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2Q 2024" sheetId="1" state="visible" r:id="rId2"/>
    <sheet name="1Q 2024" sheetId="2" state="visible" r:id="rId3"/>
    <sheet name="4Q_2023" sheetId="3" state="visible" r:id="rId4"/>
    <sheet name="3Q_2023" sheetId="4" state="visible" r:id="rId5"/>
    <sheet name="2Q_2023" sheetId="5" state="visible" r:id="rId6"/>
    <sheet name="1Q_2023" sheetId="6" state="visible" r:id="rId7"/>
    <sheet name="4Q_2022" sheetId="7" state="visible" r:id="rId8"/>
    <sheet name="3Q_2022" sheetId="8" state="visible" r:id="rId9"/>
    <sheet name="2Q_2022" sheetId="9" state="visible" r:id="rId10"/>
    <sheet name="1Q_2022" sheetId="10" state="visible" r:id="rId11"/>
    <sheet name="4Q_2021" sheetId="11" state="visible" r:id="rId12"/>
    <sheet name="3Q_2021" sheetId="12" state="visible" r:id="rId13"/>
    <sheet name="2Q_2021" sheetId="13" state="visible" r:id="rId14"/>
    <sheet name="1Q_2021" sheetId="14" state="visible" r:id="rId15"/>
    <sheet name="4Q_2020" sheetId="15" state="visible" r:id="rId16"/>
    <sheet name="3Q_2020" sheetId="16" state="visible" r:id="rId17"/>
    <sheet name="2Q_2020" sheetId="17" state="visible" r:id="rId18"/>
    <sheet name="1Q_2020" sheetId="18" state="visible" r:id="rId19"/>
  </sheets>
  <definedNames>
    <definedName function="false" hidden="false" localSheetId="11" name="Excel_BuiltIn__FilterDatabase" vbProcedure="false">3Q_2021!$A$2:$Q$14</definedName>
    <definedName function="false" hidden="false" localSheetId="12" name="Excel_BuiltIn__FilterDatabase" vbProcedure="false">2Q_2021!$A$2:$M$13</definedName>
    <definedName function="false" hidden="false" localSheetId="13" name="Excel_BuiltIn__FilterDatabase" vbProcedure="false">1Q_2021!$A$2:$M$13</definedName>
    <definedName function="false" hidden="false" localSheetId="14" name="Excel_BuiltIn__FilterDatabase" vbProcedure="false">4Q_2020!$A$21:$M$33</definedName>
    <definedName function="false" hidden="false" localSheetId="16" name="Excel_BuiltIn__FilterDatabase" vbProcedure="false">2Q_2020!$A$3:$M$15</definedName>
    <definedName function="false" hidden="false" localSheetId="17" name="Excel_BuiltIn__FilterDatabase" vbProcedure="false">1Q_2020!$A$3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pololetní zprá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0</xdr:rowOff>
              </xdr:from>
              <xdr:to>
                <xdr:col>3</xdr:col>
                <xdr:colOff>-56</xdr:colOff>
                <xdr:row>9</xdr:row>
                <xdr:rowOff>1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předběžné výsle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1</xdr:rowOff>
              </xdr:from>
              <xdr:to>
                <xdr:col>3</xdr:col>
                <xdr:colOff>-56</xdr:colOff>
                <xdr:row>11</xdr:row>
                <xdr:rowOff>6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zveřejněn pouze Trading Update (pouze slovní zhodnocení uplynulého finančního roku a informace o čistém dluhu). Výsledky za finanční rok končící 30.9.2021 budou zveřejněny 8.12.202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3</xdr:col>
                <xdr:colOff>20</xdr:colOff>
                <xdr:row>17</xdr:row>
                <xdr:rowOff>6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čistý zisk 1H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0</xdr:rowOff>
              </xdr:from>
              <xdr:to>
                <xdr:col>12</xdr:col>
                <xdr:colOff>13</xdr:colOff>
                <xdr:row>9</xdr:row>
                <xdr:rowOff>16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1</xdr:rowOff>
              </xdr:from>
              <xdr:to>
                <xdr:col>12</xdr:col>
                <xdr:colOff>13</xdr:colOff>
                <xdr:row>12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čistý zisk za 1H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2</xdr:col>
                <xdr:colOff>13</xdr:colOff>
                <xdr:row>14</xdr:row>
                <xdr:rowOff>5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omáš Hrabánek:
</t>
        </r>
        <r>
          <rPr>
            <sz val="9"/>
            <color rgb="FF000000"/>
            <rFont val="Tahoma"/>
            <family val="2"/>
            <charset val="238"/>
          </rPr>
          <t xml:space="preserve">provozní výnosy
(včetně zisku z bargain purchase Wustenro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1</xdr:colOff>
                <xdr:row>1</xdr:row>
                <xdr:rowOff>11</xdr:rowOff>
              </xdr:from>
              <xdr:to>
                <xdr:col>16</xdr:col>
                <xdr:colOff>11</xdr:colOff>
                <xdr:row>2</xdr:row>
                <xdr:rowOff>21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é tržby za 1H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0</xdr:rowOff>
              </xdr:from>
              <xdr:to>
                <xdr:col>14</xdr:col>
                <xdr:colOff>48</xdr:colOff>
                <xdr:row>9</xdr:row>
                <xdr:rowOff>1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hrubé předepsané pojist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11</xdr:rowOff>
              </xdr:from>
              <xdr:to>
                <xdr:col>14</xdr:col>
                <xdr:colOff>48</xdr:colOff>
                <xdr:row>11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tržby za 1H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4</xdr:col>
                <xdr:colOff>48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výsledky za 1.pololetí finančního roku, tedy za období říjen 2020 až březen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</xdr:row>
                <xdr:rowOff>14</xdr:rowOff>
              </xdr:from>
              <xdr:to>
                <xdr:col>3</xdr:col>
                <xdr:colOff>-74</xdr:colOff>
                <xdr:row>11</xdr:row>
                <xdr:rowOff>1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očištěná Ebitda / tr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59</xdr:rowOff>
              </xdr:from>
              <xdr:to>
                <xdr:col>9</xdr:col>
                <xdr:colOff>1</xdr:colOff>
                <xdr:row>5</xdr:row>
                <xdr:rowOff>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čistý zisk před zdaněním / hrubé předepsané pojist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9</xdr:row>
                <xdr:rowOff>7</xdr:rowOff>
              </xdr:from>
              <xdr:to>
                <xdr:col>3</xdr:col>
                <xdr:colOff>0</xdr:colOff>
                <xdr:row>13</xdr:row>
                <xdr:rowOff>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očištěná 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6</xdr:colOff>
                <xdr:row>2</xdr:row>
                <xdr:rowOff>7</xdr:rowOff>
              </xdr:from>
              <xdr:to>
                <xdr:col>5</xdr:col>
                <xdr:colOff>27</xdr:colOff>
                <xdr:row>6</xdr:row>
                <xdr:rowOff>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omáš Hrabánek:
</t>
        </r>
        <r>
          <rPr>
            <sz val="9"/>
            <color rgb="FF000000"/>
            <rFont val="Tahoma"/>
            <family val="2"/>
            <charset val="238"/>
          </rPr>
          <t xml:space="preserve">Profit attributable to the Group’s equity hol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1</xdr:rowOff>
              </xdr:from>
              <xdr:to>
                <xdr:col>12</xdr:col>
                <xdr:colOff>13</xdr:colOff>
                <xdr:row>9</xdr:row>
                <xdr:rowOff>6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čistý zisk před zdaněním / hrubé předepsané pojist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1</xdr:rowOff>
              </xdr:from>
              <xdr:to>
                <xdr:col>12</xdr:col>
                <xdr:colOff>15</xdr:colOff>
                <xdr:row>12</xdr:row>
                <xdr:rowOff>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9</xdr:row>
                <xdr:rowOff>14</xdr:rowOff>
              </xdr:from>
              <xdr:to>
                <xdr:col>11</xdr:col>
                <xdr:colOff>97</xdr:colOff>
                <xdr:row>13</xdr:row>
                <xdr:rowOff>18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N/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0</xdr:row>
                <xdr:rowOff>14</xdr:rowOff>
              </xdr:from>
              <xdr:to>
                <xdr:col>11</xdr:col>
                <xdr:colOff>97</xdr:colOff>
                <xdr:row>14</xdr:row>
                <xdr:rowOff>18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N/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0</xdr:row>
                <xdr:rowOff>14</xdr:rowOff>
              </xdr:from>
              <xdr:to>
                <xdr:col>14</xdr:col>
                <xdr:colOff>33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Předběžné výsledky za rok 2020, tedy pouze vybrané finanční ukazate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</xdr:row>
                <xdr:rowOff>14</xdr:rowOff>
              </xdr:from>
              <xdr:to>
                <xdr:col>3</xdr:col>
                <xdr:colOff>-74</xdr:colOff>
                <xdr:row>7</xdr:row>
                <xdr:rowOff>1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výsledky za první pololetí finančního roku 2021 (tedy za období říjen 2020 až březen 20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</xdr:row>
                <xdr:rowOff>14</xdr:rowOff>
              </xdr:from>
              <xdr:to>
                <xdr:col>3</xdr:col>
                <xdr:colOff>-74</xdr:colOff>
                <xdr:row>16</xdr:row>
                <xdr:rowOff>18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Předběžné výsledky za rok 2020, tedy pouze vybrané finanční ukazate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2</xdr:row>
                <xdr:rowOff>14</xdr:rowOff>
              </xdr:from>
              <xdr:to>
                <xdr:col>3</xdr:col>
                <xdr:colOff>-74</xdr:colOff>
                <xdr:row>26</xdr:row>
                <xdr:rowOff>1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výsledky za první pololetí finančního roku 2021 (tedy za období říjen 2020 až březen 20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1</xdr:row>
                <xdr:rowOff>14</xdr:rowOff>
              </xdr:from>
              <xdr:to>
                <xdr:col>3</xdr:col>
                <xdr:colOff>-74</xdr:colOff>
                <xdr:row>35</xdr:row>
                <xdr:rowOff>19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Ebitda / tr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</xdr:row>
                <xdr:rowOff>12</xdr:rowOff>
              </xdr:from>
              <xdr:to>
                <xdr:col>8</xdr:col>
                <xdr:colOff>39</xdr:colOff>
                <xdr:row>7</xdr:row>
                <xdr:rowOff>17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čistý zisk před zdaněním / hrubé předepsané pojist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1</xdr:rowOff>
              </xdr:from>
              <xdr:to>
                <xdr:col>8</xdr:col>
                <xdr:colOff>56</xdr:colOff>
                <xdr:row>11</xdr:row>
                <xdr:rowOff>6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zisk před zdaněním / hrubé předepsané pojist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1</xdr:rowOff>
              </xdr:from>
              <xdr:to>
                <xdr:col>8</xdr:col>
                <xdr:colOff>56</xdr:colOff>
                <xdr:row>30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očištěný zisk o mimořádné nehotovostní vliv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1</xdr:rowOff>
              </xdr:from>
              <xdr:to>
                <xdr:col>8</xdr:col>
                <xdr:colOff>56</xdr:colOff>
                <xdr:row>32</xdr:row>
                <xdr:rowOff>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</xdr:row>
                <xdr:rowOff>14</xdr:rowOff>
              </xdr:from>
              <xdr:to>
                <xdr:col>11</xdr:col>
                <xdr:colOff>85</xdr:colOff>
                <xdr:row>7</xdr:row>
                <xdr:rowOff>1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á 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7</xdr:row>
                <xdr:rowOff>0</xdr:rowOff>
              </xdr:from>
              <xdr:to>
                <xdr:col>11</xdr:col>
                <xdr:colOff>85</xdr:colOff>
                <xdr:row>11</xdr:row>
                <xdr:rowOff>4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1</xdr:row>
                <xdr:rowOff>14</xdr:rowOff>
              </xdr:from>
              <xdr:to>
                <xdr:col>11</xdr:col>
                <xdr:colOff>85</xdr:colOff>
                <xdr:row>15</xdr:row>
                <xdr:rowOff>18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á EBITDA za první pololetí finančního roku 2020 (tedy za období říjen 2019 až březen 20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2</xdr:row>
                <xdr:rowOff>14</xdr:rowOff>
              </xdr:from>
              <xdr:to>
                <xdr:col>11</xdr:col>
                <xdr:colOff>85</xdr:colOff>
                <xdr:row>16</xdr:row>
                <xdr:rowOff>18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22</xdr:row>
                <xdr:rowOff>14</xdr:rowOff>
              </xdr:from>
              <xdr:to>
                <xdr:col>11</xdr:col>
                <xdr:colOff>85</xdr:colOff>
                <xdr:row>26</xdr:row>
                <xdr:rowOff>19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á 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26</xdr:row>
                <xdr:rowOff>0</xdr:rowOff>
              </xdr:from>
              <xdr:to>
                <xdr:col>11</xdr:col>
                <xdr:colOff>85</xdr:colOff>
                <xdr:row>30</xdr:row>
                <xdr:rowOff>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Čistý zisk z pokračujících opera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27</xdr:row>
                <xdr:rowOff>14</xdr:rowOff>
              </xdr:from>
              <xdr:to>
                <xdr:col>11</xdr:col>
                <xdr:colOff>85</xdr:colOff>
                <xdr:row>31</xdr:row>
                <xdr:rowOff>18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0</xdr:row>
                <xdr:rowOff>14</xdr:rowOff>
              </xdr:from>
              <xdr:to>
                <xdr:col>11</xdr:col>
                <xdr:colOff>85</xdr:colOff>
                <xdr:row>34</xdr:row>
                <xdr:rowOff>17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á EBITDA za první pololetí finančního roku 2020 (tedy za období říjen 2019 až březen 20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1</xdr:row>
                <xdr:rowOff>14</xdr:rowOff>
              </xdr:from>
              <xdr:to>
                <xdr:col>11</xdr:col>
                <xdr:colOff>85</xdr:colOff>
                <xdr:row>35</xdr:row>
                <xdr:rowOff>19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é tr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7</xdr:row>
                <xdr:rowOff>0</xdr:rowOff>
              </xdr:from>
              <xdr:to>
                <xdr:col>14</xdr:col>
                <xdr:colOff>22</xdr:colOff>
                <xdr:row>11</xdr:row>
                <xdr:rowOff>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tržby za první pololetí finančního roku 2020 (tedy za období říjen 2019 až březen 20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2</xdr:row>
                <xdr:rowOff>14</xdr:rowOff>
              </xdr:from>
              <xdr:to>
                <xdr:col>14</xdr:col>
                <xdr:colOff>22</xdr:colOff>
                <xdr:row>16</xdr:row>
                <xdr:rowOff>18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é tr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26</xdr:row>
                <xdr:rowOff>0</xdr:rowOff>
              </xdr:from>
              <xdr:to>
                <xdr:col>14</xdr:col>
                <xdr:colOff>22</xdr:colOff>
                <xdr:row>30</xdr:row>
                <xdr:rowOff>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tržby za první pololetí finančního roku 2020 (tedy za období říjen 2019 až březen 20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31</xdr:row>
                <xdr:rowOff>14</xdr:rowOff>
              </xdr:from>
              <xdr:to>
                <xdr:col>14</xdr:col>
                <xdr:colOff>22</xdr:colOff>
                <xdr:row>35</xdr:row>
                <xdr:rowOff>1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21.10.2020 již reportována předběžná čísla. Výsledky za celý rok 2020 budou oznámeny 3.3.202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46</xdr:rowOff>
              </xdr:from>
              <xdr:to>
                <xdr:col>3</xdr:col>
                <xdr:colOff>-64</xdr:colOff>
                <xdr:row>6</xdr:row>
                <xdr:rowOff>2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PFN zveřejňuje výsledky na pololetní bázi. PFN tak zveřejní až celoroční čísla za rok 2020, a to cca v dubnu 2021 (datum zatím není stanov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</xdr:row>
                <xdr:rowOff>12</xdr:rowOff>
              </xdr:from>
              <xdr:to>
                <xdr:col>3</xdr:col>
                <xdr:colOff>-34</xdr:colOff>
                <xdr:row>16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očištěná EBITDA / trž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12</xdr:rowOff>
              </xdr:from>
              <xdr:to>
                <xdr:col>4</xdr:col>
                <xdr:colOff>-42</xdr:colOff>
                <xdr:row>13</xdr:row>
                <xdr:rowOff>17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místo čistého zisku uvedena očištěná 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</xdr:row>
                <xdr:rowOff>46</xdr:rowOff>
              </xdr:from>
              <xdr:to>
                <xdr:col>8</xdr:col>
                <xdr:colOff>50</xdr:colOff>
                <xdr:row>5</xdr:row>
                <xdr:rowOff>17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čistý zisk před zdaněním / hrubé předepsané pojist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8</xdr:row>
                <xdr:rowOff>12</xdr:rowOff>
              </xdr:from>
              <xdr:to>
                <xdr:col>8</xdr:col>
                <xdr:colOff>60</xdr:colOff>
                <xdr:row>12</xdr:row>
                <xdr:rowOff>8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očištěná EBITDA / trž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9</xdr:row>
                <xdr:rowOff>12</xdr:rowOff>
              </xdr:from>
              <xdr:to>
                <xdr:col>8</xdr:col>
                <xdr:colOff>46</xdr:colOff>
                <xdr:row>13</xdr:row>
                <xdr:rowOff>1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á 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</xdr:row>
                <xdr:rowOff>46</xdr:rowOff>
              </xdr:from>
              <xdr:to>
                <xdr:col>11</xdr:col>
                <xdr:colOff>79</xdr:colOff>
                <xdr:row>5</xdr:row>
                <xdr:rowOff>1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jedná se o výsledek z pokračujících opera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7</xdr:row>
                <xdr:rowOff>12</xdr:rowOff>
              </xdr:from>
              <xdr:to>
                <xdr:col>11</xdr:col>
                <xdr:colOff>78</xdr:colOff>
                <xdr:row>11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 za celý finanční rok 2019 (říjen 2018 - září 201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9</xdr:row>
                <xdr:rowOff>12</xdr:rowOff>
              </xdr:from>
              <xdr:to>
                <xdr:col>11</xdr:col>
                <xdr:colOff>79</xdr:colOff>
                <xdr:row>13</xdr:row>
                <xdr:rowOff>18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; jednalo se o poslední zveřejněné kvartální výsledky. Pak již PFN začal zveřejňovat pololetně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1</xdr:row>
                <xdr:rowOff>12</xdr:rowOff>
              </xdr:from>
              <xdr:to>
                <xdr:col>11</xdr:col>
                <xdr:colOff>78</xdr:colOff>
                <xdr:row>15</xdr:row>
                <xdr:rowOff>1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Tržby za celý finanční rok 2019 (říjen 2018 - září 201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9</xdr:row>
                <xdr:rowOff>12</xdr:rowOff>
              </xdr:from>
              <xdr:to>
                <xdr:col>14</xdr:col>
                <xdr:colOff>15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budou zveřejněny výsledky za 1H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11</xdr:rowOff>
              </xdr:from>
              <xdr:to>
                <xdr:col>3</xdr:col>
                <xdr:colOff>-68</xdr:colOff>
                <xdr:row>15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zveřejněn pouze Trading Update (pouze slovní zhodnocení uplynulého finančního roku a informace o čistém dluhu). Výsledky za finanční rok končící 30.9.2020 budou zveřejněny 2.12.20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11</xdr:rowOff>
              </xdr:from>
              <xdr:to>
                <xdr:col>3</xdr:col>
                <xdr:colOff>-26</xdr:colOff>
                <xdr:row>19</xdr:row>
                <xdr:rowOff>1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čistý zisk před zdaněním / hrubé předepsané pojist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11</xdr:rowOff>
              </xdr:from>
              <xdr:to>
                <xdr:col>9</xdr:col>
                <xdr:colOff>32</xdr:colOff>
                <xdr:row>13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původně oznámených 3,2 mld. Kč bylo následně v listopadu 2019 ČEZem upraveno na výsledných 3,8 mld.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8</xdr:colOff>
                <xdr:row>7</xdr:row>
                <xdr:rowOff>11</xdr:rowOff>
              </xdr:from>
              <xdr:to>
                <xdr:col>11</xdr:col>
                <xdr:colOff>86</xdr:colOff>
                <xdr:row>12</xdr:row>
                <xdr:rowOff>3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výsledek za 1H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8</xdr:colOff>
                <xdr:row>9</xdr:row>
                <xdr:rowOff>0</xdr:rowOff>
              </xdr:from>
              <xdr:to>
                <xdr:col>11</xdr:col>
                <xdr:colOff>67</xdr:colOff>
                <xdr:row>12</xdr:row>
                <xdr:rowOff>1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v rámci meziroční porovnatelnosti bude ČZ za 2Q 2019 zřejmě vyjádřen za pokračující operace, tzn. bez Megapacku prodaného v prosinci 2019. Pak by ČZ vycházel ve výši 78 mil.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8</xdr:colOff>
                <xdr:row>10</xdr:row>
                <xdr:rowOff>11</xdr:rowOff>
              </xdr:from>
              <xdr:to>
                <xdr:col>11</xdr:col>
                <xdr:colOff>101</xdr:colOff>
                <xdr:row>16</xdr:row>
                <xdr:rowOff>21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EBITDA, jedná se o výsledek za 1H 2019. Z důvodu změny vykazování budou zřejmě zveřejněny jen výsledky za první pololetí 20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8</xdr:colOff>
                <xdr:row>11</xdr:row>
                <xdr:rowOff>11</xdr:rowOff>
              </xdr:from>
              <xdr:to>
                <xdr:col>12</xdr:col>
                <xdr:colOff>0</xdr:colOff>
                <xdr:row>16</xdr:row>
                <xdr:rowOff>8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výsledek za 1H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1</xdr:colOff>
                <xdr:row>9</xdr:row>
                <xdr:rowOff>0</xdr:rowOff>
              </xdr:from>
              <xdr:to>
                <xdr:col>13</xdr:col>
                <xdr:colOff>67</xdr:colOff>
                <xdr:row>12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jedná se o výsledek za 1H 2019. Z důvodu změny vykazování budou zřejmě zveřejněny jen výsledky za první pololetí 20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1</xdr:colOff>
                <xdr:row>11</xdr:row>
                <xdr:rowOff>11</xdr:rowOff>
              </xdr:from>
              <xdr:to>
                <xdr:col>14</xdr:col>
                <xdr:colOff>47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PFN mění strukturu vykazování. Od letoška zveřejňuje pouze dva reporty, tzn. celoroční a pololetní. 30.4.2020 budou zveřejněny výsledky za celý rok 2019. Výsledky za 1Q20 tedy nebudou zveřejně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</xdr:row>
                <xdr:rowOff>12</xdr:rowOff>
              </xdr:from>
              <xdr:to>
                <xdr:col>3</xdr:col>
                <xdr:colOff>17</xdr:colOff>
                <xdr:row>12</xdr:row>
                <xdr:rowOff>7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Zveřejnění mezitímní zprávy za první pololetí fiskálního roku 2020 (období od říjen 2019 až březe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11</xdr:rowOff>
              </xdr:from>
              <xdr:to>
                <xdr:col>3</xdr:col>
                <xdr:colOff>-27</xdr:colOff>
                <xdr:row>14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Ebitda / adj. tr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</xdr:row>
                <xdr:rowOff>10</xdr:rowOff>
              </xdr:from>
              <xdr:to>
                <xdr:col>9</xdr:col>
                <xdr:colOff>13</xdr:colOff>
                <xdr:row>4</xdr:row>
                <xdr:rowOff>17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2</xdr:row>
                <xdr:rowOff>10</xdr:rowOff>
              </xdr:from>
              <xdr:to>
                <xdr:col>12</xdr:col>
                <xdr:colOff>10</xdr:colOff>
                <xdr:row>4</xdr:row>
                <xdr:rowOff>17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Ebitda 4Q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5</xdr:row>
                <xdr:rowOff>13</xdr:rowOff>
              </xdr:from>
              <xdr:to>
                <xdr:col>11</xdr:col>
                <xdr:colOff>84</xdr:colOff>
                <xdr:row>9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Výsledek za první pololetí fiskálního roku 2019, tzn. období od října 2018 do března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9</xdr:row>
                <xdr:rowOff>12</xdr:rowOff>
              </xdr:from>
              <xdr:to>
                <xdr:col>12</xdr:col>
                <xdr:colOff>10</xdr:colOff>
                <xdr:row>13</xdr:row>
                <xdr:rowOff>1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zisk před zdanění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1</xdr:rowOff>
              </xdr:from>
              <xdr:to>
                <xdr:col>11</xdr:col>
                <xdr:colOff>99</xdr:colOff>
                <xdr:row>16</xdr:row>
                <xdr:rowOff>5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200,4 mil. USD při zohlednění divestice Jumpsho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2</xdr:row>
                <xdr:rowOff>10</xdr:rowOff>
              </xdr:from>
              <xdr:to>
                <xdr:col>14</xdr:col>
                <xdr:colOff>56</xdr:colOff>
                <xdr:row>4</xdr:row>
                <xdr:rowOff>17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y/y 6,4 % při zohlednění divestice Jumpsh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9</xdr:colOff>
                <xdr:row>2</xdr:row>
                <xdr:rowOff>10</xdr:rowOff>
              </xdr:from>
              <xdr:to>
                <xdr:col>15</xdr:col>
                <xdr:colOff>56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0" uniqueCount="544">
  <si>
    <t xml:space="preserve">Statistika výsledků za 2Q 2024</t>
  </si>
  <si>
    <t xml:space="preserve">Oznámení výsledků
 za 2Q 2024</t>
  </si>
  <si>
    <t xml:space="preserve">Tržní konsenzus výsledků za 2Q 2024
(v mil. Kč)</t>
  </si>
  <si>
    <t xml:space="preserve">Odhad analytiků Fio banky výsledků
za 2Q 2024 (v mil. Kč)</t>
  </si>
  <si>
    <t xml:space="preserve">Výsledky za 2Q 2024
(v mil. Kč)</t>
  </si>
  <si>
    <t xml:space="preserve">Rozdíl oproti konsenzu</t>
  </si>
  <si>
    <t xml:space="preserve">Výsledky za 2Q 2023
(v mil. Kč)</t>
  </si>
  <si>
    <t xml:space="preserve">Meziroční rozdíl 2Q 2024</t>
  </si>
  <si>
    <t xml:space="preserve">Společnost</t>
  </si>
  <si>
    <t xml:space="preserve">Termín</t>
  </si>
  <si>
    <t xml:space="preserve">Tržby / Výnosy</t>
  </si>
  <si>
    <t xml:space="preserve">Čistý zisk</t>
  </si>
  <si>
    <t xml:space="preserve">Odkaz</t>
  </si>
  <si>
    <t xml:space="preserve">Moneta Money Bank</t>
  </si>
  <si>
    <t xml:space="preserve">Erste Group Bank*</t>
  </si>
  <si>
    <t xml:space="preserve">Komerční banka</t>
  </si>
  <si>
    <t xml:space="preserve">Primoco UAV</t>
  </si>
  <si>
    <t xml:space="preserve">CTP*,***</t>
  </si>
  <si>
    <t xml:space="preserve">ČEZ</t>
  </si>
  <si>
    <t xml:space="preserve">Gevorkyan*</t>
  </si>
  <si>
    <t xml:space="preserve">Photon Energy*</t>
  </si>
  <si>
    <t xml:space="preserve">Colt CZ Group </t>
  </si>
  <si>
    <t xml:space="preserve">VIG*,**</t>
  </si>
  <si>
    <t xml:space="preserve">Kofola</t>
  </si>
  <si>
    <t xml:space="preserve">Philip Morris ČR</t>
  </si>
  <si>
    <t xml:space="preserve">*údaje v mil. EUR, **hrubé předepsané pojistné místo výnosů, ***čistý výnos z nájemného místo výnosů</t>
  </si>
  <si>
    <t xml:space="preserve">Tržní konsenzus - průměr/medián odhadů</t>
  </si>
  <si>
    <t xml:space="preserve">Zdroj: Fio banka, Reuters, Bloomberg, jednotlivé společnosti</t>
  </si>
  <si>
    <t xml:space="preserve">Statistika výsledků za 1Q 2024</t>
  </si>
  <si>
    <t xml:space="preserve">Oznámení výsledků
 za 1Q 2024</t>
  </si>
  <si>
    <t xml:space="preserve">Tržní konsenzus výsledků za 1Q 2024
(v mil. Kč)</t>
  </si>
  <si>
    <t xml:space="preserve">Odhad analytiků Fio banky výsledků
za 1Q 2024 (v mil. Kč)</t>
  </si>
  <si>
    <t xml:space="preserve">Výsledky za 1Q 2024
(v mil. Kč)</t>
  </si>
  <si>
    <t xml:space="preserve">Výsledky za 1Q 2023
(v mil. Kč)</t>
  </si>
  <si>
    <t xml:space="preserve">Meziroční rozdíl 1Q 2024</t>
  </si>
  <si>
    <t xml:space="preserve"> Moneta </t>
  </si>
  <si>
    <t xml:space="preserve">--</t>
  </si>
  <si>
    <t xml:space="preserve"> Erste </t>
  </si>
  <si>
    <t xml:space="preserve"> KB </t>
  </si>
  <si>
    <t xml:space="preserve"> Primoco </t>
  </si>
  <si>
    <t xml:space="preserve"> CTP </t>
  </si>
  <si>
    <t xml:space="preserve"> ČEZ </t>
  </si>
  <si>
    <t xml:space="preserve"> Gevorkyan </t>
  </si>
  <si>
    <t xml:space="preserve"> Photon </t>
  </si>
  <si>
    <t xml:space="preserve"> Colt </t>
  </si>
  <si>
    <t xml:space="preserve"> VIG </t>
  </si>
  <si>
    <t xml:space="preserve"> Kofola </t>
  </si>
  <si>
    <t xml:space="preserve">Pouze pololetní</t>
  </si>
  <si>
    <t xml:space="preserve">Statistika výsledků za 4Q 2023</t>
  </si>
  <si>
    <t xml:space="preserve">Oznámení výsledků
 za 4Q 2023</t>
  </si>
  <si>
    <t xml:space="preserve">Tržní konsenzus výsledků za 4Q 2023
(v mil. Kč)</t>
  </si>
  <si>
    <t xml:space="preserve">Odhad analytiků Fio banky výsledků
za 4Q 2023 (v mil. Kč)</t>
  </si>
  <si>
    <t xml:space="preserve">Výsledky za 4Q 2023
(v mil. Kč)</t>
  </si>
  <si>
    <t xml:space="preserve">Výsledky za 4Q 2022
(v mil. Kč)</t>
  </si>
  <si>
    <t xml:space="preserve">Meziroční rozdíl 4Q 2023</t>
  </si>
  <si>
    <t xml:space="preserve">Kofola (celoroční data)</t>
  </si>
  <si>
    <t xml:space="preserve">Colt CZ Group (celoroční data)</t>
  </si>
  <si>
    <t xml:space="preserve"> PM ČR </t>
  </si>
  <si>
    <t xml:space="preserve">Statistika výsledků za 3Q 2023</t>
  </si>
  <si>
    <t xml:space="preserve">Oznámení výsledků
 za 3Q 2023</t>
  </si>
  <si>
    <t xml:space="preserve">Tržní konsenzus výsledků za 3Q 2023
(v mil. Kč)</t>
  </si>
  <si>
    <t xml:space="preserve">Odhad analytiků Fio banky výsledků
za 3Q 2023 (v mil. Kč)</t>
  </si>
  <si>
    <t xml:space="preserve">Výsledky za 3Q 2023
(v mil. Kč)</t>
  </si>
  <si>
    <t xml:space="preserve">Výsledky za 3Q 2022
(v mil. Kč)</t>
  </si>
  <si>
    <t xml:space="preserve">Meziroční rozdíl 3Q 2023</t>
  </si>
  <si>
    <t xml:space="preserve">pouze pololetní</t>
  </si>
  <si>
    <t xml:space="preserve">Statistika výsledků za 2Q 2023</t>
  </si>
  <si>
    <t xml:space="preserve">Oznámení výsledků
 za 2Q 2023</t>
  </si>
  <si>
    <t xml:space="preserve">Tržní konsenzus výsledků za 2Q 2023
(v mil. Kč)</t>
  </si>
  <si>
    <t xml:space="preserve">Odhad analytiků Fio banky výsledků
za 2Q 2023 (v mil. Kč)</t>
  </si>
  <si>
    <t xml:space="preserve">Výsledky za 2Q 2022
(v mil. Kč)</t>
  </si>
  <si>
    <t xml:space="preserve">Meziroční rozdíl 2Q 2023</t>
  </si>
  <si>
    <t xml:space="preserve">CTP*,***,****</t>
  </si>
  <si>
    <t xml:space="preserve">VIG*,**,****</t>
  </si>
  <si>
    <t xml:space="preserve">*údaje v mil. EUR, **hrubé předepsané pojistné místo výnosů, ***čistý výnos z nájemného místo výnosů, ****údaje za polovinu roku</t>
  </si>
  <si>
    <t xml:space="preserve">Statistika výsledků za 1Q 2023</t>
  </si>
  <si>
    <t xml:space="preserve">Oznámení výsledků
 za 1Q 2023</t>
  </si>
  <si>
    <t xml:space="preserve">Tržní konsenzus výsledků za 1Q 2023
(v mil. Kč)</t>
  </si>
  <si>
    <t xml:space="preserve">Odhad analytiků Fio banky výsledků
za 1Q 2023 (v mil. Kč)</t>
  </si>
  <si>
    <t xml:space="preserve">Výsledky za 1Q 2022
(v mil. Kč)</t>
  </si>
  <si>
    <t xml:space="preserve">Meziroční rozdíl 1Q 2023</t>
  </si>
  <si>
    <t xml:space="preserve">Colt CZ Group</t>
  </si>
  <si>
    <t xml:space="preserve">Statistika výsledků za 4Q 2022</t>
  </si>
  <si>
    <t xml:space="preserve">Oznámení výsledků
 za 4Q 2022</t>
  </si>
  <si>
    <t xml:space="preserve">Tržní konsenzus výsledků za 4Q 2022
(v mil. Kč)</t>
  </si>
  <si>
    <t xml:space="preserve">Odhad analytiků Fio banky výsledků
za 4Q 2022 (v mil. Kč)</t>
  </si>
  <si>
    <t xml:space="preserve">Výsledky za 4Q 2021
(v mil. Kč)</t>
  </si>
  <si>
    <t xml:space="preserve">Meziroční rozdíl 4Q 2022</t>
  </si>
  <si>
    <t xml:space="preserve">ČEZ </t>
  </si>
  <si>
    <t xml:space="preserve">pouze za celý rok</t>
  </si>
  <si>
    <t xml:space="preserve">*údaje v mil. EUR, **hrubé předepsané pojistné místo výnosů</t>
  </si>
  <si>
    <t xml:space="preserve">Statistika výsledků za 3Q 2022</t>
  </si>
  <si>
    <t xml:space="preserve">Oznámení výsledků
 za 3Q 2022</t>
  </si>
  <si>
    <t xml:space="preserve">Tržní konsenzus výsledků za 3Q 2022
(v mil. Kč)</t>
  </si>
  <si>
    <t xml:space="preserve">Odhad analytiků Fio banky výsledků
za 3Q 2022 (v mil. Kč)</t>
  </si>
  <si>
    <t xml:space="preserve">Výsledky za 3Q 2021
(v mil. Kč)</t>
  </si>
  <si>
    <t xml:space="preserve">Meziroční rozdíl 3Q 2022</t>
  </si>
  <si>
    <t xml:space="preserve"> https://www.fio.cz/zpravodajstvi/zpravy-z-burzy/274187-projekce-hospodareni-moneta-money-bank-za-3q-2022 </t>
  </si>
  <si>
    <t xml:space="preserve"> https://www.fio.cz/zpravodajstvi/zpravy-z-burzy/274204-moneta-money-bank-predstavila-vysledky-za-3q-vyssi-naklady-na-vklady-tlaci-na-cisty-urokovy-vynos </t>
  </si>
  <si>
    <t xml:space="preserve"> https://www.fio.cz/zpravodajstvi/zpravy-z-burzy/274481-projekce-hospodareni-erste-group-bank-za-3q-2022 </t>
  </si>
  <si>
    <t xml:space="preserve"> https://www.fio.cz/zpravodajstvi/zpravy-z-burzy/274507-erste-reportovala-mezirocne-nizsi-zisk-za-3q-vlivem-nakladu-rizika-zverejnila-vyhled-na-rok-2023 </t>
  </si>
  <si>
    <t xml:space="preserve"> https://www.fio.cz/zpravodajstvi/zpravy-z-burzy/274358-projekce-hospodareni-komercni-banky-za-3q-2022 </t>
  </si>
  <si>
    <t xml:space="preserve"> https://www.fio.cz/zpravodajstvi/zpravy-z-burzy/274509-komercni-banka-predstavila-vysledky-za-3q-2022 </t>
  </si>
  <si>
    <t xml:space="preserve"> https://www.fio.cz/zpravodajstvi/zpravy-z-burzy/274398-cez-odhady-hospodareni-za-3q-2022 </t>
  </si>
  <si>
    <t xml:space="preserve"> https://www.fio.cz/zpravodajstvi/zpravy-z-burzy/274691-cez-vysledky-hospodareni-za-3q-2022-rozsireny-komentar </t>
  </si>
  <si>
    <t xml:space="preserve"> https://www.fio.cz/zpravodajstvi/zpravy-z-burzy/274735-spolecnost-photon-energy-oznamila-vysledky-za-3q-2022-potvrdila-vyhled-na-rok-2022 </t>
  </si>
  <si>
    <t xml:space="preserve">VIG*,***</t>
  </si>
  <si>
    <t xml:space="preserve"> https://www.fio.cz/zpravodajstvi/zpravy-z-burzy/274879-vig-reportovala-sve-hospodarske-vysledky-zisk-pred-zdanenim-za-9m-vzrostl-o-temer-10 </t>
  </si>
  <si>
    <t xml:space="preserve"> https://www.fio.cz/zpravodajstvi/zpravy-z-burzy/275224-kofola-ceskoslovensko-odhady-hospodareni-za-3q-2022 </t>
  </si>
  <si>
    <t xml:space="preserve"> https://www.fio.cz/zpravodajstvi/zpravy-z-burzy/275260-kofola-rozsireny-komentar-k-vysledkum-hospodareni-za-3q-2022 </t>
  </si>
  <si>
    <t xml:space="preserve">Colt CZ Group (za 9M)</t>
  </si>
  <si>
    <t xml:space="preserve"> https://www.fio.cz/zpravodajstvi/zpravy-z-burzy/275124-colt-cz-group-odhady-hospodareni-za-9m-2022 </t>
  </si>
  <si>
    <t xml:space="preserve"> https://www.fio.cz/zpravodajstvi/zpravy-z-burzy/275138-colt-cz-group-vysledky-hospodareni-za-9m-2022-rozsireny-komentar </t>
  </si>
  <si>
    <t xml:space="preserve">Philip Morris</t>
  </si>
  <si>
    <t xml:space="preserve">*údaje v mil. EUR, **údaje v mil. USD, ***hrubé předepsané pojistné místo výnosů</t>
  </si>
  <si>
    <t xml:space="preserve">Statistika výsledků za 2Q 2022</t>
  </si>
  <si>
    <t xml:space="preserve">Oznámení výsledků
 za 2Q 2022</t>
  </si>
  <si>
    <t xml:space="preserve">Tržní konsenzus výsledků za 2Q 2022
(v mil. Kč)</t>
  </si>
  <si>
    <t xml:space="preserve">Odhad analytiků Fio banky výsledků
za 2Q 2022 (v mil. Kč)</t>
  </si>
  <si>
    <t xml:space="preserve">Výsledky za 2Q 2021
(v mil. Kč)</t>
  </si>
  <si>
    <t xml:space="preserve">Meziroční rozdíl 2Q 2022</t>
  </si>
  <si>
    <t xml:space="preserve"> https://www.fio.cz/zpravodajstvi/zpravy-z-burzy/270455-odhady-hospodareni-moneta-money-bank-za-2q-2022 </t>
  </si>
  <si>
    <t xml:space="preserve">https://www.fio.cz/zpravodajstvi/zpravy-z-burzy/270609-moneta-money-bank-svymi-vysledky-za-2q-prekonala-ocekavani-trhu-na-urovni-cisteho-zisku</t>
  </si>
  <si>
    <t xml:space="preserve">https://www.fio.cz/zpravodajstvi/zpravy-z-burzy/270697-odhady-hospodareni-erste-group-za-2q-2022</t>
  </si>
  <si>
    <t xml:space="preserve">https://www.fio.cz/zpravodajstvi/zpravy-z-burzy/270735-erste-group-za-2q-2022-prekonala-trzni-ocekavani</t>
  </si>
  <si>
    <t xml:space="preserve"> https://www.fio.cz/zpravodajstvi/zpravy-z-burzy/270823-odhady-hospodareni-komercni-banky-za-2q-2022 </t>
  </si>
  <si>
    <t xml:space="preserve">https://www.fio.cz/zpravodajstvi/zpravy-z-burzy/270859-komercni-banka-za-2q-2022-predstavila-velmi-solidni-vysledky</t>
  </si>
  <si>
    <t xml:space="preserve">https://www.fio.cz/zpravodajstvi/zpravy-z-burzy/271025-cez-odhady-hospodareni-za-2q-2022</t>
  </si>
  <si>
    <t xml:space="preserve">https://www.fio.cz/zpravodajstvi/zpravy-z-burzy/271047-cez-vysledky-hospodareni-za-2q-2022</t>
  </si>
  <si>
    <t xml:space="preserve"> --</t>
  </si>
  <si>
    <t xml:space="preserve"> https://www.fio.cz/zpravodajstvi/zpravy-z-burzy/271225-photon-energy-reportuje-rekordni-druhy-kvartal-a-navysuje-svuj-vyhled-pro-rok-2022 </t>
  </si>
  <si>
    <t xml:space="preserve">https://www.fio.cz/zpravodajstvi/zpravy-z-burzy/271486-vienna-insurence-group-reportuje-vyrazne-vyssi-pojistne-a-zisk-za-2q-2022</t>
  </si>
  <si>
    <t xml:space="preserve"> https://www.fio.cz/zpravodajstvi/zpravy-z-burzy/272019-kofola-ceskoslovensko-odhady-hospodareni-za-2q-2022 </t>
  </si>
  <si>
    <t xml:space="preserve">https://www.fio.cz/zpravodajstvi/zpravy-z-burzy/272080-kofola-ceskoslovensko-vysledky-hospodareni-za-2q-2022</t>
  </si>
  <si>
    <t xml:space="preserve">Colt CZ Group**</t>
  </si>
  <si>
    <t xml:space="preserve"> https://www.fio.cz/zpravodajstvi/zpravy-z-burzy/272842-colt-cz-group-odhady-hospodareni-za-1h-2022 </t>
  </si>
  <si>
    <t xml:space="preserve">https://www.fio.cz/zpravodajstvi/zpravy-z-burzy/272852-colt-cz-group-vysledky-hospodareni-za-1h-2022-komentar-analytika</t>
  </si>
  <si>
    <t xml:space="preserve">Philip Morris**</t>
  </si>
  <si>
    <t xml:space="preserve"> https://www.fio.cz/zpravodajstvi/zpravy-z-burzy/273135-philip-morris-predstavil-vysledky-za-1h-trzby-spolecnosti-vzrostly-o-10 </t>
  </si>
  <si>
    <t xml:space="preserve">*údaje v mil. EUR, **údaje za 1H, ***hrubé předepsané pojistné místo výnosů</t>
  </si>
  <si>
    <t xml:space="preserve">Statistika výsledků za 1Q 2022</t>
  </si>
  <si>
    <t xml:space="preserve">Oznámení výsledků
 za 1Q 2022</t>
  </si>
  <si>
    <t xml:space="preserve">Tržní konsenzus výsledků za 1Q 2022
(v mil. Kč)</t>
  </si>
  <si>
    <t xml:space="preserve">Odhad analytiků Fio banky výsledků
za 1Q 2022 (v mil. Kč)</t>
  </si>
  <si>
    <t xml:space="preserve">Výsledky za 1Q 2021
(v mil. Kč)</t>
  </si>
  <si>
    <t xml:space="preserve">Meziroční rozdíl 1Q 2022</t>
  </si>
  <si>
    <t xml:space="preserve"> </t>
  </si>
  <si>
    <t xml:space="preserve">https://www.fio.cz/zpravodajstvi/zpravy-z-burzy/267340-komercni-banka-za-1q-2022-potvrdila-svoji-solidni-financni-pozici</t>
  </si>
  <si>
    <t xml:space="preserve">https://www.fio.cz/zpravodajstvi/zpravy-z-burzy/267412-cez-odhady-hospodareni-za-1q-2022</t>
  </si>
  <si>
    <t xml:space="preserve"> https://www.fio.cz/zpravodajstvi/zpravy-z-burzy/267470-cez-vysledky-hospodareni-za-1q-2022 </t>
  </si>
  <si>
    <t xml:space="preserve">Avast**</t>
  </si>
  <si>
    <t xml:space="preserve"> https://www.fio.cz/zpravodajstvi/zpravy-z-burzy/267240-avast-vysledky-hospodareni-za-1q-2022 </t>
  </si>
  <si>
    <t xml:space="preserve"> https://www.fio.cz/zpravodajstvi/zpravy-z-burzy/267777-vig-v-1q-reportuje-narust-predepsaneho-pojistneho-o-11 </t>
  </si>
  <si>
    <t xml:space="preserve">https://www.fio.cz/zpravodajstvi/zpravy-z-burzy/268330-kofola-ceskoslovensko-odhady-hospodareni-za-1q-2022</t>
  </si>
  <si>
    <t xml:space="preserve"> https://www.fio.cz/zpravodajstvi/zpravy-z-burzy/268417-kofola-ceskoslovensko-vysledky-hospodareni-za-1q-2022 </t>
  </si>
  <si>
    <t xml:space="preserve">https://www.fio.cz/zpravodajstvi/zpravy-z-burzy/268121-colt-cz-group-odhady-hospodareni-za-1q-2022</t>
  </si>
  <si>
    <t xml:space="preserve"> https://www.fio.cz/zpravodajstvi/zpravy-z-burzy/268127-colt-cz-group-vysledky-hospodareni-za-1q-2022 </t>
  </si>
  <si>
    <t xml:space="preserve"> https://www.fio.cz/zpravodajstvi/zpravy-z-burzy/267621-photon-energy-v-1q-navysila-vynosy-a-potvrzuje-celorocni-vyhled </t>
  </si>
  <si>
    <t xml:space="preserve">Statistika výsledků za 4Q 2021</t>
  </si>
  <si>
    <t xml:space="preserve">Oznámení výsledků
 za 4Q 2021</t>
  </si>
  <si>
    <t xml:space="preserve">Tržní konsenzus výsledků za 4Q 2021
(v mil. Kč)</t>
  </si>
  <si>
    <t xml:space="preserve">Odhad analytiků Fio banky výsledků
za 4Q 2021 (v mil. Kč)</t>
  </si>
  <si>
    <t xml:space="preserve">Výsledky za 4Q 2020
(v mil. Kč)</t>
  </si>
  <si>
    <t xml:space="preserve">Meziroční rozdíl 4Q 2021</t>
  </si>
  <si>
    <t xml:space="preserve">Avast** (celoroční data)</t>
  </si>
  <si>
    <t xml:space="preserve"> Avast </t>
  </si>
  <si>
    <t xml:space="preserve">VIG*,*** (celoroční data)</t>
  </si>
  <si>
    <t xml:space="preserve">Philip Morris (celoroční data)</t>
  </si>
  <si>
    <t xml:space="preserve">Statistika výsledků za 3Q 2021</t>
  </si>
  <si>
    <t xml:space="preserve">Oznámení výsledků
 za 3Q 2021</t>
  </si>
  <si>
    <t xml:space="preserve">Tržní konsenzus výsledků za 3Q 2021
(v mil. Kč)</t>
  </si>
  <si>
    <t xml:space="preserve">Odhad analytiků Fio banky výsledků
za 3Q 2021 (v mil. Kč)</t>
  </si>
  <si>
    <t xml:space="preserve">Výsledky za 3Q 2020
(v mil. Kč)</t>
  </si>
  <si>
    <t xml:space="preserve">Meziroční rozdíl 3Q 2021</t>
  </si>
  <si>
    <t xml:space="preserve"> https://www.fio.cz/zpravodajstvi/zpravy-z-burzy/259959-projekce-hospodareni-moneta-money-bank-za-3q-2021 </t>
  </si>
  <si>
    <t xml:space="preserve"> https://www.fio.cz/zpravodajstvi/zpravy-z-burzy/260003-moneta-predstavila-lepsi-vysledky-za-3q-diky-rozpousteni-opravnych-polozek-zvysuje-vyhled </t>
  </si>
  <si>
    <t xml:space="preserve">Erste Group*</t>
  </si>
  <si>
    <t xml:space="preserve"> https://www.fio.cz/zpravodajstvi/zpravy-z-burzy/260089-erste-group-bank-projekce-hospodareni-za-3q-2021 </t>
  </si>
  <si>
    <t xml:space="preserve"> https://www.fio.cz/zpravodajstvi/zpravy-z-burzy/260121-erste-group-bank-ve-3q-potesila-silnym-rustem-poplatku-i-rozpoustenim-opravnych-polozek </t>
  </si>
  <si>
    <t xml:space="preserve"> https://www.fio.cz/zpravodajstvi/zpravy-z-burzy/260207-projekce-hospodareni-komercni-banky-za-3q-2021 </t>
  </si>
  <si>
    <t xml:space="preserve"> https://www.fio.cz/zpravodajstvi/zpravy-z-burzy/260257-komercni-banka-reportovala-dvojnasobny-zisk-za-3q-diky-silnym-financnim-operacim-a-nizsim-opravkam </t>
  </si>
  <si>
    <t xml:space="preserve"> https://www.fio.cz/zpravodajstvi/zpravy-z-burzy/260271-cez-odhady-hospodareni-za-3q-2021 </t>
  </si>
  <si>
    <t xml:space="preserve"> https://www.fio.cz/zpravodajstvi/zpravy-z-burzy/260444-cez-komentar-k-vysledkum-hospodareni-za-3q-2021 </t>
  </si>
  <si>
    <t xml:space="preserve"> https://www.fio.cz/zpravodajstvi/zpravy-z-burzy/259643-avast-reportuje-za-3q-rostouci-trzby-i-ocisteny-ebitda-potvrzuje-vyhled-na-rok-2021 </t>
  </si>
  <si>
    <t xml:space="preserve">O2</t>
  </si>
  <si>
    <t xml:space="preserve"> https://www.fio.cz/zpravodajstvi/zpravy-z-burzy/260875-o2-czech-republic-vysledky-hospodareni-za-q3-2021 </t>
  </si>
  <si>
    <t xml:space="preserve"> https://www.fio.cz/zpravodajstvi/zpravy-z-burzy/260814-vig-reportovala-cisty-zisk-za-3q-lehce-pod-ocekavanim-celorocni-vyhled-vidi-optimisticky </t>
  </si>
  <si>
    <t xml:space="preserve"> https://www.fio.cz/zpravodajstvi/zpravy-z-burzy/260927-kofola-ceskoslovensko-odhady-hospodareni-za-3q-2021 </t>
  </si>
  <si>
    <t xml:space="preserve"> https://www.fio.cz/zpravodajstvi/zpravy-z-burzy/261023-kofola-ceskoslovensko-vysledky-hospodareni-za-3q-2021 </t>
  </si>
  <si>
    <t xml:space="preserve">Česká zbrojovka Group</t>
  </si>
  <si>
    <t xml:space="preserve"> https://www.fio.cz/zpravodajstvi/zpravy-z-burzy/261054-ceska-zbrojovka-group-odhady-hospodareni-za-9m-2021 </t>
  </si>
  <si>
    <t xml:space="preserve"> https://www.fio.cz/zpravodajstvi/zpravy-z-burzy/261184-ceska-zbrojovka-rozbor-vysledku-za-3q-2021-vyhled-hospodareni-konferencni-hovor </t>
  </si>
  <si>
    <t xml:space="preserve">Statistika výsledků za 2Q 2021</t>
  </si>
  <si>
    <t xml:space="preserve">Meziroční porovnání</t>
  </si>
  <si>
    <t xml:space="preserve">Oznámení výsledků
 za 2Q 2021</t>
  </si>
  <si>
    <t xml:space="preserve">Tržní konsenzus  (čistý zisk/tržby)</t>
  </si>
  <si>
    <t xml:space="preserve">Odhad Fio (čistý zisk/tržby)</t>
  </si>
  <si>
    <t xml:space="preserve">Skutečnost (čistý zisk/tržby)    </t>
  </si>
  <si>
    <t xml:space="preserve">Ćistý zisk 2Q 2020</t>
  </si>
  <si>
    <t xml:space="preserve"> % změna y/y</t>
  </si>
  <si>
    <t xml:space="preserve">Tržby 2Q 2020</t>
  </si>
  <si>
    <t xml:space="preserve">810 mil. Kč / 2 717 mil. Kč</t>
  </si>
  <si>
    <t xml:space="preserve">822 mil. Kč / 2 655 mil. Kč</t>
  </si>
  <si>
    <t xml:space="preserve">833 mil. Kč / 2704 mil. Kč</t>
  </si>
  <si>
    <t xml:space="preserve">3% / -1%</t>
  </si>
  <si>
    <t xml:space="preserve">469 mil. Kč</t>
  </si>
  <si>
    <t xml:space="preserve">3 669 mil. Kč</t>
  </si>
  <si>
    <t xml:space="preserve">n.a.</t>
  </si>
  <si>
    <t xml:space="preserve">Erste Group</t>
  </si>
  <si>
    <t xml:space="preserve">526,3 mil. EUR / 1930,9 mil. EUR</t>
  </si>
  <si>
    <t xml:space="preserve">562,9 mil. EUR / 1962,1 mil. EUR</t>
  </si>
  <si>
    <t xml:space="preserve">7% / 2%</t>
  </si>
  <si>
    <t xml:space="preserve">58 mil. EUR</t>
  </si>
  <si>
    <t xml:space="preserve">1 809 mil. EUR</t>
  </si>
  <si>
    <t xml:space="preserve">2651 mil. Kč / 7330 mil. Kč</t>
  </si>
  <si>
    <t xml:space="preserve">2528 mil. Kč / 7324 mil. Kč</t>
  </si>
  <si>
    <t xml:space="preserve">3129 mil. Kč / 7383 mil. Kč</t>
  </si>
  <si>
    <t xml:space="preserve">18% / 1%</t>
  </si>
  <si>
    <t xml:space="preserve">1 779 mil. Kč</t>
  </si>
  <si>
    <t xml:space="preserve">7 241 mil. Kč</t>
  </si>
  <si>
    <t xml:space="preserve">3,4 mld. Kč / 49,3 mld. Kč</t>
  </si>
  <si>
    <t xml:space="preserve">2,6 mld. Kč / 46,4 mld. Kč</t>
  </si>
  <si>
    <t xml:space="preserve">2,9 mld. Kč / 49,2 mld. Kč</t>
  </si>
  <si>
    <t xml:space="preserve">-15% / 0%</t>
  </si>
  <si>
    <t xml:space="preserve">2,5 mld. Kč</t>
  </si>
  <si>
    <t xml:space="preserve">49,2 mld. Kč</t>
  </si>
  <si>
    <t xml:space="preserve">Avast</t>
  </si>
  <si>
    <t xml:space="preserve">1H: 205,8 mil. USD / 471,3 mil. USD</t>
  </si>
  <si>
    <t xml:space="preserve">169,8 mil. USD</t>
  </si>
  <si>
    <t xml:space="preserve">433,1 mil. USD</t>
  </si>
  <si>
    <t xml:space="preserve">1,56 mld. Kč / 9,97 mld. Kč</t>
  </si>
  <si>
    <t xml:space="preserve">1,69 mld. Kč / 10,02 mld. Kč</t>
  </si>
  <si>
    <t xml:space="preserve">8% / 1%</t>
  </si>
  <si>
    <t xml:space="preserve">1,41 mld. Kč</t>
  </si>
  <si>
    <t xml:space="preserve">9,76 mld. Kč</t>
  </si>
  <si>
    <t xml:space="preserve">VIG</t>
  </si>
  <si>
    <t xml:space="preserve">87,3 mil. EUR / 2,67 mld. EUR</t>
  </si>
  <si>
    <t xml:space="preserve">40,5 mil. EUR</t>
  </si>
  <si>
    <t xml:space="preserve">2,46 mld. EUR</t>
  </si>
  <si>
    <t xml:space="preserve">230 mil. Kč</t>
  </si>
  <si>
    <t xml:space="preserve">1464 mil. Kč</t>
  </si>
  <si>
    <t xml:space="preserve">30.9.2021</t>
  </si>
  <si>
    <t xml:space="preserve">1,73 mld. Kč</t>
  </si>
  <si>
    <t xml:space="preserve">8,57 mkl. Kč</t>
  </si>
  <si>
    <t xml:space="preserve">Stock Spirits</t>
  </si>
  <si>
    <t xml:space="preserve">Tržní konsenzus - medián Reuters/medián odhadů dle průzkumu dané společnosti *</t>
  </si>
  <si>
    <t xml:space="preserve">Data ke stažení</t>
  </si>
  <si>
    <t xml:space="preserve">Statistika výsledků za 1Q 2021</t>
  </si>
  <si>
    <t xml:space="preserve">Oznámení výsledků
 za 1Q 2021</t>
  </si>
  <si>
    <t xml:space="preserve">Ćistý zisk 1Q 2020</t>
  </si>
  <si>
    <t xml:space="preserve">Tržby 1Q 2020</t>
  </si>
  <si>
    <t xml:space="preserve">133,7 mil. USD / 236,4 mil. USD</t>
  </si>
  <si>
    <t xml:space="preserve">121,2 mil. USD</t>
  </si>
  <si>
    <t xml:space="preserve">213,1 mil. USD</t>
  </si>
  <si>
    <t xml:space="preserve">576 mil. Kč / 2723 mil. Kč</t>
  </si>
  <si>
    <t xml:space="preserve">461 mil. Kč / 2660 mil. Kč</t>
  </si>
  <si>
    <t xml:space="preserve">598 mil. Kč / 2682 mil. Kč</t>
  </si>
  <si>
    <t xml:space="preserve">4% /-2%</t>
  </si>
  <si>
    <t xml:space="preserve">731 mil. Kč</t>
  </si>
  <si>
    <t xml:space="preserve">2 924 mil. Kč</t>
  </si>
  <si>
    <t xml:space="preserve">302 mil. EUR / 1812 mil. EUR</t>
  </si>
  <si>
    <t xml:space="preserve">355 mil. EUR / 1829 mil. EUR</t>
  </si>
  <si>
    <t xml:space="preserve">235 mil. EUR</t>
  </si>
  <si>
    <t xml:space="preserve">1 663 mil. EUR</t>
  </si>
  <si>
    <t xml:space="preserve">1,44 mld. Kč / 9,92 mld. Kč</t>
  </si>
  <si>
    <t xml:space="preserve">1,29 mld. Kč / 10,11 mld. Kč</t>
  </si>
  <si>
    <t xml:space="preserve">-10% / 2%</t>
  </si>
  <si>
    <t xml:space="preserve">1,27 mld. Kč</t>
  </si>
  <si>
    <t xml:space="preserve">9,61 mld. Kč</t>
  </si>
  <si>
    <t xml:space="preserve">1573 mil. Kč / 7289 mil. Kč</t>
  </si>
  <si>
    <t xml:space="preserve">1520 mil. Kč / 7134 mil. Kč</t>
  </si>
  <si>
    <t xml:space="preserve">1997 mil. Kč / 7422 mil. Kč</t>
  </si>
  <si>
    <t xml:space="preserve">27% / 2%</t>
  </si>
  <si>
    <t xml:space="preserve">2 658 mil. Kč</t>
  </si>
  <si>
    <t xml:space="preserve">7 841 mil. Kč</t>
  </si>
  <si>
    <t xml:space="preserve">11,5 mld. Kč / 58,1 mld. Kč</t>
  </si>
  <si>
    <t xml:space="preserve">10,6 mld. Kč / 60,2 mld. Kč</t>
  </si>
  <si>
    <t xml:space="preserve">8,4 mld. Kč / 59,1 mld. Kč</t>
  </si>
  <si>
    <t xml:space="preserve">-27% / 2%</t>
  </si>
  <si>
    <t xml:space="preserve">13,9 mld. Kč</t>
  </si>
  <si>
    <t xml:space="preserve">57,0 mld. Kč</t>
  </si>
  <si>
    <t xml:space="preserve">1H: 28,1 mil. EUR / 183,4 mil. EUR</t>
  </si>
  <si>
    <t xml:space="preserve">14,7 mil. EUR</t>
  </si>
  <si>
    <t xml:space="preserve">189,6 mil. EUR</t>
  </si>
  <si>
    <t xml:space="preserve">121,9 mil. EUR</t>
  </si>
  <si>
    <t xml:space="preserve">3 118 mil. EUR</t>
  </si>
  <si>
    <t xml:space="preserve">119 mil. Kč</t>
  </si>
  <si>
    <t xml:space="preserve">1289 mil. Kč</t>
  </si>
  <si>
    <t xml:space="preserve">27.05.2021</t>
  </si>
  <si>
    <t xml:space="preserve">Statistika výsledků za 4Q 2020</t>
  </si>
  <si>
    <t xml:space="preserve">Oznámení výsledků
 za 4Q 2020</t>
  </si>
  <si>
    <t xml:space="preserve">Ćistý zisk 4Q 2019</t>
  </si>
  <si>
    <t xml:space="preserve">Tržby 4Q 2019</t>
  </si>
  <si>
    <t xml:space="preserve">1,5 mld. Kč / 10,25 mld. Kč</t>
  </si>
  <si>
    <t xml:space="preserve">1,512 mld. Kč / 10,54 mld. Kč</t>
  </si>
  <si>
    <t xml:space="preserve">1% / 3%</t>
  </si>
  <si>
    <t xml:space="preserve">1,44 mld. Kč</t>
  </si>
  <si>
    <t xml:space="preserve">10,2 mld. Kč</t>
  </si>
  <si>
    <t xml:space="preserve">670 mil. Kč / 2 720 mil. Kč</t>
  </si>
  <si>
    <t xml:space="preserve">685 mil. Kč / 2 744 mil. Kč</t>
  </si>
  <si>
    <t xml:space="preserve">2% / 1%</t>
  </si>
  <si>
    <t xml:space="preserve">949 mil. Kč</t>
  </si>
  <si>
    <t xml:space="preserve">2 685 mil. Kč</t>
  </si>
  <si>
    <t xml:space="preserve">131 mil. Kč / 1 308 mil. Kč</t>
  </si>
  <si>
    <t xml:space="preserve">121 mil. Kč / 1 266 mil. Kč</t>
  </si>
  <si>
    <t xml:space="preserve">120 mil. Kč / 1 340 mil. Kč</t>
  </si>
  <si>
    <t xml:space="preserve">-8% / 2%</t>
  </si>
  <si>
    <t xml:space="preserve">259 mil. Kč</t>
  </si>
  <si>
    <t xml:space="preserve">1 516 mil. Kč</t>
  </si>
  <si>
    <t xml:space="preserve">1 642 mil. Kč / 7 405 mil. Kč</t>
  </si>
  <si>
    <t xml:space="preserve">2 074 mil. Kč / 7 318 mil. Kč</t>
  </si>
  <si>
    <t xml:space="preserve">26%/-1%</t>
  </si>
  <si>
    <t xml:space="preserve">3 840 mil. Kč</t>
  </si>
  <si>
    <t xml:space="preserve">8 136 mil. Kč</t>
  </si>
  <si>
    <t xml:space="preserve">143 mil. EUR / 1818 mil. EUR</t>
  </si>
  <si>
    <t xml:space="preserve">146 mil. EUR / 1869 mil EUR</t>
  </si>
  <si>
    <t xml:space="preserve">2% / 3%</t>
  </si>
  <si>
    <t xml:space="preserve">247,2 mil. EUR</t>
  </si>
  <si>
    <t xml:space="preserve">1 862 mil. EUR</t>
  </si>
  <si>
    <t xml:space="preserve">celoroční data</t>
  </si>
  <si>
    <t xml:space="preserve">124 mil. USD</t>
  </si>
  <si>
    <t xml:space="preserve">249 mil. USD</t>
  </si>
  <si>
    <t xml:space="preserve">78,2 mil. EUR / 2483 mil. EUR</t>
  </si>
  <si>
    <t xml:space="preserve">79,6 mil. EUR / 2442 mil. EUR</t>
  </si>
  <si>
    <t xml:space="preserve">2%/-2%</t>
  </si>
  <si>
    <t xml:space="preserve">145,4 mil. EUR</t>
  </si>
  <si>
    <t xml:space="preserve">2548,2 mil. EUR</t>
  </si>
  <si>
    <t xml:space="preserve">Česká Zbrojovka Group</t>
  </si>
  <si>
    <t xml:space="preserve">celoroční report</t>
  </si>
  <si>
    <t xml:space="preserve">158 mil. Kč</t>
  </si>
  <si>
    <t xml:space="preserve">1099 mil. Kč</t>
  </si>
  <si>
    <t xml:space="preserve">4,5 ml.d Kč / 58,2 mld. Kč</t>
  </si>
  <si>
    <t xml:space="preserve">4,5 mld. Kč / 57,2 mld. Kč</t>
  </si>
  <si>
    <t xml:space="preserve">4,1 mld. Kč / 58,2 mld. Kč</t>
  </si>
  <si>
    <t xml:space="preserve">4,1 mld. Kč</t>
  </si>
  <si>
    <t xml:space="preserve">58,1 mld. Kč</t>
  </si>
  <si>
    <t xml:space="preserve">PFNonwovens</t>
  </si>
  <si>
    <t xml:space="preserve">277 mil. Kč</t>
  </si>
  <si>
    <t xml:space="preserve">1 724 mil. Kč</t>
  </si>
  <si>
    <t xml:space="preserve">46 mil. EUR</t>
  </si>
  <si>
    <t xml:space="preserve">190 mil. EUR</t>
  </si>
  <si>
    <t xml:space="preserve">Statistika výsledků za 2020</t>
  </si>
  <si>
    <t xml:space="preserve">Oznámení výsledků
 za 2020</t>
  </si>
  <si>
    <t xml:space="preserve">Ćistý zisk 2019</t>
  </si>
  <si>
    <t xml:space="preserve">Tržby 2019</t>
  </si>
  <si>
    <t xml:space="preserve">5 846 mil. Kč / 39 858 mil. Kč</t>
  </si>
  <si>
    <t xml:space="preserve">5 460 mil. Kč</t>
  </si>
  <si>
    <t xml:space="preserve">38 838 mil. Kč</t>
  </si>
  <si>
    <t xml:space="preserve">2 601 mil. Kč / 12 098 mil. Kč</t>
  </si>
  <si>
    <t xml:space="preserve">4 019 mil Kč</t>
  </si>
  <si>
    <t xml:space="preserve">10 519 mil. Kč</t>
  </si>
  <si>
    <t xml:space="preserve">1,03 mld. Kč / 6,17 mld. Kč</t>
  </si>
  <si>
    <t xml:space="preserve">1,12 mld. Kč</t>
  </si>
  <si>
    <t xml:space="preserve">6 410 mil. Kč</t>
  </si>
  <si>
    <t xml:space="preserve">8 156 mil. Kč / 29 664 mil. Kč</t>
  </si>
  <si>
    <t xml:space="preserve">14 901 mil. Kč</t>
  </si>
  <si>
    <t xml:space="preserve">32 573 mil. Kč</t>
  </si>
  <si>
    <t xml:space="preserve">783,1 mil. EUR / 7155 mil. EUR</t>
  </si>
  <si>
    <t xml:space="preserve">1 470 mil. EUR</t>
  </si>
  <si>
    <t xml:space="preserve">7 256 mil. EUR</t>
  </si>
  <si>
    <t xml:space="preserve">495,5 mil. USD / 892,9 mil. USD</t>
  </si>
  <si>
    <t xml:space="preserve">483 mil. USD</t>
  </si>
  <si>
    <t xml:space="preserve">873 mil. USD</t>
  </si>
  <si>
    <t xml:space="preserve">345,9 mil. EUR / 1,428 mld. EUR</t>
  </si>
  <si>
    <t xml:space="preserve">521,6 mil. EUR</t>
  </si>
  <si>
    <t xml:space="preserve">10,399 mld. EUR</t>
  </si>
  <si>
    <t xml:space="preserve">677 mil. Kč / 6829 mil. Kč</t>
  </si>
  <si>
    <t xml:space="preserve">734 mil. Kč</t>
  </si>
  <si>
    <t xml:space="preserve">-7,8%</t>
  </si>
  <si>
    <t xml:space="preserve">5 959 mil. Kč</t>
  </si>
  <si>
    <t xml:space="preserve">14,6%</t>
  </si>
  <si>
    <t xml:space="preserve">22,8 mld. Kč / 213,7 mld. Kč </t>
  </si>
  <si>
    <t xml:space="preserve">18,9 mld. Kč</t>
  </si>
  <si>
    <t xml:space="preserve">206,2 mld. Kč</t>
  </si>
  <si>
    <t xml:space="preserve">3,527 mld. Kč / 17,883 mld. Kč</t>
  </si>
  <si>
    <t xml:space="preserve">4 021 mil. Kč</t>
  </si>
  <si>
    <t xml:space="preserve">17 092 mil. Kč</t>
  </si>
  <si>
    <t xml:space="preserve">1 218 mil. Kč</t>
  </si>
  <si>
    <t xml:space="preserve">6 541 mil. Kč</t>
  </si>
  <si>
    <t xml:space="preserve">Statistika výsledků za 3Q 2020</t>
  </si>
  <si>
    <t xml:space="preserve">Oznámení výsledků
 za 3Q 2020</t>
  </si>
  <si>
    <t xml:space="preserve">Ćistý zisk 3Q 2019</t>
  </si>
  <si>
    <t xml:space="preserve">Tržby 3Q 2019</t>
  </si>
  <si>
    <t xml:space="preserve">126 mil. USD/225,1 mil. USD</t>
  </si>
  <si>
    <t xml:space="preserve">121,9 mil. USD</t>
  </si>
  <si>
    <t xml:space="preserve">209,2 mil. USD</t>
  </si>
  <si>
    <t xml:space="preserve">590 mil Kč / 2,69 mld. Kč</t>
  </si>
  <si>
    <t xml:space="preserve">641 mil. Kč / 2,737 mld. Kč</t>
  </si>
  <si>
    <t xml:space="preserve">716 mil. Kč / 2,76 mld. Kč</t>
  </si>
  <si>
    <t xml:space="preserve">21% / 3%</t>
  </si>
  <si>
    <t xml:space="preserve">1 058 mil. Kč</t>
  </si>
  <si>
    <t xml:space="preserve">2 645 mil. Kč</t>
  </si>
  <si>
    <t xml:space="preserve">316 mil. EUR / 1,777 mld. EUR</t>
  </si>
  <si>
    <t xml:space="preserve">294 mil. EUR / 1,771 mld. EUR</t>
  </si>
  <si>
    <t xml:space="preserve">343 mil. EUR / 1,814 mld. EUR</t>
  </si>
  <si>
    <t xml:space="preserve">9% / 2%</t>
  </si>
  <si>
    <t xml:space="preserve">491 mil. EUR</t>
  </si>
  <si>
    <t xml:space="preserve">1 801 mil. EUR</t>
  </si>
  <si>
    <t xml:space="preserve">1,926 mld. Kč / 7,25 mld. Kč</t>
  </si>
  <si>
    <t xml:space="preserve">2,04 mld. Kč / 7,32 ml.d Kč</t>
  </si>
  <si>
    <t xml:space="preserve">1,646 mld. Kč / 7,263 mld. Kč</t>
  </si>
  <si>
    <t xml:space="preserve">3 848 mil. Kč</t>
  </si>
  <si>
    <t xml:space="preserve">8 265 mil. Kč</t>
  </si>
  <si>
    <t xml:space="preserve">1,49 mld. Kč / 9,78 mld. Kč</t>
  </si>
  <si>
    <t xml:space="preserve">1,659 mld. Kč / 9,949 mld. Kč</t>
  </si>
  <si>
    <t xml:space="preserve">11 % / 2%</t>
  </si>
  <si>
    <t xml:space="preserve">1 419 mil. Kč</t>
  </si>
  <si>
    <t xml:space="preserve">9 651 mil. Kč</t>
  </si>
  <si>
    <t xml:space="preserve">2,4 mld. Kč / 51 mld. Kč</t>
  </si>
  <si>
    <t xml:space="preserve">1,7 mld. Kč / 51 mld. Kč</t>
  </si>
  <si>
    <t xml:space="preserve">2,3 mld. Kč / 49,3 mld. Kč</t>
  </si>
  <si>
    <t xml:space="preserve">-4% / -3%</t>
  </si>
  <si>
    <t xml:space="preserve">0,5 mld. Kč</t>
  </si>
  <si>
    <t xml:space="preserve">48,0 mld. Kč</t>
  </si>
  <si>
    <t xml:space="preserve">262 mil. Kč / 2058 mil. Kč</t>
  </si>
  <si>
    <t xml:space="preserve">235 mil. Kč / 2044 mil. Kč</t>
  </si>
  <si>
    <t xml:space="preserve">312 mil. Kč / 2081 mil. Kč</t>
  </si>
  <si>
    <t xml:space="preserve">19% / 1%</t>
  </si>
  <si>
    <t xml:space="preserve">224 mil. Kč</t>
  </si>
  <si>
    <t xml:space="preserve">1861 mil. Kč</t>
  </si>
  <si>
    <t xml:space="preserve">65,1 mil. EUR / 2409 mil. EUR</t>
  </si>
  <si>
    <t xml:space="preserve">119,1 mil. EUR</t>
  </si>
  <si>
    <t xml:space="preserve">2404 mil. EUR</t>
  </si>
  <si>
    <t xml:space="preserve">FY20 67,4 mil. EUR / 332 mil. EUR</t>
  </si>
  <si>
    <t xml:space="preserve">FY20 71 mil. EUR / 341 mil. EUR </t>
  </si>
  <si>
    <t xml:space="preserve">5% / 3%</t>
  </si>
  <si>
    <t xml:space="preserve">67 mil. EUR</t>
  </si>
  <si>
    <t xml:space="preserve">312,4 mil. EUR</t>
  </si>
  <si>
    <t xml:space="preserve">24.11.2020</t>
  </si>
  <si>
    <t xml:space="preserve">9M 477,5 mil. Kč / 4,96 mld. Kč</t>
  </si>
  <si>
    <t xml:space="preserve">9M 575,5 mil. Kč</t>
  </si>
  <si>
    <t xml:space="preserve">4,5 mld. Kč</t>
  </si>
  <si>
    <t xml:space="preserve">335 mil. Kč</t>
  </si>
  <si>
    <t xml:space="preserve">1658 mil. Kč</t>
  </si>
  <si>
    <t xml:space="preserve">Statistika výsledků za 2Q 2020</t>
  </si>
  <si>
    <t xml:space="preserve">Oznámení výsledků
 za 2Q 2020</t>
  </si>
  <si>
    <t xml:space="preserve">Ćistý zisk 2Q 2019</t>
  </si>
  <si>
    <t xml:space="preserve">Tržby 2Q 2019</t>
  </si>
  <si>
    <t xml:space="preserve">CME</t>
  </si>
  <si>
    <t xml:space="preserve">31,1 mil. USD / 135,55 mil. USD</t>
  </si>
  <si>
    <t xml:space="preserve">44,08 mil. USD</t>
  </si>
  <si>
    <t xml:space="preserve">183,6 mil. USD</t>
  </si>
  <si>
    <t xml:space="preserve">772 mil. Kč / 3370 mil. Kč</t>
  </si>
  <si>
    <t xml:space="preserve">840 mil. Kč / 3565 mil. Kč</t>
  </si>
  <si>
    <t xml:space="preserve">469 mil. Kč / 3703 mil. Kč</t>
  </si>
  <si>
    <t xml:space="preserve">-39%/10%</t>
  </si>
  <si>
    <t xml:space="preserve">1029 mil. Kč</t>
  </si>
  <si>
    <t xml:space="preserve">2639 mil. Kč</t>
  </si>
  <si>
    <t xml:space="preserve">95 mil. EUR / 1782 mil. EUR</t>
  </si>
  <si>
    <t xml:space="preserve">130 mil. EUR / 1766 mil. EUR</t>
  </si>
  <si>
    <t xml:space="preserve">59 mil. EUR / 1809 mil. EUR</t>
  </si>
  <si>
    <t xml:space="preserve">-38% / 2%</t>
  </si>
  <si>
    <t xml:space="preserve">355 mil. EUR</t>
  </si>
  <si>
    <t xml:space="preserve">1821 mil. EUR</t>
  </si>
  <si>
    <t xml:space="preserve">2041 mil. Kč / 7454 mil. Kč</t>
  </si>
  <si>
    <t xml:space="preserve">2105 mil. Kč / 7560 mil. Kč</t>
  </si>
  <si>
    <t xml:space="preserve">1779 mil. Kč / 7241 mil. Kč</t>
  </si>
  <si>
    <t xml:space="preserve">-13%/3%</t>
  </si>
  <si>
    <t xml:space="preserve">4,036 mld. Kč </t>
  </si>
  <si>
    <t xml:space="preserve">8,216 mld. Kč</t>
  </si>
  <si>
    <t xml:space="preserve">1,3 mld. Kč / 9,7 mld. Kč</t>
  </si>
  <si>
    <t xml:space="preserve">1,4 mld. Kč / 9,74 mld. Kč</t>
  </si>
  <si>
    <t xml:space="preserve">+7% / +0</t>
  </si>
  <si>
    <t xml:space="preserve">1,368 mld. Kč</t>
  </si>
  <si>
    <t xml:space="preserve">9,754 mld. Kč</t>
  </si>
  <si>
    <t xml:space="preserve">2,7 mld. Kč / 49,1 mld. Kč</t>
  </si>
  <si>
    <t xml:space="preserve">2,1 mld. Kč / 50,4 mld. Kč</t>
  </si>
  <si>
    <t xml:space="preserve">2,5 mld. kč / 49,2 mld. Kč</t>
  </si>
  <si>
    <t xml:space="preserve">-7% / 0%</t>
  </si>
  <si>
    <t xml:space="preserve">3,8 mld. Kč</t>
  </si>
  <si>
    <t xml:space="preserve">48,2 mld. Kč</t>
  </si>
  <si>
    <t xml:space="preserve">1H: 165,8 mil. USD / 429,6 mil. USD</t>
  </si>
  <si>
    <t xml:space="preserve">169,8 mil. USD / 433,10 mil. USD</t>
  </si>
  <si>
    <t xml:space="preserve">148,2 mil. USD</t>
  </si>
  <si>
    <t xml:space="preserve">426,8 mil. USD</t>
  </si>
  <si>
    <t xml:space="preserve">78,6 mil. EUR / 2,52 mil. EUR</t>
  </si>
  <si>
    <t xml:space="preserve">79,2 mil. EUR / 2,459 mld. EUR</t>
  </si>
  <si>
    <t xml:space="preserve">1% / -2%</t>
  </si>
  <si>
    <t xml:space="preserve">129,6 mil. EUR</t>
  </si>
  <si>
    <t xml:space="preserve">2,54 mld. EUR</t>
  </si>
  <si>
    <t xml:space="preserve">4 mil. Kč / 1459 mil. Kč</t>
  </si>
  <si>
    <t xml:space="preserve">3 mil. Kč / 1507 mil. Kč</t>
  </si>
  <si>
    <t xml:space="preserve">5 mil. Kč / 1464 mil. Kč</t>
  </si>
  <si>
    <t xml:space="preserve">25% / 0%</t>
  </si>
  <si>
    <t xml:space="preserve">93 mil. Kč</t>
  </si>
  <si>
    <t xml:space="preserve">1741 mil. Kč</t>
  </si>
  <si>
    <t xml:space="preserve">659,6 mil. Kč / 3347 mil. Kč</t>
  </si>
  <si>
    <t xml:space="preserve">606 mil. Kč</t>
  </si>
  <si>
    <t xml:space="preserve">3159 mil. Kč</t>
  </si>
  <si>
    <t xml:space="preserve">1,7 mld. Kč / 8,6 mld. Kč</t>
  </si>
  <si>
    <t xml:space="preserve">2,02 mld. Kč</t>
  </si>
  <si>
    <t xml:space="preserve">8,19 mld. Kč</t>
  </si>
  <si>
    <t xml:space="preserve">Statistika výsledků za 1Q 2020</t>
  </si>
  <si>
    <t xml:space="preserve">Oznámení výsledků
 za 1Q 2020</t>
  </si>
  <si>
    <t xml:space="preserve">Ćistý zisk 1Q 2019</t>
  </si>
  <si>
    <t xml:space="preserve">Tržby 1Q 2019</t>
  </si>
  <si>
    <t xml:space="preserve">121,2 mil. USD / 214,6 mil. USD</t>
  </si>
  <si>
    <t xml:space="preserve">117,5 mil. USD</t>
  </si>
  <si>
    <t xml:space="preserve">211,18 mil. USD</t>
  </si>
  <si>
    <t xml:space="preserve">8,97 mil. USD / 143,8 mil. USD</t>
  </si>
  <si>
    <t xml:space="preserve">11,75 mil. USD</t>
  </si>
  <si>
    <t xml:space="preserve">146,56 mil. USD</t>
  </si>
  <si>
    <t xml:space="preserve">236 mil. EUR / 1717 mil. EUR</t>
  </si>
  <si>
    <t xml:space="preserve">220 mil. EUR / 1718 mil. EUR</t>
  </si>
  <si>
    <t xml:space="preserve">235 mil. EUR / 1663 mil. EUR</t>
  </si>
  <si>
    <t xml:space="preserve">0 % / -3 %</t>
  </si>
  <si>
    <t xml:space="preserve">377 mil. EUR</t>
  </si>
  <si>
    <t xml:space="preserve">1772 mil. EUR</t>
  </si>
  <si>
    <t xml:space="preserve">345 mil. Kč / 1665 mil. Kč</t>
  </si>
  <si>
    <t xml:space="preserve">277 mil. Kč / 1724 mil. Kč</t>
  </si>
  <si>
    <t xml:space="preserve">-20% / 4%</t>
  </si>
  <si>
    <t xml:space="preserve">347 mil. Kč</t>
  </si>
  <si>
    <t xml:space="preserve">1682 mil. Kč</t>
  </si>
  <si>
    <t xml:space="preserve">624 mil. Kč / 2675 mil. Kč</t>
  </si>
  <si>
    <t xml:space="preserve">731 mil. kč / 2924 mil. Kč</t>
  </si>
  <si>
    <t xml:space="preserve">983 mil. Kč</t>
  </si>
  <si>
    <t xml:space="preserve">2550 mil. Kč</t>
  </si>
  <si>
    <t xml:space="preserve">2291 mil. Kč / 7891 mil. Kč</t>
  </si>
  <si>
    <t xml:space="preserve">2502 mil. Kč / 7812 mil. Kč</t>
  </si>
  <si>
    <t xml:space="preserve">2658 mil. Kč / 7841 mil. Kč</t>
  </si>
  <si>
    <t xml:space="preserve">16 % / -1 %</t>
  </si>
  <si>
    <t xml:space="preserve">3176 mil. Kč </t>
  </si>
  <si>
    <t xml:space="preserve">7956 mil. Kč</t>
  </si>
  <si>
    <t xml:space="preserve">10,5 mld. Kč / 57 mld. Kč</t>
  </si>
  <si>
    <t xml:space="preserve">10,3 mld. Kč /57 mld. Kč</t>
  </si>
  <si>
    <t xml:space="preserve">13,9 mld. Kč / 57 mld. Kč</t>
  </si>
  <si>
    <t xml:space="preserve">32% / 0%</t>
  </si>
  <si>
    <t xml:space="preserve">10,4 mld. Kč</t>
  </si>
  <si>
    <t xml:space="preserve">51,8 mld. Kč</t>
  </si>
  <si>
    <t xml:space="preserve">1H: 14,7 mil. EUR / 189,6 mil. EUR</t>
  </si>
  <si>
    <t xml:space="preserve">1H: 5,9 mil. EUR</t>
  </si>
  <si>
    <t xml:space="preserve">156,9 mil. EUR</t>
  </si>
  <si>
    <t xml:space="preserve">-56 mil. Kč / 1276 mil. Kč</t>
  </si>
  <si>
    <t xml:space="preserve">-68 mil. Kč / 1254 mil. Kč</t>
  </si>
  <si>
    <t xml:space="preserve">-4 mil. Kč / 1289 mil. Kč</t>
  </si>
  <si>
    <t xml:space="preserve">-57mil. Kč</t>
  </si>
  <si>
    <t xml:space="preserve">1291 mil. Kč</t>
  </si>
  <si>
    <t xml:space="preserve">-- / 9,44 mld. Kč</t>
  </si>
  <si>
    <t xml:space="preserve">1,27 mld. Kč / 9,59 mld. Kč</t>
  </si>
  <si>
    <t xml:space="preserve">1,24 mld. Kč</t>
  </si>
  <si>
    <t xml:space="preserve">9,26 mld. Kč</t>
  </si>
  <si>
    <t xml:space="preserve">121,9 mil. EUR / 3118 mil. EUR</t>
  </si>
  <si>
    <t xml:space="preserve">127,5 mil. EUR</t>
  </si>
  <si>
    <t xml:space="preserve">2908 mil EUR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@"/>
    <numFmt numFmtId="167" formatCode="[$-409]m/d/yyyy"/>
    <numFmt numFmtId="168" formatCode="_-* #,##0.00\ _K_č_-;\-* #,##0.00\ _K_č_-;_-* \-??\ _K_č_-;_-@_-"/>
    <numFmt numFmtId="169" formatCode="_-* #,##0\ _K_č_-;\-* #,##0\ _K_č_-;_-* \-??\ _K_č_-;_-@_-"/>
    <numFmt numFmtId="170" formatCode="_-* #,##0_-;\-* #,##0_-;_-* \-??_-;_-@_-"/>
    <numFmt numFmtId="171" formatCode="0.0%"/>
    <numFmt numFmtId="172" formatCode="0"/>
    <numFmt numFmtId="173" formatCode="_-* #,##0.000\ _K_č_-;\-* #,##0.000\ _K_č_-;_-* \-??\ _K_č_-;_-@_-"/>
    <numFmt numFmtId="174" formatCode="_-* #,##0.0\ _K_č_-;\-* #,##0.0\ _K_č_-;_-* \-??\ _K_č_-;_-@_-"/>
    <numFmt numFmtId="175" formatCode="0.0"/>
    <numFmt numFmtId="176" formatCode="0.00"/>
    <numFmt numFmtId="177" formatCode="0.00%"/>
    <numFmt numFmtId="178" formatCode="#,##0"/>
    <numFmt numFmtId="179" formatCode="#,##0.00"/>
    <numFmt numFmtId="180" formatCode="#,##0.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Book Antiqua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5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5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4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5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5" borderId="0" xfId="2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7" fillId="5" borderId="5" xfId="2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0" fontId="8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0" xfId="2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7" fillId="4" borderId="5" xfId="2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3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5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6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5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5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4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5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5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56095-moneta-money-bank-odhad-hospodareni-za-q2-2021" TargetMode="External"/><Relationship Id="rId2" Type="http://schemas.openxmlformats.org/officeDocument/2006/relationships/hyperlink" Target="https://www.fio.cz/zpravodajstvi/zpravy-z-burzy/256289-moneta-money-bank-predstavila-vysledky-za-2q-a-aktualizovala-celorocni-vyhled" TargetMode="External"/><Relationship Id="rId3" Type="http://schemas.openxmlformats.org/officeDocument/2006/relationships/hyperlink" Target="https://www.fio.cz/zpravodajstvi/zpravy-z-burzy/256341-erste-group-projekce-hospodareni-za-q2-2021" TargetMode="External"/><Relationship Id="rId4" Type="http://schemas.openxmlformats.org/officeDocument/2006/relationships/hyperlink" Target="https://www.fio.cz/zpravodajstvi/zpravy-z-burzy/256363-erste-bank-predstavila-lepsi-vysledky-za-2q-naznacila-dividendu-a-zvysila-vyhled" TargetMode="External"/><Relationship Id="rId5" Type="http://schemas.openxmlformats.org/officeDocument/2006/relationships/hyperlink" Target="https://www.fio.cz/zpravodajstvi/zpravy-z-burzy/256099-komercni-banka-odhad-hospodareni-za-q2-2021" TargetMode="External"/><Relationship Id="rId6" Type="http://schemas.openxmlformats.org/officeDocument/2006/relationships/hyperlink" Target="https://www.fio.cz/zpravodajstvi/zpravy-z-burzy/256503-komercni-banka-ve-2q-prekvapila-vyrazne-nizsimi-naklady-na-riziko" TargetMode="External"/><Relationship Id="rId7" Type="http://schemas.openxmlformats.org/officeDocument/2006/relationships/hyperlink" Target="https://www.fio.cz/zpravodajstvi/zpravy-z-burzy/256747-cez-odhady-hospodareni-za-2q-2021" TargetMode="External"/><Relationship Id="rId8" Type="http://schemas.openxmlformats.org/officeDocument/2006/relationships/hyperlink" Target="https://www.fio.cz/zpravodajstvi/zpravy-z-burzy/256795-cez-komentar-k-vysledkum-za-2q-2021" TargetMode="External"/><Relationship Id="rId9" Type="http://schemas.openxmlformats.org/officeDocument/2006/relationships/hyperlink" Target="https://www.fio.cz/zpravodajstvi/zpravy-z-burzy/256994-o2-czech-republic-vysledky-hospodareni-za-2q-2021" TargetMode="External"/><Relationship Id="rId10" Type="http://schemas.openxmlformats.org/officeDocument/2006/relationships/hyperlink" Target="https://www.fio.cz/zpravodajstvi/zpravy-z-burzy/257152-vig-oznamila-pozitivni-1-pololeti-tazene-silnym-druhym-kvartalem-uvedla-staly-vyhled" TargetMode="External"/><Relationship Id="rId11" Type="http://schemas.openxmlformats.org/officeDocument/2006/relationships/hyperlink" Target="https://www.fio.cz/zpravodajstvi/zpravy-z-burzy/256956-projekce-hospodareni-o2-czech-republic-za-2q-2021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52319-avast-reportuje-v-1q-dvouciferny-rust-vynosu-i-zisku-ebitda" TargetMode="External"/><Relationship Id="rId2" Type="http://schemas.openxmlformats.org/officeDocument/2006/relationships/hyperlink" Target="https://www.fio.cz/zpravodajstvi/zpravy-z-burzy/252651-moneta-odhad-hospodareni-za-q1-2021" TargetMode="External"/><Relationship Id="rId3" Type="http://schemas.openxmlformats.org/officeDocument/2006/relationships/hyperlink" Target="https://www.fio.cz/zpravodajstvi/zpravy-z-burzy/252677-moneta-vysledky-hospodareni-za-q1-2021" TargetMode="External"/><Relationship Id="rId4" Type="http://schemas.openxmlformats.org/officeDocument/2006/relationships/hyperlink" Target="https://www.fio.cz/zpravodajstvi/zpravy-z-burzy/253017-komercni-banka-vysledky-hospodareni-za-q1-2021" TargetMode="External"/><Relationship Id="rId5" Type="http://schemas.openxmlformats.org/officeDocument/2006/relationships/hyperlink" Target="https://www.fio.cz/zpravodajstvi/zpravy-z-burzy/253251-cez-rozsireny-komentar-k-vysledkum-za-1q-2021-a-nektera-temata-z-konferencniho-hovoru" TargetMode="External"/><Relationship Id="rId6" Type="http://schemas.openxmlformats.org/officeDocument/2006/relationships/hyperlink" Target="https://www.fio.cz/zpravodajstvi/zpravy-z-burzy/253262-stock-spirits-hlasi-stabilni-vysledky-za-1h-a-navysuje-dividendu" TargetMode="External"/><Relationship Id="rId7" Type="http://schemas.openxmlformats.org/officeDocument/2006/relationships/hyperlink" Target="https://www.fio.cz/zpravodajstvi/zpravy-z-burzy/253174-cez-odhady-hospodareni-za-1q-2021" TargetMode="External"/><Relationship Id="rId8" Type="http://schemas.openxmlformats.org/officeDocument/2006/relationships/hyperlink" Target="https://www.fio.cz/zpravodajstvi/zpravy-z-burzy/252973-komercni-banka-odhad-hospodareni-za-q1-2021" TargetMode="External"/><Relationship Id="rId9" Type="http://schemas.openxmlformats.org/officeDocument/2006/relationships/hyperlink" Target="https://www.fio.cz/zpravodajstvi/zpravy-z-burzy/252752-projekce-hospodareni-o2-czech-republic-za-1q-2021" TargetMode="External"/><Relationship Id="rId10" Type="http://schemas.openxmlformats.org/officeDocument/2006/relationships/hyperlink" Target="https://www.fio.cz/zpravodajstvi/zpravy-z-burzy/252722-erste-group-projekce-hospodareni-za-q1-2021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49031-projekce-hospodareni-o2-czech-republic-za-4q-2020" TargetMode="External"/><Relationship Id="rId2" Type="http://schemas.openxmlformats.org/officeDocument/2006/relationships/hyperlink" Target="https://www.fio.cz/zpravodajstvi/zpravy-z-burzy/249122-o2-predstavilo-silnejsi-nez-ocekavane-vysledky-za-4q" TargetMode="External"/><Relationship Id="rId3" Type="http://schemas.openxmlformats.org/officeDocument/2006/relationships/hyperlink" Target="https://www.fio.cz/zpravodajstvi/zpravy-z-burzy/249410-projekce-hospodareni-moneta-money-bank-za-4q-2020" TargetMode="External"/><Relationship Id="rId4" Type="http://schemas.openxmlformats.org/officeDocument/2006/relationships/hyperlink" Target="https://www.fio.cz/zpravodajstvi/zpravy-z-burzy/249458-vysledky-moneta-money-bank-za-4q-2020" TargetMode="External"/><Relationship Id="rId5" Type="http://schemas.openxmlformats.org/officeDocument/2006/relationships/hyperlink" Target="https://www.fio.cz/zpravodajstvi/zpravy-z-burzy/249526-kofola-ceskoslovensko-odhady-hospodareni-za-4q-2020" TargetMode="External"/><Relationship Id="rId6" Type="http://schemas.openxmlformats.org/officeDocument/2006/relationships/hyperlink" Target="https://www.fio.cz/zpravodajstvi/zpravy-z-burzy/249558-kofola-ceskoslovensko-komentar-k-vysledkum-hospodareni-za-4q-2020" TargetMode="External"/><Relationship Id="rId7" Type="http://schemas.openxmlformats.org/officeDocument/2006/relationships/hyperlink" Target="https://www.fio.cz/zpravodajstvi/zpravy-z-burzy/249607-projekce-hospodareni-komercni-banky-za-4q-2020" TargetMode="External"/><Relationship Id="rId8" Type="http://schemas.openxmlformats.org/officeDocument/2006/relationships/hyperlink" Target="https://www.fio.cz/zpravodajstvi/zpravy-z-burzy/249631-komercni-banka-vysledky-za-4q-20" TargetMode="External"/><Relationship Id="rId9" Type="http://schemas.openxmlformats.org/officeDocument/2006/relationships/hyperlink" Target="https://www.fio.cz/zpravodajstvi/zpravy-z-burzy/250271-erste-group-projekce-hospodareni-za-q4-2020" TargetMode="External"/><Relationship Id="rId10" Type="http://schemas.openxmlformats.org/officeDocument/2006/relationships/hyperlink" Target="https://www.fio.cz/zpravodajstvi/zpravy-z-burzy/250320-erste-group-vysledky-hospodareni-za-q4-2020" TargetMode="External"/><Relationship Id="rId11" Type="http://schemas.openxmlformats.org/officeDocument/2006/relationships/hyperlink" Target="https://www.fio.cz/zpravodajstvi/zpravy-z-burzy/250500-avast-predstavil-vysledky-za-rok-2020-letos-ceka-rust-vynosu-o-6-az-8" TargetMode="External"/><Relationship Id="rId12" Type="http://schemas.openxmlformats.org/officeDocument/2006/relationships/hyperlink" Target="https://www.fio.cz/zpravodajstvi/zpravy-z-burzy/250715-projekce-hospodareni-vienna-insurance-group-za-4q-2020" TargetMode="External"/><Relationship Id="rId13" Type="http://schemas.openxmlformats.org/officeDocument/2006/relationships/hyperlink" Target="https://www.fio.cz/zpravodajstvi/zpravy-z-burzy/250749-vig-reportovala-hospodarske-vysledky-za-rok-2020-na-prumerne-odhady-oslovenych-analytiku-nedosahla" TargetMode="External"/><Relationship Id="rId14" Type="http://schemas.openxmlformats.org/officeDocument/2006/relationships/hyperlink" Target="https://www.fio.cz/zpravodajstvi/zpravy-z-burzy/250980-cez-odhady-hospodareni-za-4q-2020" TargetMode="External"/><Relationship Id="rId15" Type="http://schemas.openxmlformats.org/officeDocument/2006/relationships/hyperlink" Target="https://www.fio.cz/zpravodajstvi/zpravy-z-burzy/251023-cez-uvadi-vysledky-za-rok-2020-a-vyhled-na-rok-2021" TargetMode="External"/><Relationship Id="rId16" Type="http://schemas.openxmlformats.org/officeDocument/2006/relationships/hyperlink" Target="https://www.fio.cz/zpravodajstvi/zpravy-z-burzy/251549-philip-morris-oznamuje-za-rok-2020-rostouci-trzby-navzdory-nizsim-prodejum-cigaret" TargetMode="External"/><Relationship Id="rId17" Type="http://schemas.openxmlformats.org/officeDocument/2006/relationships/hyperlink" Target="https://www.fio.cz/zpravodajstvi/zpravy-z-burzy/251591-ceska-zbrojovka-group-rozsireny-komentar-k-vysledkum-hospodareni-za-rok-2020" TargetMode="Externa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45236-rust-avastu-ve-3q-zrychlil-spolecnost-potvrdila-celorocni-vyhled" TargetMode="External"/><Relationship Id="rId2" Type="http://schemas.openxmlformats.org/officeDocument/2006/relationships/hyperlink" Target="https://www.fio.cz/zpravodajstvi/zpravy-z-burzy/245572-moneta-odhady-hospodareni-za-q3-2020" TargetMode="External"/><Relationship Id="rId3" Type="http://schemas.openxmlformats.org/officeDocument/2006/relationships/hyperlink" Target="https://www.fio.cz/zpravodajstvi/zpravy-z-burzy/245664-erste-group-projekce-hospodareni-za-q3-2020" TargetMode="External"/><Relationship Id="rId4" Type="http://schemas.openxmlformats.org/officeDocument/2006/relationships/hyperlink" Target="https://www.fio.cz/zpravodajstvi/zpravy-z-burzy/245630-moneta-vysledky-hospodareni-za-q3-2020" TargetMode="External"/><Relationship Id="rId5" Type="http://schemas.openxmlformats.org/officeDocument/2006/relationships/hyperlink" Target="https://www.fio.cz/zpravodajstvi/zpravy-z-burzy/245698-erste-group-vysledky-hospodareni-za-q3-2020" TargetMode="External"/><Relationship Id="rId6" Type="http://schemas.openxmlformats.org/officeDocument/2006/relationships/hyperlink" Target="https://www.fio.cz/zpravodajstvi/zpravy-z-burzy/245841-komercni-banka-projekce-hospodareni-za-q3-2020" TargetMode="External"/><Relationship Id="rId7" Type="http://schemas.openxmlformats.org/officeDocument/2006/relationships/hyperlink" Target="https://www.fio.cz/zpravodajstvi/zpravy-z-burzy/245857-o2-czech-republic-projekce-hospodareni-za-3q-2020" TargetMode="External"/><Relationship Id="rId8" Type="http://schemas.openxmlformats.org/officeDocument/2006/relationships/hyperlink" Target="https://www.fio.cz/zpravodajstvi/zpravy-z-burzy/245872-komercni-banka-vysledky-hospodareni-za-q3-2020" TargetMode="External"/><Relationship Id="rId9" Type="http://schemas.openxmlformats.org/officeDocument/2006/relationships/hyperlink" Target="https://www.fio.cz/zpravodajstvi/zpravy-z-burzy/245944-o2-czech-republic-ve-3q-prekvapila-silnejsim-nez-ocekavanym-rustem" TargetMode="External"/><Relationship Id="rId10" Type="http://schemas.openxmlformats.org/officeDocument/2006/relationships/hyperlink" Target="https://www.fio.cz/zpravodajstvi/zpravy-z-burzy/246032-cez-odhady-hospodareni-za-3q-2020" TargetMode="External"/><Relationship Id="rId11" Type="http://schemas.openxmlformats.org/officeDocument/2006/relationships/hyperlink" Target="https://www.fio.cz/zpravodajstvi/zpravy-z-burzy/246070-cez-komentar-k-vysledkum-za-3q-2020" TargetMode="External"/><Relationship Id="rId12" Type="http://schemas.openxmlformats.org/officeDocument/2006/relationships/hyperlink" Target="https://www.fio.cz/zpravodajstvi/zpravy-z-burzy/246661-kofola-ceskoslovensko-odhady-hospodareni-za-3q-2020" TargetMode="External"/><Relationship Id="rId13" Type="http://schemas.openxmlformats.org/officeDocument/2006/relationships/hyperlink" Target="https://www.fio.cz/zpravodajstvi/zpravy-z-burzy/246705-kofola-ceskoslovensko-vysledky-hospodareni-za-3q-2020" TargetMode="External"/><Relationship Id="rId14" Type="http://schemas.openxmlformats.org/officeDocument/2006/relationships/hyperlink" Target="https://www.fio.cz/zpravodajstvi/zpravy-z-burzy/246956-stock-spirits-predstavila-silnejsi-vysledky-za-2020-oproti-ocekavani-vyplati-mimoradnou-dividendu" TargetMode="Externa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41652-medialni-cme-reportovala-cisla-za-2q" TargetMode="External"/><Relationship Id="rId2" Type="http://schemas.openxmlformats.org/officeDocument/2006/relationships/hyperlink" Target="https://www.fio.cz/zpravodajstvi/zpravy-z-burzy/242058-moneta-projekce-hospodareni-za-q2-2020" TargetMode="External"/><Relationship Id="rId3" Type="http://schemas.openxmlformats.org/officeDocument/2006/relationships/hyperlink" Target="https://www.fio.cz/zpravodajstvi/zpravy-z-burzy/242068-erste-group-projekce-hospodareni-za-q2-2020" TargetMode="External"/><Relationship Id="rId4" Type="http://schemas.openxmlformats.org/officeDocument/2006/relationships/hyperlink" Target="https://www.fio.cz/zpravodajstvi/zpravy-z-burzy/242118-komercni-banka-projekce-hospodareni-za-q2-2020" TargetMode="External"/><Relationship Id="rId5" Type="http://schemas.openxmlformats.org/officeDocument/2006/relationships/hyperlink" Target="https://www.fio.cz/zpravodajstvi/zpravy-z-burzy/242094-cisty-zisk-moneta-money-bank-ve-2q-kvuli-opravnym-polozkam-na-uvery-vyrazne-klesl" TargetMode="External"/><Relationship Id="rId6" Type="http://schemas.openxmlformats.org/officeDocument/2006/relationships/hyperlink" Target="https://www.fio.cz/zpravodajstvi/zpravy-z-burzy/242092-erste-group-vysledky-hospodareni-za-q2-2020" TargetMode="External"/><Relationship Id="rId7" Type="http://schemas.openxmlformats.org/officeDocument/2006/relationships/hyperlink" Target="https://www.fio.cz/zpravodajstvi/zpravy-z-burzy/242156-komercni-banka-vysledky-hospodareni-za-q2-2020" TargetMode="External"/><Relationship Id="rId8" Type="http://schemas.openxmlformats.org/officeDocument/2006/relationships/hyperlink" Target="https://www.fio.cz/zpravodajstvi/zpravy-z-burzy/242405-o2-v-prvnim-pololeti-zvysila-cisty-zisk-o-2-8" TargetMode="External"/><Relationship Id="rId9" Type="http://schemas.openxmlformats.org/officeDocument/2006/relationships/hyperlink" Target="https://www.fio.cz/zpravodajstvi/zpravy-z-burzy/242471-cez-odhady-hospodareni-za-2q-2020" TargetMode="External"/><Relationship Id="rId10" Type="http://schemas.openxmlformats.org/officeDocument/2006/relationships/hyperlink" Target="https://www.fio.cz/zpravodajstvi/zpravy-z-burzy/242509-cez-komentar-k-vysledkum-za-2q-2020" TargetMode="External"/><Relationship Id="rId11" Type="http://schemas.openxmlformats.org/officeDocument/2006/relationships/hyperlink" Target="https://www.fio.cz/zpravodajstvi/zpravy-z-burzy/242563-avast-predstavil-vysledky-za-prvni-polovinu-roku-2020-vysledky-prekonaly-ocekavani" TargetMode="External"/><Relationship Id="rId12" Type="http://schemas.openxmlformats.org/officeDocument/2006/relationships/hyperlink" Target="https://www.fio.cz/zpravodajstvi/zpravy-z-burzy/243074-pojistovna-vienna-insurance-group-ve-2q-dosahla-indikovaneho-zisku-a-potvrdila-navrh-dividendy" TargetMode="External"/><Relationship Id="rId13" Type="http://schemas.openxmlformats.org/officeDocument/2006/relationships/hyperlink" Target="https://www.fio.cz/zpravodajstvi/zpravy-z-burzy/242378-projekce-hospodareni-o2-czech-republic-za-2q-2020" TargetMode="External"/><Relationship Id="rId14" Type="http://schemas.openxmlformats.org/officeDocument/2006/relationships/hyperlink" Target="https://www.fio.cz/zpravodajstvi/zpravy-z-burzy/243048-projekce-hospodareni-vysledku-vienna-insurance-group-za-2q" TargetMode="External"/><Relationship Id="rId15" Type="http://schemas.openxmlformats.org/officeDocument/2006/relationships/hyperlink" Target="https://www.fio.cz/zpravodajstvi/zpravy-z-burzy/243749-kofola-ceskoslovensko-odhady-hospodareni-za-2q-2020" TargetMode="External"/><Relationship Id="rId16" Type="http://schemas.openxmlformats.org/officeDocument/2006/relationships/hyperlink" Target="https://www.fio.cz/zpravodajstvi/zpravy-z-burzy/243962-rozsireny-komentar-k-vysledkum-kofoly-za-2q-2020" TargetMode="External"/><Relationship Id="rId17" Type="http://schemas.openxmlformats.org/officeDocument/2006/relationships/hyperlink" Target="https://www.fio.cz/zpravodajstvi/zpravy-z-burzy/243233-vyrobce-netkanych-textilii-pfnonwovens-zverejnil-vysledky-za-1h-a-potvrdil-vyhled-komentar" TargetMode="External"/><Relationship Id="rId18" Type="http://schemas.openxmlformats.org/officeDocument/2006/relationships/hyperlink" Target="https://www.fio.cz/zpravodajstvi/zpravy-z-burzy/244382-philip-morris-cr-reportoval-rust-trzeb-za-1h-zisk-vsak-kvuli-nizsim-prodejum-v-pohranici-klesl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37765-avast-dnes-zverejnil-cisla-za-1q-a-potvrdil-vyhled-i-finalni-dividendu" TargetMode="External"/><Relationship Id="rId2" Type="http://schemas.openxmlformats.org/officeDocument/2006/relationships/hyperlink" Target="https://www.fio.cz/zpravodajstvi/zpravy-z-burzy/238018-cme-zverejnila-cisla-za-1q" TargetMode="External"/><Relationship Id="rId3" Type="http://schemas.openxmlformats.org/officeDocument/2006/relationships/hyperlink" Target="https://www.fio.cz/zpravodajstvi/zpravy-z-burzy/238337-erste-group-projekce-hospodareni-za-q1-2020" TargetMode="External"/><Relationship Id="rId4" Type="http://schemas.openxmlformats.org/officeDocument/2006/relationships/hyperlink" Target="https://www.fio.cz/zpravodajstvi/zpravy-z-burzy/238399-erste-group-vysledky-hospodareni-za-q1-2020" TargetMode="External"/><Relationship Id="rId5" Type="http://schemas.openxmlformats.org/officeDocument/2006/relationships/hyperlink" Target="https://www.fio.cz/zpravodajstvi/zpravy-z-burzy/238339-pfnonwovens-odhady-hospodareni-za-4q-2019" TargetMode="External"/><Relationship Id="rId6" Type="http://schemas.openxmlformats.org/officeDocument/2006/relationships/hyperlink" Target="https://www.fio.cz/zpravodajstvi/zpravy-z-burzy/238375-pfnonwovens-vysledky-hospodareni-za-4q-2019" TargetMode="External"/><Relationship Id="rId7" Type="http://schemas.openxmlformats.org/officeDocument/2006/relationships/hyperlink" Target="https://www.fio.cz/zpravodajstvi/zpravy-z-burzy/238522-moneta-projekce-hospodareni-za-q1-2020" TargetMode="External"/><Relationship Id="rId8" Type="http://schemas.openxmlformats.org/officeDocument/2006/relationships/hyperlink" Target="https://www.fio.cz/zpravodajstvi/zpravy-z-burzy/238565-moneta-vysledky-hospodareni-za-q1-2020" TargetMode="External"/><Relationship Id="rId9" Type="http://schemas.openxmlformats.org/officeDocument/2006/relationships/hyperlink" Target="https://www.fio.cz/zpravodajstvi/zpravy-z-burzy/238589-komercni-banka-projekce-hospodareni-za-q1-2020" TargetMode="External"/><Relationship Id="rId10" Type="http://schemas.openxmlformats.org/officeDocument/2006/relationships/hyperlink" Target="https://www.fio.cz/zpravodajstvi/zpravy-z-burzy/238624-komercni-banka-vysledky-hospodareni-za-q1-2020" TargetMode="External"/><Relationship Id="rId11" Type="http://schemas.openxmlformats.org/officeDocument/2006/relationships/hyperlink" Target="https://www.fio.cz/zpravodajstvi/zpravy-z-burzy/238682-cez-odhady-hospodareni-za-1q-2020" TargetMode="External"/><Relationship Id="rId12" Type="http://schemas.openxmlformats.org/officeDocument/2006/relationships/hyperlink" Target="https://www.fio.cz/zpravodajstvi/zpravy-z-burzy/238840-cez-komentar-k-vysledkum-za-1q-2020" TargetMode="External"/><Relationship Id="rId13" Type="http://schemas.openxmlformats.org/officeDocument/2006/relationships/hyperlink" Target="https://www.fio.cz/zpravodajstvi/zpravy-z-burzy/238899-likerka-stock-spirits-group-predstavila-silny-rust-za-1h-fy-2020" TargetMode="External"/><Relationship Id="rId14" Type="http://schemas.openxmlformats.org/officeDocument/2006/relationships/hyperlink" Target="https://www.fio.cz/zpravodajstvi/zpravy-z-burzy/238996-kofola-ceskoslovensko-odhady-hospodareni-za-1q-2020" TargetMode="External"/><Relationship Id="rId15" Type="http://schemas.openxmlformats.org/officeDocument/2006/relationships/hyperlink" Target="https://www.fio.cz/zpravodajstvi/zpravy-z-burzy/239036-kofola-ceskoslovensko-rozsireny-komentar-k-vysledkum-za-1q-2020" TargetMode="External"/><Relationship Id="rId16" Type="http://schemas.openxmlformats.org/officeDocument/2006/relationships/hyperlink" Target="https://www.fio.cz/zpravodajstvi/zpravy-z-burzy/239046-o2-prinesla-nad-ocekavani-dobre-vysledky-dopady-pandemie-do-budoucna-neni-schopna-odhadnout" TargetMode="External"/><Relationship Id="rId17" Type="http://schemas.openxmlformats.org/officeDocument/2006/relationships/hyperlink" Target="https://www.fio.cz/zpravodajstvi/zpravy-z-burzy/239213-vig-ohlasil-narust-hrubeho-predepsaneho-pojistneho-a-cisteho-zisku-v-1q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6520</xdr:colOff>
      <xdr:row>16</xdr:row>
      <xdr:rowOff>38160</xdr:rowOff>
    </xdr:from>
    <xdr:to>
      <xdr:col>0</xdr:col>
      <xdr:colOff>1251000</xdr:colOff>
      <xdr:row>16</xdr:row>
      <xdr:rowOff>200160</xdr:rowOff>
    </xdr:to>
    <xdr:sp>
      <xdr:nvSpPr>
        <xdr:cNvPr id="0" name="Šipka dolů 1"/>
        <xdr:cNvSpPr/>
      </xdr:nvSpPr>
      <xdr:spPr>
        <a:xfrm>
          <a:off x="1136520" y="3714840"/>
          <a:ext cx="114480" cy="162000"/>
        </a:xfrm>
        <a:prstGeom prst="downArrow">
          <a:avLst>
            <a:gd name="adj1" fmla="val 50000"/>
            <a:gd name="adj2" fmla="val 5930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6520</xdr:colOff>
      <xdr:row>16</xdr:row>
      <xdr:rowOff>38160</xdr:rowOff>
    </xdr:from>
    <xdr:to>
      <xdr:col>0</xdr:col>
      <xdr:colOff>1251000</xdr:colOff>
      <xdr:row>16</xdr:row>
      <xdr:rowOff>200160</xdr:rowOff>
    </xdr:to>
    <xdr:sp>
      <xdr:nvSpPr>
        <xdr:cNvPr id="1" name="Šipka dolů 2"/>
        <xdr:cNvSpPr/>
      </xdr:nvSpPr>
      <xdr:spPr>
        <a:xfrm>
          <a:off x="1136520" y="3714840"/>
          <a:ext cx="114480" cy="162000"/>
        </a:xfrm>
        <a:prstGeom prst="downArrow">
          <a:avLst>
            <a:gd name="adj1" fmla="val 50000"/>
            <a:gd name="adj2" fmla="val 5930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6520</xdr:colOff>
      <xdr:row>16</xdr:row>
      <xdr:rowOff>38160</xdr:rowOff>
    </xdr:from>
    <xdr:to>
      <xdr:col>0</xdr:col>
      <xdr:colOff>1251000</xdr:colOff>
      <xdr:row>16</xdr:row>
      <xdr:rowOff>200160</xdr:rowOff>
    </xdr:to>
    <xdr:sp>
      <xdr:nvSpPr>
        <xdr:cNvPr id="2" name="Šipka dolů 3"/>
        <xdr:cNvSpPr/>
      </xdr:nvSpPr>
      <xdr:spPr>
        <a:xfrm>
          <a:off x="1136520" y="3714840"/>
          <a:ext cx="114480" cy="162000"/>
        </a:xfrm>
        <a:prstGeom prst="downArrow">
          <a:avLst>
            <a:gd name="adj1" fmla="val 50000"/>
            <a:gd name="adj2" fmla="val 5930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2</xdr:row>
      <xdr:rowOff>28800</xdr:rowOff>
    </xdr:from>
    <xdr:to>
      <xdr:col>5</xdr:col>
      <xdr:colOff>2160</xdr:colOff>
      <xdr:row>3</xdr:row>
      <xdr:rowOff>9360</xdr:rowOff>
    </xdr:to>
    <xdr:sp>
      <xdr:nvSpPr>
        <xdr:cNvPr id="3" name="Šipka dolů 4">
          <a:hlinkClick r:id="rId1"/>
        </xdr:cNvPr>
        <xdr:cNvSpPr/>
      </xdr:nvSpPr>
      <xdr:spPr>
        <a:xfrm>
          <a:off x="7589160" y="895680"/>
          <a:ext cx="192960" cy="180360"/>
        </a:xfrm>
        <a:prstGeom prst="downArrow">
          <a:avLst>
            <a:gd name="adj1" fmla="val 50000"/>
            <a:gd name="adj2" fmla="val 4191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2</xdr:row>
      <xdr:rowOff>38160</xdr:rowOff>
    </xdr:from>
    <xdr:to>
      <xdr:col>6</xdr:col>
      <xdr:colOff>180720</xdr:colOff>
      <xdr:row>2</xdr:row>
      <xdr:rowOff>199800</xdr:rowOff>
    </xdr:to>
    <xdr:sp>
      <xdr:nvSpPr>
        <xdr:cNvPr id="4" name="Šipka dolů 5">
          <a:hlinkClick r:id="rId2"/>
        </xdr:cNvPr>
        <xdr:cNvSpPr/>
      </xdr:nvSpPr>
      <xdr:spPr>
        <a:xfrm>
          <a:off x="9943920" y="905040"/>
          <a:ext cx="70560" cy="161640"/>
        </a:xfrm>
        <a:prstGeom prst="downArrow">
          <a:avLst>
            <a:gd name="adj1" fmla="val 50000"/>
            <a:gd name="adj2" fmla="val 9601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3</xdr:row>
      <xdr:rowOff>29160</xdr:rowOff>
    </xdr:from>
    <xdr:to>
      <xdr:col>5</xdr:col>
      <xdr:colOff>2160</xdr:colOff>
      <xdr:row>3</xdr:row>
      <xdr:rowOff>133560</xdr:rowOff>
    </xdr:to>
    <xdr:sp>
      <xdr:nvSpPr>
        <xdr:cNvPr id="5" name="Šipka dolů 6">
          <a:hlinkClick r:id="rId3"/>
        </xdr:cNvPr>
        <xdr:cNvSpPr/>
      </xdr:nvSpPr>
      <xdr:spPr>
        <a:xfrm>
          <a:off x="7589160" y="1095840"/>
          <a:ext cx="192960" cy="104400"/>
        </a:xfrm>
        <a:prstGeom prst="downArrow">
          <a:avLst>
            <a:gd name="adj1" fmla="val 50000"/>
            <a:gd name="adj2" fmla="val 4191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3</xdr:row>
      <xdr:rowOff>29160</xdr:rowOff>
    </xdr:from>
    <xdr:to>
      <xdr:col>6</xdr:col>
      <xdr:colOff>180720</xdr:colOff>
      <xdr:row>3</xdr:row>
      <xdr:rowOff>133560</xdr:rowOff>
    </xdr:to>
    <xdr:sp>
      <xdr:nvSpPr>
        <xdr:cNvPr id="6" name="Šipka dolů 7">
          <a:hlinkClick r:id="rId4"/>
        </xdr:cNvPr>
        <xdr:cNvSpPr/>
      </xdr:nvSpPr>
      <xdr:spPr>
        <a:xfrm>
          <a:off x="9943920" y="1095840"/>
          <a:ext cx="70560" cy="104400"/>
        </a:xfrm>
        <a:prstGeom prst="downArrow">
          <a:avLst>
            <a:gd name="adj1" fmla="val 50000"/>
            <a:gd name="adj2" fmla="val 6201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4</xdr:row>
      <xdr:rowOff>18720</xdr:rowOff>
    </xdr:from>
    <xdr:to>
      <xdr:col>5</xdr:col>
      <xdr:colOff>2160</xdr:colOff>
      <xdr:row>4</xdr:row>
      <xdr:rowOff>200160</xdr:rowOff>
    </xdr:to>
    <xdr:sp>
      <xdr:nvSpPr>
        <xdr:cNvPr id="7" name="Šipka dolů 8">
          <a:hlinkClick r:id="rId5"/>
        </xdr:cNvPr>
        <xdr:cNvSpPr/>
      </xdr:nvSpPr>
      <xdr:spPr>
        <a:xfrm>
          <a:off x="7589160" y="1285560"/>
          <a:ext cx="192960" cy="181440"/>
        </a:xfrm>
        <a:prstGeom prst="downArrow">
          <a:avLst>
            <a:gd name="adj1" fmla="val 50000"/>
            <a:gd name="adj2" fmla="val 4191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4</xdr:row>
      <xdr:rowOff>28800</xdr:rowOff>
    </xdr:from>
    <xdr:to>
      <xdr:col>6</xdr:col>
      <xdr:colOff>180720</xdr:colOff>
      <xdr:row>4</xdr:row>
      <xdr:rowOff>133560</xdr:rowOff>
    </xdr:to>
    <xdr:sp>
      <xdr:nvSpPr>
        <xdr:cNvPr id="8" name="Šipka dolů 9">
          <a:hlinkClick r:id="rId6"/>
        </xdr:cNvPr>
        <xdr:cNvSpPr/>
      </xdr:nvSpPr>
      <xdr:spPr>
        <a:xfrm>
          <a:off x="9943920" y="1295640"/>
          <a:ext cx="70560" cy="104760"/>
        </a:xfrm>
        <a:prstGeom prst="downArrow">
          <a:avLst>
            <a:gd name="adj1" fmla="val 50000"/>
            <a:gd name="adj2" fmla="val 62226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5</xdr:row>
      <xdr:rowOff>28800</xdr:rowOff>
    </xdr:from>
    <xdr:to>
      <xdr:col>5</xdr:col>
      <xdr:colOff>2160</xdr:colOff>
      <xdr:row>6</xdr:row>
      <xdr:rowOff>9360</xdr:rowOff>
    </xdr:to>
    <xdr:sp>
      <xdr:nvSpPr>
        <xdr:cNvPr id="9" name="Šipka dolů 10">
          <a:hlinkClick r:id="rId7"/>
        </xdr:cNvPr>
        <xdr:cNvSpPr/>
      </xdr:nvSpPr>
      <xdr:spPr>
        <a:xfrm>
          <a:off x="7589160" y="1495800"/>
          <a:ext cx="192960" cy="180360"/>
        </a:xfrm>
        <a:prstGeom prst="downArrow">
          <a:avLst>
            <a:gd name="adj1" fmla="val 50000"/>
            <a:gd name="adj2" fmla="val 4191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5</xdr:row>
      <xdr:rowOff>28800</xdr:rowOff>
    </xdr:from>
    <xdr:to>
      <xdr:col>6</xdr:col>
      <xdr:colOff>180720</xdr:colOff>
      <xdr:row>6</xdr:row>
      <xdr:rowOff>9360</xdr:rowOff>
    </xdr:to>
    <xdr:sp>
      <xdr:nvSpPr>
        <xdr:cNvPr id="10" name="Šipka dolů 11">
          <a:hlinkClick r:id="rId8"/>
        </xdr:cNvPr>
        <xdr:cNvSpPr/>
      </xdr:nvSpPr>
      <xdr:spPr>
        <a:xfrm>
          <a:off x="9943920" y="1495800"/>
          <a:ext cx="70560" cy="180360"/>
        </a:xfrm>
        <a:prstGeom prst="downArrow">
          <a:avLst>
            <a:gd name="adj1" fmla="val 50000"/>
            <a:gd name="adj2" fmla="val 10713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6</xdr:row>
      <xdr:rowOff>38520</xdr:rowOff>
    </xdr:from>
    <xdr:to>
      <xdr:col>6</xdr:col>
      <xdr:colOff>180720</xdr:colOff>
      <xdr:row>6</xdr:row>
      <xdr:rowOff>200160</xdr:rowOff>
    </xdr:to>
    <xdr:sp>
      <xdr:nvSpPr>
        <xdr:cNvPr id="11" name="Šipka dolů 12"/>
        <xdr:cNvSpPr/>
      </xdr:nvSpPr>
      <xdr:spPr>
        <a:xfrm>
          <a:off x="9943920" y="1705320"/>
          <a:ext cx="70560" cy="161640"/>
        </a:xfrm>
        <a:prstGeom prst="downArrow">
          <a:avLst>
            <a:gd name="adj1" fmla="val 50000"/>
            <a:gd name="adj2" fmla="val 9601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7</xdr:row>
      <xdr:rowOff>38160</xdr:rowOff>
    </xdr:from>
    <xdr:to>
      <xdr:col>7</xdr:col>
      <xdr:colOff>720</xdr:colOff>
      <xdr:row>7</xdr:row>
      <xdr:rowOff>199800</xdr:rowOff>
    </xdr:to>
    <xdr:sp>
      <xdr:nvSpPr>
        <xdr:cNvPr id="12" name="Šipka dolů 13">
          <a:hlinkClick r:id="rId9"/>
        </xdr:cNvPr>
        <xdr:cNvSpPr/>
      </xdr:nvSpPr>
      <xdr:spPr>
        <a:xfrm>
          <a:off x="9924120" y="1905120"/>
          <a:ext cx="191520" cy="161640"/>
        </a:xfrm>
        <a:prstGeom prst="downArrow">
          <a:avLst>
            <a:gd name="adj1" fmla="val 50000"/>
            <a:gd name="adj2" fmla="val 4191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8</xdr:row>
      <xdr:rowOff>38520</xdr:rowOff>
    </xdr:from>
    <xdr:to>
      <xdr:col>6</xdr:col>
      <xdr:colOff>180720</xdr:colOff>
      <xdr:row>8</xdr:row>
      <xdr:rowOff>200160</xdr:rowOff>
    </xdr:to>
    <xdr:sp>
      <xdr:nvSpPr>
        <xdr:cNvPr id="13" name="Šipka dolů 14">
          <a:hlinkClick r:id="rId10"/>
        </xdr:cNvPr>
        <xdr:cNvSpPr/>
      </xdr:nvSpPr>
      <xdr:spPr>
        <a:xfrm>
          <a:off x="9943920" y="2105280"/>
          <a:ext cx="70560" cy="161640"/>
        </a:xfrm>
        <a:prstGeom prst="downArrow">
          <a:avLst>
            <a:gd name="adj1" fmla="val 50000"/>
            <a:gd name="adj2" fmla="val 9601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7</xdr:row>
      <xdr:rowOff>38160</xdr:rowOff>
    </xdr:from>
    <xdr:to>
      <xdr:col>5</xdr:col>
      <xdr:colOff>2160</xdr:colOff>
      <xdr:row>7</xdr:row>
      <xdr:rowOff>199800</xdr:rowOff>
    </xdr:to>
    <xdr:sp>
      <xdr:nvSpPr>
        <xdr:cNvPr id="14" name="Šipka dolů 15">
          <a:hlinkClick r:id="rId11"/>
        </xdr:cNvPr>
        <xdr:cNvSpPr/>
      </xdr:nvSpPr>
      <xdr:spPr>
        <a:xfrm>
          <a:off x="7589160" y="1905120"/>
          <a:ext cx="192960" cy="161640"/>
        </a:xfrm>
        <a:prstGeom prst="downArrow">
          <a:avLst>
            <a:gd name="adj1" fmla="val 50000"/>
            <a:gd name="adj2" fmla="val 4191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6520</xdr:colOff>
      <xdr:row>16</xdr:row>
      <xdr:rowOff>38160</xdr:rowOff>
    </xdr:from>
    <xdr:to>
      <xdr:col>0</xdr:col>
      <xdr:colOff>1251000</xdr:colOff>
      <xdr:row>16</xdr:row>
      <xdr:rowOff>200160</xdr:rowOff>
    </xdr:to>
    <xdr:sp>
      <xdr:nvSpPr>
        <xdr:cNvPr id="15" name="Šipka dolů 1"/>
        <xdr:cNvSpPr/>
      </xdr:nvSpPr>
      <xdr:spPr>
        <a:xfrm>
          <a:off x="1136520" y="3714840"/>
          <a:ext cx="114480" cy="162000"/>
        </a:xfrm>
        <a:prstGeom prst="downArrow">
          <a:avLst>
            <a:gd name="adj1" fmla="val 50000"/>
            <a:gd name="adj2" fmla="val 5963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6520</xdr:colOff>
      <xdr:row>16</xdr:row>
      <xdr:rowOff>38160</xdr:rowOff>
    </xdr:from>
    <xdr:to>
      <xdr:col>0</xdr:col>
      <xdr:colOff>1251000</xdr:colOff>
      <xdr:row>16</xdr:row>
      <xdr:rowOff>200160</xdr:rowOff>
    </xdr:to>
    <xdr:sp>
      <xdr:nvSpPr>
        <xdr:cNvPr id="16" name="Šipka dolů 2"/>
        <xdr:cNvSpPr/>
      </xdr:nvSpPr>
      <xdr:spPr>
        <a:xfrm>
          <a:off x="1136520" y="3714840"/>
          <a:ext cx="114480" cy="162000"/>
        </a:xfrm>
        <a:prstGeom prst="downArrow">
          <a:avLst>
            <a:gd name="adj1" fmla="val 50000"/>
            <a:gd name="adj2" fmla="val 5963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6520</xdr:colOff>
      <xdr:row>16</xdr:row>
      <xdr:rowOff>38160</xdr:rowOff>
    </xdr:from>
    <xdr:to>
      <xdr:col>0</xdr:col>
      <xdr:colOff>1251000</xdr:colOff>
      <xdr:row>16</xdr:row>
      <xdr:rowOff>200160</xdr:rowOff>
    </xdr:to>
    <xdr:sp>
      <xdr:nvSpPr>
        <xdr:cNvPr id="17" name="Šipka dolů 3"/>
        <xdr:cNvSpPr/>
      </xdr:nvSpPr>
      <xdr:spPr>
        <a:xfrm>
          <a:off x="1136520" y="3714840"/>
          <a:ext cx="114480" cy="162000"/>
        </a:xfrm>
        <a:prstGeom prst="downArrow">
          <a:avLst>
            <a:gd name="adj1" fmla="val 50000"/>
            <a:gd name="adj2" fmla="val 5963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2</xdr:row>
      <xdr:rowOff>38160</xdr:rowOff>
    </xdr:from>
    <xdr:to>
      <xdr:col>7</xdr:col>
      <xdr:colOff>720</xdr:colOff>
      <xdr:row>2</xdr:row>
      <xdr:rowOff>199800</xdr:rowOff>
    </xdr:to>
    <xdr:sp>
      <xdr:nvSpPr>
        <xdr:cNvPr id="18" name="Šipka dolů 20">
          <a:hlinkClick r:id="rId1"/>
        </xdr:cNvPr>
        <xdr:cNvSpPr/>
      </xdr:nvSpPr>
      <xdr:spPr>
        <a:xfrm>
          <a:off x="9813600" y="905040"/>
          <a:ext cx="191520" cy="161640"/>
        </a:xfrm>
        <a:prstGeom prst="downArrow">
          <a:avLst>
            <a:gd name="adj1" fmla="val 50000"/>
            <a:gd name="adj2" fmla="val 4213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3</xdr:row>
      <xdr:rowOff>38520</xdr:rowOff>
    </xdr:from>
    <xdr:to>
      <xdr:col>4</xdr:col>
      <xdr:colOff>191160</xdr:colOff>
      <xdr:row>3</xdr:row>
      <xdr:rowOff>200160</xdr:rowOff>
    </xdr:to>
    <xdr:sp>
      <xdr:nvSpPr>
        <xdr:cNvPr id="19" name="Šipka dolů 3">
          <a:hlinkClick r:id="rId2"/>
        </xdr:cNvPr>
        <xdr:cNvSpPr/>
      </xdr:nvSpPr>
      <xdr:spPr>
        <a:xfrm>
          <a:off x="7478640" y="1105200"/>
          <a:ext cx="100800" cy="161640"/>
        </a:xfrm>
        <a:prstGeom prst="downArrow">
          <a:avLst>
            <a:gd name="adj1" fmla="val 50000"/>
            <a:gd name="adj2" fmla="val 7280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3</xdr:row>
      <xdr:rowOff>38520</xdr:rowOff>
    </xdr:from>
    <xdr:to>
      <xdr:col>6</xdr:col>
      <xdr:colOff>191160</xdr:colOff>
      <xdr:row>3</xdr:row>
      <xdr:rowOff>133560</xdr:rowOff>
    </xdr:to>
    <xdr:sp>
      <xdr:nvSpPr>
        <xdr:cNvPr id="20" name="Šipka dolů 3">
          <a:hlinkClick r:id="rId3"/>
        </xdr:cNvPr>
        <xdr:cNvSpPr/>
      </xdr:nvSpPr>
      <xdr:spPr>
        <a:xfrm>
          <a:off x="9813600" y="1105200"/>
          <a:ext cx="100800" cy="95040"/>
        </a:xfrm>
        <a:prstGeom prst="downArrow">
          <a:avLst>
            <a:gd name="adj1" fmla="val 50000"/>
            <a:gd name="adj2" fmla="val 4540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4</xdr:row>
      <xdr:rowOff>38160</xdr:rowOff>
    </xdr:from>
    <xdr:to>
      <xdr:col>6</xdr:col>
      <xdr:colOff>191160</xdr:colOff>
      <xdr:row>4</xdr:row>
      <xdr:rowOff>200160</xdr:rowOff>
    </xdr:to>
    <xdr:sp>
      <xdr:nvSpPr>
        <xdr:cNvPr id="21" name="Šipka dolů 3"/>
        <xdr:cNvSpPr/>
      </xdr:nvSpPr>
      <xdr:spPr>
        <a:xfrm>
          <a:off x="9813600" y="1305000"/>
          <a:ext cx="100800" cy="162000"/>
        </a:xfrm>
        <a:prstGeom prst="downArrow">
          <a:avLst>
            <a:gd name="adj1" fmla="val 50000"/>
            <a:gd name="adj2" fmla="val 7296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5</xdr:row>
      <xdr:rowOff>38160</xdr:rowOff>
    </xdr:from>
    <xdr:to>
      <xdr:col>6</xdr:col>
      <xdr:colOff>191160</xdr:colOff>
      <xdr:row>5</xdr:row>
      <xdr:rowOff>133560</xdr:rowOff>
    </xdr:to>
    <xdr:sp>
      <xdr:nvSpPr>
        <xdr:cNvPr id="22" name="Šipka dolů 3"/>
        <xdr:cNvSpPr/>
      </xdr:nvSpPr>
      <xdr:spPr>
        <a:xfrm>
          <a:off x="9813600" y="1505160"/>
          <a:ext cx="100800" cy="95400"/>
        </a:xfrm>
        <a:prstGeom prst="downArrow">
          <a:avLst>
            <a:gd name="adj1" fmla="val 50000"/>
            <a:gd name="adj2" fmla="val 4540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6</xdr:row>
      <xdr:rowOff>38520</xdr:rowOff>
    </xdr:from>
    <xdr:to>
      <xdr:col>6</xdr:col>
      <xdr:colOff>191160</xdr:colOff>
      <xdr:row>6</xdr:row>
      <xdr:rowOff>200160</xdr:rowOff>
    </xdr:to>
    <xdr:sp>
      <xdr:nvSpPr>
        <xdr:cNvPr id="23" name="Šipka dolů 3">
          <a:hlinkClick r:id="rId4"/>
        </xdr:cNvPr>
        <xdr:cNvSpPr/>
      </xdr:nvSpPr>
      <xdr:spPr>
        <a:xfrm>
          <a:off x="9813600" y="1705320"/>
          <a:ext cx="100800" cy="161640"/>
        </a:xfrm>
        <a:prstGeom prst="downArrow">
          <a:avLst>
            <a:gd name="adj1" fmla="val 50000"/>
            <a:gd name="adj2" fmla="val 7280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7</xdr:row>
      <xdr:rowOff>38160</xdr:rowOff>
    </xdr:from>
    <xdr:to>
      <xdr:col>6</xdr:col>
      <xdr:colOff>191160</xdr:colOff>
      <xdr:row>7</xdr:row>
      <xdr:rowOff>133560</xdr:rowOff>
    </xdr:to>
    <xdr:sp>
      <xdr:nvSpPr>
        <xdr:cNvPr id="24" name="Šipka dolů 3">
          <a:hlinkClick r:id="rId5"/>
        </xdr:cNvPr>
        <xdr:cNvSpPr/>
      </xdr:nvSpPr>
      <xdr:spPr>
        <a:xfrm>
          <a:off x="9813600" y="1905120"/>
          <a:ext cx="100800" cy="95400"/>
        </a:xfrm>
        <a:prstGeom prst="downArrow">
          <a:avLst>
            <a:gd name="adj1" fmla="val 50000"/>
            <a:gd name="adj2" fmla="val 4540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8</xdr:row>
      <xdr:rowOff>38520</xdr:rowOff>
    </xdr:from>
    <xdr:to>
      <xdr:col>7</xdr:col>
      <xdr:colOff>11160</xdr:colOff>
      <xdr:row>8</xdr:row>
      <xdr:rowOff>133920</xdr:rowOff>
    </xdr:to>
    <xdr:sp>
      <xdr:nvSpPr>
        <xdr:cNvPr id="25" name="Šipka dolů 3">
          <a:hlinkClick r:id="rId6"/>
        </xdr:cNvPr>
        <xdr:cNvSpPr/>
      </xdr:nvSpPr>
      <xdr:spPr>
        <a:xfrm>
          <a:off x="9803520" y="2105280"/>
          <a:ext cx="212040" cy="95400"/>
        </a:xfrm>
        <a:prstGeom prst="downArrow">
          <a:avLst>
            <a:gd name="adj1" fmla="val 50000"/>
            <a:gd name="adj2" fmla="val 4540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7</xdr:row>
      <xdr:rowOff>38160</xdr:rowOff>
    </xdr:from>
    <xdr:to>
      <xdr:col>4</xdr:col>
      <xdr:colOff>191160</xdr:colOff>
      <xdr:row>7</xdr:row>
      <xdr:rowOff>133560</xdr:rowOff>
    </xdr:to>
    <xdr:sp>
      <xdr:nvSpPr>
        <xdr:cNvPr id="26" name="Šipka dolů 3">
          <a:hlinkClick r:id="rId7"/>
        </xdr:cNvPr>
        <xdr:cNvSpPr/>
      </xdr:nvSpPr>
      <xdr:spPr>
        <a:xfrm>
          <a:off x="7478640" y="1905120"/>
          <a:ext cx="100800" cy="95400"/>
        </a:xfrm>
        <a:prstGeom prst="downArrow">
          <a:avLst>
            <a:gd name="adj1" fmla="val 50000"/>
            <a:gd name="adj2" fmla="val 4540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6</xdr:row>
      <xdr:rowOff>18720</xdr:rowOff>
    </xdr:from>
    <xdr:to>
      <xdr:col>4</xdr:col>
      <xdr:colOff>191160</xdr:colOff>
      <xdr:row>6</xdr:row>
      <xdr:rowOff>200160</xdr:rowOff>
    </xdr:to>
    <xdr:sp>
      <xdr:nvSpPr>
        <xdr:cNvPr id="27" name="Šipka dolů 3">
          <a:hlinkClick r:id="rId8"/>
        </xdr:cNvPr>
        <xdr:cNvSpPr/>
      </xdr:nvSpPr>
      <xdr:spPr>
        <a:xfrm>
          <a:off x="7478640" y="1685520"/>
          <a:ext cx="100800" cy="181440"/>
        </a:xfrm>
        <a:prstGeom prst="downArrow">
          <a:avLst>
            <a:gd name="adj1" fmla="val 50000"/>
            <a:gd name="adj2" fmla="val 81725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5</xdr:row>
      <xdr:rowOff>28800</xdr:rowOff>
    </xdr:from>
    <xdr:to>
      <xdr:col>4</xdr:col>
      <xdr:colOff>191160</xdr:colOff>
      <xdr:row>5</xdr:row>
      <xdr:rowOff>133560</xdr:rowOff>
    </xdr:to>
    <xdr:sp>
      <xdr:nvSpPr>
        <xdr:cNvPr id="28" name="Šipka dolů 3">
          <a:hlinkClick r:id="rId9"/>
        </xdr:cNvPr>
        <xdr:cNvSpPr/>
      </xdr:nvSpPr>
      <xdr:spPr>
        <a:xfrm>
          <a:off x="7478640" y="1495800"/>
          <a:ext cx="100800" cy="104760"/>
        </a:xfrm>
        <a:prstGeom prst="downArrow">
          <a:avLst>
            <a:gd name="adj1" fmla="val 50000"/>
            <a:gd name="adj2" fmla="val 47186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4</xdr:row>
      <xdr:rowOff>38160</xdr:rowOff>
    </xdr:from>
    <xdr:to>
      <xdr:col>4</xdr:col>
      <xdr:colOff>191160</xdr:colOff>
      <xdr:row>4</xdr:row>
      <xdr:rowOff>200160</xdr:rowOff>
    </xdr:to>
    <xdr:sp>
      <xdr:nvSpPr>
        <xdr:cNvPr id="29" name="Šipka dolů 3">
          <a:hlinkClick r:id="rId10"/>
        </xdr:cNvPr>
        <xdr:cNvSpPr/>
      </xdr:nvSpPr>
      <xdr:spPr>
        <a:xfrm>
          <a:off x="7478640" y="1305000"/>
          <a:ext cx="100800" cy="162000"/>
        </a:xfrm>
        <a:prstGeom prst="downArrow">
          <a:avLst>
            <a:gd name="adj1" fmla="val 50000"/>
            <a:gd name="adj2" fmla="val 7296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7720</xdr:colOff>
      <xdr:row>17</xdr:row>
      <xdr:rowOff>38160</xdr:rowOff>
    </xdr:from>
    <xdr:to>
      <xdr:col>0</xdr:col>
      <xdr:colOff>1109160</xdr:colOff>
      <xdr:row>17</xdr:row>
      <xdr:rowOff>199800</xdr:rowOff>
    </xdr:to>
    <xdr:sp>
      <xdr:nvSpPr>
        <xdr:cNvPr id="30" name="Šipka dolů 1"/>
        <xdr:cNvSpPr/>
      </xdr:nvSpPr>
      <xdr:spPr>
        <a:xfrm>
          <a:off x="1107720" y="3753000"/>
          <a:ext cx="1440" cy="161640"/>
        </a:xfrm>
        <a:prstGeom prst="downArrow">
          <a:avLst>
            <a:gd name="adj1" fmla="val 50000"/>
            <a:gd name="adj2" fmla="val 455495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7720</xdr:colOff>
      <xdr:row>17</xdr:row>
      <xdr:rowOff>38160</xdr:rowOff>
    </xdr:from>
    <xdr:to>
      <xdr:col>0</xdr:col>
      <xdr:colOff>1109160</xdr:colOff>
      <xdr:row>17</xdr:row>
      <xdr:rowOff>199800</xdr:rowOff>
    </xdr:to>
    <xdr:sp>
      <xdr:nvSpPr>
        <xdr:cNvPr id="31" name="Šipka dolů 2"/>
        <xdr:cNvSpPr/>
      </xdr:nvSpPr>
      <xdr:spPr>
        <a:xfrm>
          <a:off x="1107720" y="3753000"/>
          <a:ext cx="1440" cy="161640"/>
        </a:xfrm>
        <a:prstGeom prst="downArrow">
          <a:avLst>
            <a:gd name="adj1" fmla="val 50000"/>
            <a:gd name="adj2" fmla="val 455495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7720</xdr:colOff>
      <xdr:row>17</xdr:row>
      <xdr:rowOff>38160</xdr:rowOff>
    </xdr:from>
    <xdr:to>
      <xdr:col>0</xdr:col>
      <xdr:colOff>1109160</xdr:colOff>
      <xdr:row>17</xdr:row>
      <xdr:rowOff>199800</xdr:rowOff>
    </xdr:to>
    <xdr:sp>
      <xdr:nvSpPr>
        <xdr:cNvPr id="32" name="Šipka dolů 3"/>
        <xdr:cNvSpPr/>
      </xdr:nvSpPr>
      <xdr:spPr>
        <a:xfrm>
          <a:off x="1107720" y="3753000"/>
          <a:ext cx="1440" cy="161640"/>
        </a:xfrm>
        <a:prstGeom prst="downArrow">
          <a:avLst>
            <a:gd name="adj1" fmla="val 50000"/>
            <a:gd name="adj2" fmla="val 455495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2</xdr:row>
      <xdr:rowOff>38160</xdr:rowOff>
    </xdr:from>
    <xdr:to>
      <xdr:col>5</xdr:col>
      <xdr:colOff>12240</xdr:colOff>
      <xdr:row>2</xdr:row>
      <xdr:rowOff>200160</xdr:rowOff>
    </xdr:to>
    <xdr:sp>
      <xdr:nvSpPr>
        <xdr:cNvPr id="33" name="Šipka dolů 8">
          <a:hlinkClick r:id="rId1"/>
        </xdr:cNvPr>
        <xdr:cNvSpPr/>
      </xdr:nvSpPr>
      <xdr:spPr>
        <a:xfrm>
          <a:off x="6471720" y="743040"/>
          <a:ext cx="182520" cy="162000"/>
        </a:xfrm>
        <a:prstGeom prst="downArrow">
          <a:avLst>
            <a:gd name="adj1" fmla="val 50000"/>
            <a:gd name="adj2" fmla="val 4057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2</xdr:row>
      <xdr:rowOff>18720</xdr:rowOff>
    </xdr:from>
    <xdr:to>
      <xdr:col>6</xdr:col>
      <xdr:colOff>181080</xdr:colOff>
      <xdr:row>2</xdr:row>
      <xdr:rowOff>200160</xdr:rowOff>
    </xdr:to>
    <xdr:sp>
      <xdr:nvSpPr>
        <xdr:cNvPr id="34" name="Šipka dolů 3">
          <a:hlinkClick r:id="rId2"/>
        </xdr:cNvPr>
        <xdr:cNvSpPr/>
      </xdr:nvSpPr>
      <xdr:spPr>
        <a:xfrm>
          <a:off x="8776080" y="723600"/>
          <a:ext cx="100800" cy="181440"/>
        </a:xfrm>
        <a:prstGeom prst="downArrow">
          <a:avLst>
            <a:gd name="adj1" fmla="val 50000"/>
            <a:gd name="adj2" fmla="val 82175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3</xdr:row>
      <xdr:rowOff>38160</xdr:rowOff>
    </xdr:from>
    <xdr:to>
      <xdr:col>5</xdr:col>
      <xdr:colOff>12240</xdr:colOff>
      <xdr:row>3</xdr:row>
      <xdr:rowOff>199800</xdr:rowOff>
    </xdr:to>
    <xdr:sp>
      <xdr:nvSpPr>
        <xdr:cNvPr id="35" name="Šipka dolů 3">
          <a:hlinkClick r:id="rId3"/>
        </xdr:cNvPr>
        <xdr:cNvSpPr/>
      </xdr:nvSpPr>
      <xdr:spPr>
        <a:xfrm>
          <a:off x="6471720" y="943200"/>
          <a:ext cx="182520" cy="161640"/>
        </a:xfrm>
        <a:prstGeom prst="downArrow">
          <a:avLst>
            <a:gd name="adj1" fmla="val 50000"/>
            <a:gd name="adj2" fmla="val 4565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</xdr:row>
      <xdr:rowOff>38160</xdr:rowOff>
    </xdr:from>
    <xdr:to>
      <xdr:col>6</xdr:col>
      <xdr:colOff>181080</xdr:colOff>
      <xdr:row>3</xdr:row>
      <xdr:rowOff>199800</xdr:rowOff>
    </xdr:to>
    <xdr:sp>
      <xdr:nvSpPr>
        <xdr:cNvPr id="36" name="Šipka dolů 3">
          <a:hlinkClick r:id="rId4"/>
        </xdr:cNvPr>
        <xdr:cNvSpPr/>
      </xdr:nvSpPr>
      <xdr:spPr>
        <a:xfrm>
          <a:off x="8776080" y="943200"/>
          <a:ext cx="100800" cy="161640"/>
        </a:xfrm>
        <a:prstGeom prst="downArrow">
          <a:avLst>
            <a:gd name="adj1" fmla="val 50000"/>
            <a:gd name="adj2" fmla="val 7320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</xdr:row>
      <xdr:rowOff>38520</xdr:rowOff>
    </xdr:from>
    <xdr:to>
      <xdr:col>5</xdr:col>
      <xdr:colOff>12240</xdr:colOff>
      <xdr:row>4</xdr:row>
      <xdr:rowOff>200160</xdr:rowOff>
    </xdr:to>
    <xdr:sp>
      <xdr:nvSpPr>
        <xdr:cNvPr id="37" name="Šipka dolů 3">
          <a:hlinkClick r:id="rId5"/>
        </xdr:cNvPr>
        <xdr:cNvSpPr/>
      </xdr:nvSpPr>
      <xdr:spPr>
        <a:xfrm>
          <a:off x="6471720" y="1143360"/>
          <a:ext cx="182520" cy="161640"/>
        </a:xfrm>
        <a:prstGeom prst="downArrow">
          <a:avLst>
            <a:gd name="adj1" fmla="val 50000"/>
            <a:gd name="adj2" fmla="val 4565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4</xdr:row>
      <xdr:rowOff>18720</xdr:rowOff>
    </xdr:from>
    <xdr:to>
      <xdr:col>6</xdr:col>
      <xdr:colOff>181080</xdr:colOff>
      <xdr:row>4</xdr:row>
      <xdr:rowOff>200160</xdr:rowOff>
    </xdr:to>
    <xdr:sp>
      <xdr:nvSpPr>
        <xdr:cNvPr id="38" name="Šipka dolů 3">
          <a:hlinkClick r:id="rId6"/>
        </xdr:cNvPr>
        <xdr:cNvSpPr/>
      </xdr:nvSpPr>
      <xdr:spPr>
        <a:xfrm>
          <a:off x="8776080" y="1123560"/>
          <a:ext cx="100800" cy="181440"/>
        </a:xfrm>
        <a:prstGeom prst="downArrow">
          <a:avLst>
            <a:gd name="adj1" fmla="val 50000"/>
            <a:gd name="adj2" fmla="val 82175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5</xdr:row>
      <xdr:rowOff>38160</xdr:rowOff>
    </xdr:from>
    <xdr:to>
      <xdr:col>5</xdr:col>
      <xdr:colOff>2160</xdr:colOff>
      <xdr:row>5</xdr:row>
      <xdr:rowOff>199800</xdr:rowOff>
    </xdr:to>
    <xdr:sp>
      <xdr:nvSpPr>
        <xdr:cNvPr id="39" name="Šipka dolů 3">
          <a:hlinkClick r:id="rId7"/>
        </xdr:cNvPr>
        <xdr:cNvSpPr/>
      </xdr:nvSpPr>
      <xdr:spPr>
        <a:xfrm>
          <a:off x="6471720" y="1343160"/>
          <a:ext cx="172440" cy="161640"/>
        </a:xfrm>
        <a:prstGeom prst="downArrow">
          <a:avLst>
            <a:gd name="adj1" fmla="val 50000"/>
            <a:gd name="adj2" fmla="val 4565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5</xdr:row>
      <xdr:rowOff>38160</xdr:rowOff>
    </xdr:from>
    <xdr:to>
      <xdr:col>6</xdr:col>
      <xdr:colOff>181080</xdr:colOff>
      <xdr:row>5</xdr:row>
      <xdr:rowOff>199800</xdr:rowOff>
    </xdr:to>
    <xdr:sp>
      <xdr:nvSpPr>
        <xdr:cNvPr id="40" name="Šipka dolů 3">
          <a:hlinkClick r:id="rId8"/>
        </xdr:cNvPr>
        <xdr:cNvSpPr/>
      </xdr:nvSpPr>
      <xdr:spPr>
        <a:xfrm>
          <a:off x="8776080" y="1343160"/>
          <a:ext cx="100800" cy="161640"/>
        </a:xfrm>
        <a:prstGeom prst="downArrow">
          <a:avLst>
            <a:gd name="adj1" fmla="val 50000"/>
            <a:gd name="adj2" fmla="val 7320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6</xdr:row>
      <xdr:rowOff>38520</xdr:rowOff>
    </xdr:from>
    <xdr:to>
      <xdr:col>5</xdr:col>
      <xdr:colOff>2160</xdr:colOff>
      <xdr:row>6</xdr:row>
      <xdr:rowOff>200160</xdr:rowOff>
    </xdr:to>
    <xdr:sp>
      <xdr:nvSpPr>
        <xdr:cNvPr id="41" name="Šipka dolů 16">
          <a:hlinkClick r:id="rId9"/>
        </xdr:cNvPr>
        <xdr:cNvSpPr/>
      </xdr:nvSpPr>
      <xdr:spPr>
        <a:xfrm>
          <a:off x="6471720" y="1543320"/>
          <a:ext cx="172440" cy="161640"/>
        </a:xfrm>
        <a:prstGeom prst="downArrow">
          <a:avLst>
            <a:gd name="adj1" fmla="val 50000"/>
            <a:gd name="adj2" fmla="val 3928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6</xdr:row>
      <xdr:rowOff>29160</xdr:rowOff>
    </xdr:from>
    <xdr:to>
      <xdr:col>6</xdr:col>
      <xdr:colOff>201240</xdr:colOff>
      <xdr:row>6</xdr:row>
      <xdr:rowOff>133920</xdr:rowOff>
    </xdr:to>
    <xdr:sp>
      <xdr:nvSpPr>
        <xdr:cNvPr id="42" name="Šipka dolů 17">
          <a:hlinkClick r:id="rId10"/>
        </xdr:cNvPr>
        <xdr:cNvSpPr/>
      </xdr:nvSpPr>
      <xdr:spPr>
        <a:xfrm>
          <a:off x="8786160" y="1533960"/>
          <a:ext cx="110880" cy="104760"/>
        </a:xfrm>
        <a:prstGeom prst="downArrow">
          <a:avLst>
            <a:gd name="adj1" fmla="val 50000"/>
            <a:gd name="adj2" fmla="val 3928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7</xdr:row>
      <xdr:rowOff>18720</xdr:rowOff>
    </xdr:from>
    <xdr:to>
      <xdr:col>6</xdr:col>
      <xdr:colOff>191160</xdr:colOff>
      <xdr:row>7</xdr:row>
      <xdr:rowOff>132840</xdr:rowOff>
    </xdr:to>
    <xdr:sp>
      <xdr:nvSpPr>
        <xdr:cNvPr id="43" name="Šipka dolů 18">
          <a:hlinkClick r:id="rId11"/>
        </xdr:cNvPr>
        <xdr:cNvSpPr/>
      </xdr:nvSpPr>
      <xdr:spPr>
        <a:xfrm>
          <a:off x="8796240" y="1723680"/>
          <a:ext cx="90720" cy="114120"/>
        </a:xfrm>
        <a:prstGeom prst="downArrow">
          <a:avLst>
            <a:gd name="adj1" fmla="val 50000"/>
            <a:gd name="adj2" fmla="val 4942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8</xdr:row>
      <xdr:rowOff>18720</xdr:rowOff>
    </xdr:from>
    <xdr:to>
      <xdr:col>4</xdr:col>
      <xdr:colOff>160920</xdr:colOff>
      <xdr:row>8</xdr:row>
      <xdr:rowOff>132840</xdr:rowOff>
    </xdr:to>
    <xdr:sp>
      <xdr:nvSpPr>
        <xdr:cNvPr id="44" name="Šipka dolů 19">
          <a:hlinkClick r:id="rId12"/>
        </xdr:cNvPr>
        <xdr:cNvSpPr/>
      </xdr:nvSpPr>
      <xdr:spPr>
        <a:xfrm>
          <a:off x="6481800" y="1923840"/>
          <a:ext cx="70560" cy="114120"/>
        </a:xfrm>
        <a:prstGeom prst="downArrow">
          <a:avLst>
            <a:gd name="adj1" fmla="val 50000"/>
            <a:gd name="adj2" fmla="val 6815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8</xdr:row>
      <xdr:rowOff>18720</xdr:rowOff>
    </xdr:from>
    <xdr:to>
      <xdr:col>6</xdr:col>
      <xdr:colOff>191160</xdr:colOff>
      <xdr:row>8</xdr:row>
      <xdr:rowOff>132840</xdr:rowOff>
    </xdr:to>
    <xdr:sp>
      <xdr:nvSpPr>
        <xdr:cNvPr id="45" name="Šipka dolů 23">
          <a:hlinkClick r:id="rId13"/>
        </xdr:cNvPr>
        <xdr:cNvSpPr/>
      </xdr:nvSpPr>
      <xdr:spPr>
        <a:xfrm>
          <a:off x="8796240" y="1923840"/>
          <a:ext cx="90720" cy="114120"/>
        </a:xfrm>
        <a:prstGeom prst="downArrow">
          <a:avLst>
            <a:gd name="adj1" fmla="val 50000"/>
            <a:gd name="adj2" fmla="val 5300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10</xdr:row>
      <xdr:rowOff>18720</xdr:rowOff>
    </xdr:from>
    <xdr:to>
      <xdr:col>5</xdr:col>
      <xdr:colOff>12240</xdr:colOff>
      <xdr:row>10</xdr:row>
      <xdr:rowOff>133560</xdr:rowOff>
    </xdr:to>
    <xdr:sp>
      <xdr:nvSpPr>
        <xdr:cNvPr id="46" name="Šipka dolů 24">
          <a:hlinkClick r:id="rId14"/>
        </xdr:cNvPr>
        <xdr:cNvSpPr/>
      </xdr:nvSpPr>
      <xdr:spPr>
        <a:xfrm>
          <a:off x="6471720" y="2323800"/>
          <a:ext cx="182520" cy="114840"/>
        </a:xfrm>
        <a:prstGeom prst="downArrow">
          <a:avLst>
            <a:gd name="adj1" fmla="val 50000"/>
            <a:gd name="adj2" fmla="val 4213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10</xdr:row>
      <xdr:rowOff>18720</xdr:rowOff>
    </xdr:from>
    <xdr:to>
      <xdr:col>7</xdr:col>
      <xdr:colOff>720</xdr:colOff>
      <xdr:row>10</xdr:row>
      <xdr:rowOff>133560</xdr:rowOff>
    </xdr:to>
    <xdr:sp>
      <xdr:nvSpPr>
        <xdr:cNvPr id="47" name="Šipka dolů 26">
          <a:hlinkClick r:id="rId15"/>
        </xdr:cNvPr>
        <xdr:cNvSpPr/>
      </xdr:nvSpPr>
      <xdr:spPr>
        <a:xfrm>
          <a:off x="8786160" y="2323800"/>
          <a:ext cx="212040" cy="114840"/>
        </a:xfrm>
        <a:prstGeom prst="downArrow">
          <a:avLst>
            <a:gd name="adj1" fmla="val 50000"/>
            <a:gd name="adj2" fmla="val 4213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11</xdr:row>
      <xdr:rowOff>18720</xdr:rowOff>
    </xdr:from>
    <xdr:to>
      <xdr:col>7</xdr:col>
      <xdr:colOff>720</xdr:colOff>
      <xdr:row>11</xdr:row>
      <xdr:rowOff>133560</xdr:rowOff>
    </xdr:to>
    <xdr:sp>
      <xdr:nvSpPr>
        <xdr:cNvPr id="48" name="Šipka dolů 25">
          <a:hlinkClick r:id="rId16"/>
        </xdr:cNvPr>
        <xdr:cNvSpPr/>
      </xdr:nvSpPr>
      <xdr:spPr>
        <a:xfrm>
          <a:off x="8786160" y="2523960"/>
          <a:ext cx="212040" cy="114840"/>
        </a:xfrm>
        <a:prstGeom prst="downArrow">
          <a:avLst>
            <a:gd name="adj1" fmla="val 50000"/>
            <a:gd name="adj2" fmla="val 4213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9</xdr:row>
      <xdr:rowOff>9360</xdr:rowOff>
    </xdr:from>
    <xdr:to>
      <xdr:col>6</xdr:col>
      <xdr:colOff>201240</xdr:colOff>
      <xdr:row>9</xdr:row>
      <xdr:rowOff>132840</xdr:rowOff>
    </xdr:to>
    <xdr:sp>
      <xdr:nvSpPr>
        <xdr:cNvPr id="49" name="Šipka dolů 27">
          <a:hlinkClick r:id="rId17"/>
        </xdr:cNvPr>
        <xdr:cNvSpPr/>
      </xdr:nvSpPr>
      <xdr:spPr>
        <a:xfrm>
          <a:off x="8786160" y="2114280"/>
          <a:ext cx="110880" cy="123480"/>
        </a:xfrm>
        <a:prstGeom prst="downArrow">
          <a:avLst>
            <a:gd name="adj1" fmla="val 50000"/>
            <a:gd name="adj2" fmla="val 4692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8400</xdr:colOff>
      <xdr:row>17</xdr:row>
      <xdr:rowOff>38160</xdr:rowOff>
    </xdr:from>
    <xdr:to>
      <xdr:col>0</xdr:col>
      <xdr:colOff>1250640</xdr:colOff>
      <xdr:row>17</xdr:row>
      <xdr:rowOff>199800</xdr:rowOff>
    </xdr:to>
    <xdr:sp>
      <xdr:nvSpPr>
        <xdr:cNvPr id="50" name="Šipka dolů 1"/>
        <xdr:cNvSpPr/>
      </xdr:nvSpPr>
      <xdr:spPr>
        <a:xfrm>
          <a:off x="1148400" y="3753000"/>
          <a:ext cx="102240" cy="161640"/>
        </a:xfrm>
        <a:prstGeom prst="downArrow">
          <a:avLst>
            <a:gd name="adj1" fmla="val 50000"/>
            <a:gd name="adj2" fmla="val 5764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8400</xdr:colOff>
      <xdr:row>17</xdr:row>
      <xdr:rowOff>38160</xdr:rowOff>
    </xdr:from>
    <xdr:to>
      <xdr:col>0</xdr:col>
      <xdr:colOff>1250640</xdr:colOff>
      <xdr:row>17</xdr:row>
      <xdr:rowOff>199800</xdr:rowOff>
    </xdr:to>
    <xdr:sp>
      <xdr:nvSpPr>
        <xdr:cNvPr id="51" name="Šipka dolů 2"/>
        <xdr:cNvSpPr/>
      </xdr:nvSpPr>
      <xdr:spPr>
        <a:xfrm>
          <a:off x="1148400" y="3753000"/>
          <a:ext cx="102240" cy="161640"/>
        </a:xfrm>
        <a:prstGeom prst="downArrow">
          <a:avLst>
            <a:gd name="adj1" fmla="val 50000"/>
            <a:gd name="adj2" fmla="val 5764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8400</xdr:colOff>
      <xdr:row>17</xdr:row>
      <xdr:rowOff>38160</xdr:rowOff>
    </xdr:from>
    <xdr:to>
      <xdr:col>0</xdr:col>
      <xdr:colOff>1250640</xdr:colOff>
      <xdr:row>17</xdr:row>
      <xdr:rowOff>199800</xdr:rowOff>
    </xdr:to>
    <xdr:sp>
      <xdr:nvSpPr>
        <xdr:cNvPr id="52" name="Šipka dolů 3"/>
        <xdr:cNvSpPr/>
      </xdr:nvSpPr>
      <xdr:spPr>
        <a:xfrm>
          <a:off x="1148400" y="3753000"/>
          <a:ext cx="102240" cy="161640"/>
        </a:xfrm>
        <a:prstGeom prst="downArrow">
          <a:avLst>
            <a:gd name="adj1" fmla="val 50000"/>
            <a:gd name="adj2" fmla="val 5764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960</xdr:colOff>
      <xdr:row>2</xdr:row>
      <xdr:rowOff>9360</xdr:rowOff>
    </xdr:from>
    <xdr:to>
      <xdr:col>7</xdr:col>
      <xdr:colOff>10440</xdr:colOff>
      <xdr:row>2</xdr:row>
      <xdr:rowOff>123480</xdr:rowOff>
    </xdr:to>
    <xdr:sp>
      <xdr:nvSpPr>
        <xdr:cNvPr id="53" name="Šipka dolů 3">
          <a:hlinkClick r:id="rId1"/>
        </xdr:cNvPr>
        <xdr:cNvSpPr/>
      </xdr:nvSpPr>
      <xdr:spPr>
        <a:xfrm>
          <a:off x="9349920" y="714240"/>
          <a:ext cx="181080" cy="114120"/>
        </a:xfrm>
        <a:prstGeom prst="downArrow">
          <a:avLst>
            <a:gd name="adj1" fmla="val 50000"/>
            <a:gd name="adj2" fmla="val 4347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3</xdr:row>
      <xdr:rowOff>0</xdr:rowOff>
    </xdr:from>
    <xdr:to>
      <xdr:col>4</xdr:col>
      <xdr:colOff>160560</xdr:colOff>
      <xdr:row>4</xdr:row>
      <xdr:rowOff>9360</xdr:rowOff>
    </xdr:to>
    <xdr:sp>
      <xdr:nvSpPr>
        <xdr:cNvPr id="54" name="Šipka dolů 3">
          <a:hlinkClick r:id="rId2"/>
        </xdr:cNvPr>
        <xdr:cNvSpPr/>
      </xdr:nvSpPr>
      <xdr:spPr>
        <a:xfrm>
          <a:off x="6985440" y="905040"/>
          <a:ext cx="80280" cy="209160"/>
        </a:xfrm>
        <a:prstGeom prst="downArrow">
          <a:avLst>
            <a:gd name="adj1" fmla="val 50000"/>
            <a:gd name="adj2" fmla="val 113274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</xdr:row>
      <xdr:rowOff>0</xdr:rowOff>
    </xdr:from>
    <xdr:to>
      <xdr:col>4</xdr:col>
      <xdr:colOff>160560</xdr:colOff>
      <xdr:row>4</xdr:row>
      <xdr:rowOff>200160</xdr:rowOff>
    </xdr:to>
    <xdr:sp>
      <xdr:nvSpPr>
        <xdr:cNvPr id="55" name="Šipka dolů 3">
          <a:hlinkClick r:id="rId3"/>
        </xdr:cNvPr>
        <xdr:cNvSpPr/>
      </xdr:nvSpPr>
      <xdr:spPr>
        <a:xfrm>
          <a:off x="6985440" y="1104840"/>
          <a:ext cx="80280" cy="200160"/>
        </a:xfrm>
        <a:prstGeom prst="downArrow">
          <a:avLst>
            <a:gd name="adj1" fmla="val 50000"/>
            <a:gd name="adj2" fmla="val 10840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</xdr:row>
      <xdr:rowOff>38160</xdr:rowOff>
    </xdr:from>
    <xdr:to>
      <xdr:col>6</xdr:col>
      <xdr:colOff>191520</xdr:colOff>
      <xdr:row>4</xdr:row>
      <xdr:rowOff>9360</xdr:rowOff>
    </xdr:to>
    <xdr:sp>
      <xdr:nvSpPr>
        <xdr:cNvPr id="56" name="Šipka dolů 3">
          <a:hlinkClick r:id="rId4"/>
        </xdr:cNvPr>
        <xdr:cNvSpPr/>
      </xdr:nvSpPr>
      <xdr:spPr>
        <a:xfrm>
          <a:off x="9309240" y="943200"/>
          <a:ext cx="111240" cy="171000"/>
        </a:xfrm>
        <a:prstGeom prst="downArrow">
          <a:avLst>
            <a:gd name="adj1" fmla="val 50000"/>
            <a:gd name="adj2" fmla="val 6683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4</xdr:row>
      <xdr:rowOff>9360</xdr:rowOff>
    </xdr:from>
    <xdr:to>
      <xdr:col>6</xdr:col>
      <xdr:colOff>191160</xdr:colOff>
      <xdr:row>4</xdr:row>
      <xdr:rowOff>132840</xdr:rowOff>
    </xdr:to>
    <xdr:sp>
      <xdr:nvSpPr>
        <xdr:cNvPr id="57" name="Šipka dolů 3">
          <a:hlinkClick r:id="rId5"/>
        </xdr:cNvPr>
        <xdr:cNvSpPr/>
      </xdr:nvSpPr>
      <xdr:spPr>
        <a:xfrm>
          <a:off x="9309240" y="1114200"/>
          <a:ext cx="110880" cy="123480"/>
        </a:xfrm>
        <a:prstGeom prst="downArrow">
          <a:avLst>
            <a:gd name="adj1" fmla="val 50000"/>
            <a:gd name="adj2" fmla="val 4841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5</xdr:row>
      <xdr:rowOff>0</xdr:rowOff>
    </xdr:from>
    <xdr:to>
      <xdr:col>4</xdr:col>
      <xdr:colOff>160560</xdr:colOff>
      <xdr:row>5</xdr:row>
      <xdr:rowOff>199800</xdr:rowOff>
    </xdr:to>
    <xdr:sp>
      <xdr:nvSpPr>
        <xdr:cNvPr id="58" name="Šipka dolů 3">
          <a:hlinkClick r:id="rId6"/>
        </xdr:cNvPr>
        <xdr:cNvSpPr/>
      </xdr:nvSpPr>
      <xdr:spPr>
        <a:xfrm>
          <a:off x="6985440" y="1305000"/>
          <a:ext cx="80280" cy="199800"/>
        </a:xfrm>
        <a:prstGeom prst="downArrow">
          <a:avLst>
            <a:gd name="adj1" fmla="val 50000"/>
            <a:gd name="adj2" fmla="val 108204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6</xdr:row>
      <xdr:rowOff>38520</xdr:rowOff>
    </xdr:from>
    <xdr:to>
      <xdr:col>4</xdr:col>
      <xdr:colOff>160560</xdr:colOff>
      <xdr:row>7</xdr:row>
      <xdr:rowOff>9360</xdr:rowOff>
    </xdr:to>
    <xdr:sp>
      <xdr:nvSpPr>
        <xdr:cNvPr id="59" name="Šipka dolů 3">
          <a:hlinkClick r:id="rId7"/>
        </xdr:cNvPr>
        <xdr:cNvSpPr/>
      </xdr:nvSpPr>
      <xdr:spPr>
        <a:xfrm>
          <a:off x="6985440" y="1543320"/>
          <a:ext cx="80280" cy="171000"/>
        </a:xfrm>
        <a:prstGeom prst="downArrow">
          <a:avLst>
            <a:gd name="adj1" fmla="val 50000"/>
            <a:gd name="adj2" fmla="val 9260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5</xdr:row>
      <xdr:rowOff>9360</xdr:rowOff>
    </xdr:from>
    <xdr:to>
      <xdr:col>6</xdr:col>
      <xdr:colOff>191160</xdr:colOff>
      <xdr:row>5</xdr:row>
      <xdr:rowOff>132840</xdr:rowOff>
    </xdr:to>
    <xdr:sp>
      <xdr:nvSpPr>
        <xdr:cNvPr id="60" name="Šipka dolů 3">
          <a:hlinkClick r:id="rId8"/>
        </xdr:cNvPr>
        <xdr:cNvSpPr/>
      </xdr:nvSpPr>
      <xdr:spPr>
        <a:xfrm>
          <a:off x="9309240" y="1314360"/>
          <a:ext cx="110880" cy="123480"/>
        </a:xfrm>
        <a:prstGeom prst="downArrow">
          <a:avLst>
            <a:gd name="adj1" fmla="val 50000"/>
            <a:gd name="adj2" fmla="val 4841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6</xdr:row>
      <xdr:rowOff>9360</xdr:rowOff>
    </xdr:from>
    <xdr:to>
      <xdr:col>6</xdr:col>
      <xdr:colOff>191520</xdr:colOff>
      <xdr:row>6</xdr:row>
      <xdr:rowOff>200160</xdr:rowOff>
    </xdr:to>
    <xdr:sp>
      <xdr:nvSpPr>
        <xdr:cNvPr id="61" name="Šipka dolů 3">
          <a:hlinkClick r:id="rId9"/>
        </xdr:cNvPr>
        <xdr:cNvSpPr/>
      </xdr:nvSpPr>
      <xdr:spPr>
        <a:xfrm>
          <a:off x="9309240" y="1514160"/>
          <a:ext cx="111240" cy="190800"/>
        </a:xfrm>
        <a:prstGeom prst="downArrow">
          <a:avLst>
            <a:gd name="adj1" fmla="val 50000"/>
            <a:gd name="adj2" fmla="val 7457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7</xdr:row>
      <xdr:rowOff>0</xdr:rowOff>
    </xdr:from>
    <xdr:to>
      <xdr:col>4</xdr:col>
      <xdr:colOff>160560</xdr:colOff>
      <xdr:row>7</xdr:row>
      <xdr:rowOff>200160</xdr:rowOff>
    </xdr:to>
    <xdr:sp>
      <xdr:nvSpPr>
        <xdr:cNvPr id="62" name="Šipka dolů 3">
          <a:hlinkClick r:id="rId10"/>
        </xdr:cNvPr>
        <xdr:cNvSpPr/>
      </xdr:nvSpPr>
      <xdr:spPr>
        <a:xfrm>
          <a:off x="6985440" y="1704960"/>
          <a:ext cx="80280" cy="200160"/>
        </a:xfrm>
        <a:prstGeom prst="downArrow">
          <a:avLst>
            <a:gd name="adj1" fmla="val 50000"/>
            <a:gd name="adj2" fmla="val 10840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7</xdr:row>
      <xdr:rowOff>9360</xdr:rowOff>
    </xdr:from>
    <xdr:to>
      <xdr:col>6</xdr:col>
      <xdr:colOff>191160</xdr:colOff>
      <xdr:row>7</xdr:row>
      <xdr:rowOff>132840</xdr:rowOff>
    </xdr:to>
    <xdr:sp>
      <xdr:nvSpPr>
        <xdr:cNvPr id="63" name="Šipka dolů 3">
          <a:hlinkClick r:id="rId11"/>
        </xdr:cNvPr>
        <xdr:cNvSpPr/>
      </xdr:nvSpPr>
      <xdr:spPr>
        <a:xfrm>
          <a:off x="9309240" y="1714320"/>
          <a:ext cx="110880" cy="123480"/>
        </a:xfrm>
        <a:prstGeom prst="downArrow">
          <a:avLst>
            <a:gd name="adj1" fmla="val 50000"/>
            <a:gd name="adj2" fmla="val 4841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8</xdr:row>
      <xdr:rowOff>9360</xdr:rowOff>
    </xdr:from>
    <xdr:to>
      <xdr:col>5</xdr:col>
      <xdr:colOff>2160</xdr:colOff>
      <xdr:row>8</xdr:row>
      <xdr:rowOff>123480</xdr:rowOff>
    </xdr:to>
    <xdr:sp>
      <xdr:nvSpPr>
        <xdr:cNvPr id="64" name="Šipka dolů 3">
          <a:hlinkClick r:id="rId12"/>
        </xdr:cNvPr>
        <xdr:cNvSpPr/>
      </xdr:nvSpPr>
      <xdr:spPr>
        <a:xfrm>
          <a:off x="6985440" y="1914480"/>
          <a:ext cx="172440" cy="114120"/>
        </a:xfrm>
        <a:prstGeom prst="downArrow">
          <a:avLst>
            <a:gd name="adj1" fmla="val 50000"/>
            <a:gd name="adj2" fmla="val 4347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8</xdr:row>
      <xdr:rowOff>0</xdr:rowOff>
    </xdr:from>
    <xdr:to>
      <xdr:col>6</xdr:col>
      <xdr:colOff>191520</xdr:colOff>
      <xdr:row>8</xdr:row>
      <xdr:rowOff>199800</xdr:rowOff>
    </xdr:to>
    <xdr:sp>
      <xdr:nvSpPr>
        <xdr:cNvPr id="65" name="Šipka dolů 3">
          <a:hlinkClick r:id="rId13"/>
        </xdr:cNvPr>
        <xdr:cNvSpPr/>
      </xdr:nvSpPr>
      <xdr:spPr>
        <a:xfrm>
          <a:off x="9309240" y="1905120"/>
          <a:ext cx="111240" cy="199800"/>
        </a:xfrm>
        <a:prstGeom prst="downArrow">
          <a:avLst>
            <a:gd name="adj1" fmla="val 50000"/>
            <a:gd name="adj2" fmla="val 7808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9</xdr:row>
      <xdr:rowOff>9360</xdr:rowOff>
    </xdr:from>
    <xdr:to>
      <xdr:col>7</xdr:col>
      <xdr:colOff>10440</xdr:colOff>
      <xdr:row>9</xdr:row>
      <xdr:rowOff>200160</xdr:rowOff>
    </xdr:to>
    <xdr:sp>
      <xdr:nvSpPr>
        <xdr:cNvPr id="66" name="Šipka dolů 3"/>
        <xdr:cNvSpPr/>
      </xdr:nvSpPr>
      <xdr:spPr>
        <a:xfrm>
          <a:off x="9309240" y="2114280"/>
          <a:ext cx="221760" cy="190800"/>
        </a:xfrm>
        <a:prstGeom prst="downArrow">
          <a:avLst>
            <a:gd name="adj1" fmla="val 50000"/>
            <a:gd name="adj2" fmla="val 4347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10</xdr:row>
      <xdr:rowOff>0</xdr:rowOff>
    </xdr:from>
    <xdr:to>
      <xdr:col>7</xdr:col>
      <xdr:colOff>10440</xdr:colOff>
      <xdr:row>10</xdr:row>
      <xdr:rowOff>200160</xdr:rowOff>
    </xdr:to>
    <xdr:sp>
      <xdr:nvSpPr>
        <xdr:cNvPr id="67" name="Šipka dolů 3">
          <a:hlinkClick r:id="rId14"/>
        </xdr:cNvPr>
        <xdr:cNvSpPr/>
      </xdr:nvSpPr>
      <xdr:spPr>
        <a:xfrm>
          <a:off x="9309240" y="2305080"/>
          <a:ext cx="221760" cy="200160"/>
        </a:xfrm>
        <a:prstGeom prst="downArrow">
          <a:avLst>
            <a:gd name="adj1" fmla="val 50000"/>
            <a:gd name="adj2" fmla="val 4347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11</xdr:row>
      <xdr:rowOff>9360</xdr:rowOff>
    </xdr:from>
    <xdr:to>
      <xdr:col>7</xdr:col>
      <xdr:colOff>10440</xdr:colOff>
      <xdr:row>11</xdr:row>
      <xdr:rowOff>123120</xdr:rowOff>
    </xdr:to>
    <xdr:sp>
      <xdr:nvSpPr>
        <xdr:cNvPr id="68" name="Šipka dolů 3"/>
        <xdr:cNvSpPr/>
      </xdr:nvSpPr>
      <xdr:spPr>
        <a:xfrm>
          <a:off x="9309240" y="2514600"/>
          <a:ext cx="221760" cy="113760"/>
        </a:xfrm>
        <a:prstGeom prst="downArrow">
          <a:avLst>
            <a:gd name="adj1" fmla="val 50000"/>
            <a:gd name="adj2" fmla="val 4347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280</xdr:colOff>
      <xdr:row>3</xdr:row>
      <xdr:rowOff>0</xdr:rowOff>
    </xdr:from>
    <xdr:to>
      <xdr:col>7</xdr:col>
      <xdr:colOff>720</xdr:colOff>
      <xdr:row>3</xdr:row>
      <xdr:rowOff>199800</xdr:rowOff>
    </xdr:to>
    <xdr:sp>
      <xdr:nvSpPr>
        <xdr:cNvPr id="69" name="Šipka dolů 4">
          <a:hlinkClick r:id="rId1"/>
        </xdr:cNvPr>
        <xdr:cNvSpPr/>
      </xdr:nvSpPr>
      <xdr:spPr>
        <a:xfrm>
          <a:off x="8927280" y="952560"/>
          <a:ext cx="221760" cy="19980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</xdr:row>
      <xdr:rowOff>0</xdr:rowOff>
    </xdr:from>
    <xdr:to>
      <xdr:col>4</xdr:col>
      <xdr:colOff>160560</xdr:colOff>
      <xdr:row>4</xdr:row>
      <xdr:rowOff>200160</xdr:rowOff>
    </xdr:to>
    <xdr:sp>
      <xdr:nvSpPr>
        <xdr:cNvPr id="70" name="Šipka dolů 5">
          <a:hlinkClick r:id="rId2"/>
        </xdr:cNvPr>
        <xdr:cNvSpPr/>
      </xdr:nvSpPr>
      <xdr:spPr>
        <a:xfrm>
          <a:off x="6562440" y="1152360"/>
          <a:ext cx="80280" cy="200160"/>
        </a:xfrm>
        <a:prstGeom prst="downArrow">
          <a:avLst>
            <a:gd name="adj1" fmla="val 50000"/>
            <a:gd name="adj2" fmla="val 9090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5</xdr:row>
      <xdr:rowOff>9360</xdr:rowOff>
    </xdr:from>
    <xdr:to>
      <xdr:col>4</xdr:col>
      <xdr:colOff>160560</xdr:colOff>
      <xdr:row>5</xdr:row>
      <xdr:rowOff>200160</xdr:rowOff>
    </xdr:to>
    <xdr:sp>
      <xdr:nvSpPr>
        <xdr:cNvPr id="71" name="Šipka dolů 6">
          <a:hlinkClick r:id="rId3"/>
        </xdr:cNvPr>
        <xdr:cNvSpPr/>
      </xdr:nvSpPr>
      <xdr:spPr>
        <a:xfrm>
          <a:off x="6562440" y="1361880"/>
          <a:ext cx="80280" cy="190800"/>
        </a:xfrm>
        <a:prstGeom prst="downArrow">
          <a:avLst>
            <a:gd name="adj1" fmla="val 50000"/>
            <a:gd name="adj2" fmla="val 8665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6</xdr:row>
      <xdr:rowOff>0</xdr:rowOff>
    </xdr:from>
    <xdr:to>
      <xdr:col>4</xdr:col>
      <xdr:colOff>160560</xdr:colOff>
      <xdr:row>6</xdr:row>
      <xdr:rowOff>199800</xdr:rowOff>
    </xdr:to>
    <xdr:sp>
      <xdr:nvSpPr>
        <xdr:cNvPr id="72" name="Šipka dolů 7">
          <a:hlinkClick r:id="rId4"/>
        </xdr:cNvPr>
        <xdr:cNvSpPr/>
      </xdr:nvSpPr>
      <xdr:spPr>
        <a:xfrm>
          <a:off x="6562440" y="1552680"/>
          <a:ext cx="80280" cy="199800"/>
        </a:xfrm>
        <a:prstGeom prst="downArrow">
          <a:avLst>
            <a:gd name="adj1" fmla="val 50000"/>
            <a:gd name="adj2" fmla="val 9073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4</xdr:row>
      <xdr:rowOff>0</xdr:rowOff>
    </xdr:from>
    <xdr:to>
      <xdr:col>7</xdr:col>
      <xdr:colOff>720</xdr:colOff>
      <xdr:row>4</xdr:row>
      <xdr:rowOff>200160</xdr:rowOff>
    </xdr:to>
    <xdr:sp>
      <xdr:nvSpPr>
        <xdr:cNvPr id="73" name="Šipka dolů 8">
          <a:hlinkClick r:id="rId5"/>
        </xdr:cNvPr>
        <xdr:cNvSpPr/>
      </xdr:nvSpPr>
      <xdr:spPr>
        <a:xfrm>
          <a:off x="8927280" y="1152360"/>
          <a:ext cx="22176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5</xdr:row>
      <xdr:rowOff>0</xdr:rowOff>
    </xdr:from>
    <xdr:to>
      <xdr:col>7</xdr:col>
      <xdr:colOff>720</xdr:colOff>
      <xdr:row>5</xdr:row>
      <xdr:rowOff>200160</xdr:rowOff>
    </xdr:to>
    <xdr:sp>
      <xdr:nvSpPr>
        <xdr:cNvPr id="74" name="Šipka dolů 9">
          <a:hlinkClick r:id="rId6"/>
        </xdr:cNvPr>
        <xdr:cNvSpPr/>
      </xdr:nvSpPr>
      <xdr:spPr>
        <a:xfrm>
          <a:off x="8947440" y="1352520"/>
          <a:ext cx="20160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6</xdr:row>
      <xdr:rowOff>0</xdr:rowOff>
    </xdr:from>
    <xdr:to>
      <xdr:col>7</xdr:col>
      <xdr:colOff>720</xdr:colOff>
      <xdr:row>6</xdr:row>
      <xdr:rowOff>199800</xdr:rowOff>
    </xdr:to>
    <xdr:sp>
      <xdr:nvSpPr>
        <xdr:cNvPr id="75" name="Šipka dolů 10">
          <a:hlinkClick r:id="rId7"/>
        </xdr:cNvPr>
        <xdr:cNvSpPr/>
      </xdr:nvSpPr>
      <xdr:spPr>
        <a:xfrm>
          <a:off x="8947440" y="1552680"/>
          <a:ext cx="201600" cy="19980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7</xdr:row>
      <xdr:rowOff>0</xdr:rowOff>
    </xdr:from>
    <xdr:to>
      <xdr:col>7</xdr:col>
      <xdr:colOff>720</xdr:colOff>
      <xdr:row>7</xdr:row>
      <xdr:rowOff>200160</xdr:rowOff>
    </xdr:to>
    <xdr:sp>
      <xdr:nvSpPr>
        <xdr:cNvPr id="76" name="Šipka dolů 11">
          <a:hlinkClick r:id="rId8"/>
        </xdr:cNvPr>
        <xdr:cNvSpPr/>
      </xdr:nvSpPr>
      <xdr:spPr>
        <a:xfrm>
          <a:off x="8947440" y="1752480"/>
          <a:ext cx="20160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8</xdr:row>
      <xdr:rowOff>0</xdr:rowOff>
    </xdr:from>
    <xdr:to>
      <xdr:col>4</xdr:col>
      <xdr:colOff>160560</xdr:colOff>
      <xdr:row>8</xdr:row>
      <xdr:rowOff>200160</xdr:rowOff>
    </xdr:to>
    <xdr:sp>
      <xdr:nvSpPr>
        <xdr:cNvPr id="77" name="Šipka dolů 12">
          <a:hlinkClick r:id="rId9"/>
        </xdr:cNvPr>
        <xdr:cNvSpPr/>
      </xdr:nvSpPr>
      <xdr:spPr>
        <a:xfrm>
          <a:off x="6552360" y="1952640"/>
          <a:ext cx="90360" cy="200160"/>
        </a:xfrm>
        <a:prstGeom prst="downArrow">
          <a:avLst>
            <a:gd name="adj1" fmla="val 50000"/>
            <a:gd name="adj2" fmla="val 8076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8</xdr:row>
      <xdr:rowOff>0</xdr:rowOff>
    </xdr:from>
    <xdr:to>
      <xdr:col>7</xdr:col>
      <xdr:colOff>720</xdr:colOff>
      <xdr:row>8</xdr:row>
      <xdr:rowOff>200160</xdr:rowOff>
    </xdr:to>
    <xdr:sp>
      <xdr:nvSpPr>
        <xdr:cNvPr id="78" name="Šipka dolů 13">
          <a:hlinkClick r:id="rId10"/>
        </xdr:cNvPr>
        <xdr:cNvSpPr/>
      </xdr:nvSpPr>
      <xdr:spPr>
        <a:xfrm>
          <a:off x="8947440" y="1952640"/>
          <a:ext cx="20160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9</xdr:row>
      <xdr:rowOff>0</xdr:rowOff>
    </xdr:from>
    <xdr:to>
      <xdr:col>7</xdr:col>
      <xdr:colOff>720</xdr:colOff>
      <xdr:row>9</xdr:row>
      <xdr:rowOff>199800</xdr:rowOff>
    </xdr:to>
    <xdr:sp>
      <xdr:nvSpPr>
        <xdr:cNvPr id="79" name="Šipka dolů 14">
          <a:hlinkClick r:id="rId11"/>
        </xdr:cNvPr>
        <xdr:cNvSpPr/>
      </xdr:nvSpPr>
      <xdr:spPr>
        <a:xfrm>
          <a:off x="8947440" y="2152800"/>
          <a:ext cx="201600" cy="19980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10</xdr:row>
      <xdr:rowOff>0</xdr:rowOff>
    </xdr:from>
    <xdr:to>
      <xdr:col>7</xdr:col>
      <xdr:colOff>720</xdr:colOff>
      <xdr:row>10</xdr:row>
      <xdr:rowOff>200160</xdr:rowOff>
    </xdr:to>
    <xdr:sp>
      <xdr:nvSpPr>
        <xdr:cNvPr id="80" name="Šipka dolů 15">
          <a:hlinkClick r:id="rId12"/>
        </xdr:cNvPr>
        <xdr:cNvSpPr/>
      </xdr:nvSpPr>
      <xdr:spPr>
        <a:xfrm>
          <a:off x="8947440" y="2352600"/>
          <a:ext cx="20160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7</xdr:row>
      <xdr:rowOff>0</xdr:rowOff>
    </xdr:from>
    <xdr:to>
      <xdr:col>4</xdr:col>
      <xdr:colOff>160560</xdr:colOff>
      <xdr:row>7</xdr:row>
      <xdr:rowOff>200160</xdr:rowOff>
    </xdr:to>
    <xdr:sp>
      <xdr:nvSpPr>
        <xdr:cNvPr id="81" name="Šipka dolů 16">
          <a:hlinkClick r:id="rId13"/>
        </xdr:cNvPr>
        <xdr:cNvSpPr/>
      </xdr:nvSpPr>
      <xdr:spPr>
        <a:xfrm>
          <a:off x="6552360" y="1752480"/>
          <a:ext cx="90360" cy="200160"/>
        </a:xfrm>
        <a:prstGeom prst="downArrow">
          <a:avLst>
            <a:gd name="adj1" fmla="val 50000"/>
            <a:gd name="adj2" fmla="val 8076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10</xdr:row>
      <xdr:rowOff>0</xdr:rowOff>
    </xdr:from>
    <xdr:to>
      <xdr:col>4</xdr:col>
      <xdr:colOff>160560</xdr:colOff>
      <xdr:row>10</xdr:row>
      <xdr:rowOff>200160</xdr:rowOff>
    </xdr:to>
    <xdr:sp>
      <xdr:nvSpPr>
        <xdr:cNvPr id="82" name="Šipka dolů 17">
          <a:hlinkClick r:id="rId14"/>
        </xdr:cNvPr>
        <xdr:cNvSpPr/>
      </xdr:nvSpPr>
      <xdr:spPr>
        <a:xfrm>
          <a:off x="6562440" y="2352600"/>
          <a:ext cx="80280" cy="200160"/>
        </a:xfrm>
        <a:prstGeom prst="downArrow">
          <a:avLst>
            <a:gd name="adj1" fmla="val 50000"/>
            <a:gd name="adj2" fmla="val 9090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11</xdr:row>
      <xdr:rowOff>9360</xdr:rowOff>
    </xdr:from>
    <xdr:to>
      <xdr:col>4</xdr:col>
      <xdr:colOff>160560</xdr:colOff>
      <xdr:row>11</xdr:row>
      <xdr:rowOff>199800</xdr:rowOff>
    </xdr:to>
    <xdr:sp>
      <xdr:nvSpPr>
        <xdr:cNvPr id="83" name="Šipka dolů 18">
          <a:hlinkClick r:id="rId15"/>
        </xdr:cNvPr>
        <xdr:cNvSpPr/>
      </xdr:nvSpPr>
      <xdr:spPr>
        <a:xfrm>
          <a:off x="6562440" y="2562120"/>
          <a:ext cx="80280" cy="190440"/>
        </a:xfrm>
        <a:prstGeom prst="downArrow">
          <a:avLst>
            <a:gd name="adj1" fmla="val 50000"/>
            <a:gd name="adj2" fmla="val 86486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11</xdr:row>
      <xdr:rowOff>9360</xdr:rowOff>
    </xdr:from>
    <xdr:to>
      <xdr:col>6</xdr:col>
      <xdr:colOff>191160</xdr:colOff>
      <xdr:row>11</xdr:row>
      <xdr:rowOff>199800</xdr:rowOff>
    </xdr:to>
    <xdr:sp>
      <xdr:nvSpPr>
        <xdr:cNvPr id="84" name="Šipka dolů 19">
          <a:hlinkClick r:id="rId16"/>
        </xdr:cNvPr>
        <xdr:cNvSpPr/>
      </xdr:nvSpPr>
      <xdr:spPr>
        <a:xfrm>
          <a:off x="8947440" y="2562120"/>
          <a:ext cx="90720" cy="190440"/>
        </a:xfrm>
        <a:prstGeom prst="downArrow">
          <a:avLst>
            <a:gd name="adj1" fmla="val 50000"/>
            <a:gd name="adj2" fmla="val 7653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12</xdr:row>
      <xdr:rowOff>9720</xdr:rowOff>
    </xdr:from>
    <xdr:to>
      <xdr:col>6</xdr:col>
      <xdr:colOff>191160</xdr:colOff>
      <xdr:row>12</xdr:row>
      <xdr:rowOff>200160</xdr:rowOff>
    </xdr:to>
    <xdr:sp>
      <xdr:nvSpPr>
        <xdr:cNvPr id="85" name="Šipka dolů 20">
          <a:hlinkClick r:id="rId17"/>
        </xdr:cNvPr>
        <xdr:cNvSpPr/>
      </xdr:nvSpPr>
      <xdr:spPr>
        <a:xfrm>
          <a:off x="8947440" y="2762280"/>
          <a:ext cx="90720" cy="190440"/>
        </a:xfrm>
        <a:prstGeom prst="downArrow">
          <a:avLst>
            <a:gd name="adj1" fmla="val 50000"/>
            <a:gd name="adj2" fmla="val 7653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13</xdr:row>
      <xdr:rowOff>0</xdr:rowOff>
    </xdr:from>
    <xdr:to>
      <xdr:col>7</xdr:col>
      <xdr:colOff>720</xdr:colOff>
      <xdr:row>13</xdr:row>
      <xdr:rowOff>200160</xdr:rowOff>
    </xdr:to>
    <xdr:sp>
      <xdr:nvSpPr>
        <xdr:cNvPr id="86" name="Šipka dolů 21">
          <a:hlinkClick r:id="rId18"/>
        </xdr:cNvPr>
        <xdr:cNvSpPr/>
      </xdr:nvSpPr>
      <xdr:spPr>
        <a:xfrm>
          <a:off x="8947440" y="2952720"/>
          <a:ext cx="20160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3</xdr:row>
      <xdr:rowOff>38160</xdr:rowOff>
    </xdr:from>
    <xdr:to>
      <xdr:col>7</xdr:col>
      <xdr:colOff>720</xdr:colOff>
      <xdr:row>3</xdr:row>
      <xdr:rowOff>199800</xdr:rowOff>
    </xdr:to>
    <xdr:sp>
      <xdr:nvSpPr>
        <xdr:cNvPr id="87" name="Šipka dolů 4">
          <a:hlinkClick r:id="rId1"/>
        </xdr:cNvPr>
        <xdr:cNvSpPr/>
      </xdr:nvSpPr>
      <xdr:spPr>
        <a:xfrm>
          <a:off x="8604720" y="990720"/>
          <a:ext cx="221760" cy="161640"/>
        </a:xfrm>
        <a:prstGeom prst="downArrow">
          <a:avLst>
            <a:gd name="adj1" fmla="val 50000"/>
            <a:gd name="adj2" fmla="val 4166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4</xdr:row>
      <xdr:rowOff>0</xdr:rowOff>
    </xdr:from>
    <xdr:to>
      <xdr:col>6</xdr:col>
      <xdr:colOff>201600</xdr:colOff>
      <xdr:row>4</xdr:row>
      <xdr:rowOff>200160</xdr:rowOff>
    </xdr:to>
    <xdr:sp>
      <xdr:nvSpPr>
        <xdr:cNvPr id="88" name="Šipka dolů 4">
          <a:hlinkClick r:id="rId2"/>
        </xdr:cNvPr>
        <xdr:cNvSpPr/>
      </xdr:nvSpPr>
      <xdr:spPr>
        <a:xfrm>
          <a:off x="8624520" y="1152360"/>
          <a:ext cx="101160" cy="200160"/>
        </a:xfrm>
        <a:prstGeom prst="downArrow">
          <a:avLst>
            <a:gd name="adj1" fmla="val 50000"/>
            <a:gd name="adj2" fmla="val 8244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5</xdr:row>
      <xdr:rowOff>0</xdr:rowOff>
    </xdr:from>
    <xdr:to>
      <xdr:col>4</xdr:col>
      <xdr:colOff>160560</xdr:colOff>
      <xdr:row>5</xdr:row>
      <xdr:rowOff>200160</xdr:rowOff>
    </xdr:to>
    <xdr:sp>
      <xdr:nvSpPr>
        <xdr:cNvPr id="89" name="Šipka dolů 3">
          <a:hlinkClick r:id="rId3"/>
        </xdr:cNvPr>
        <xdr:cNvSpPr/>
      </xdr:nvSpPr>
      <xdr:spPr>
        <a:xfrm>
          <a:off x="6239880" y="1352520"/>
          <a:ext cx="80280" cy="200160"/>
        </a:xfrm>
        <a:prstGeom prst="downArrow">
          <a:avLst>
            <a:gd name="adj1" fmla="val 50000"/>
            <a:gd name="adj2" fmla="val 103886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5</xdr:row>
      <xdr:rowOff>0</xdr:rowOff>
    </xdr:from>
    <xdr:to>
      <xdr:col>6</xdr:col>
      <xdr:colOff>201600</xdr:colOff>
      <xdr:row>5</xdr:row>
      <xdr:rowOff>200160</xdr:rowOff>
    </xdr:to>
    <xdr:sp>
      <xdr:nvSpPr>
        <xdr:cNvPr id="90" name="Šipka dolů 3">
          <a:hlinkClick r:id="rId4"/>
        </xdr:cNvPr>
        <xdr:cNvSpPr/>
      </xdr:nvSpPr>
      <xdr:spPr>
        <a:xfrm>
          <a:off x="8624520" y="1352520"/>
          <a:ext cx="101160" cy="200160"/>
        </a:xfrm>
        <a:prstGeom prst="downArrow">
          <a:avLst>
            <a:gd name="adj1" fmla="val 50000"/>
            <a:gd name="adj2" fmla="val 8244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6</xdr:row>
      <xdr:rowOff>0</xdr:rowOff>
    </xdr:from>
    <xdr:to>
      <xdr:col>4</xdr:col>
      <xdr:colOff>160560</xdr:colOff>
      <xdr:row>6</xdr:row>
      <xdr:rowOff>199800</xdr:rowOff>
    </xdr:to>
    <xdr:sp>
      <xdr:nvSpPr>
        <xdr:cNvPr id="91" name="Šipka dolů 3">
          <a:hlinkClick r:id="rId5"/>
        </xdr:cNvPr>
        <xdr:cNvSpPr/>
      </xdr:nvSpPr>
      <xdr:spPr>
        <a:xfrm>
          <a:off x="6239880" y="1552680"/>
          <a:ext cx="80280" cy="199800"/>
        </a:xfrm>
        <a:prstGeom prst="downArrow">
          <a:avLst>
            <a:gd name="adj1" fmla="val 50000"/>
            <a:gd name="adj2" fmla="val 10369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6</xdr:row>
      <xdr:rowOff>0</xdr:rowOff>
    </xdr:from>
    <xdr:to>
      <xdr:col>6</xdr:col>
      <xdr:colOff>201600</xdr:colOff>
      <xdr:row>6</xdr:row>
      <xdr:rowOff>199800</xdr:rowOff>
    </xdr:to>
    <xdr:sp>
      <xdr:nvSpPr>
        <xdr:cNvPr id="92" name="Šipka dolů 3">
          <a:hlinkClick r:id="rId6"/>
        </xdr:cNvPr>
        <xdr:cNvSpPr/>
      </xdr:nvSpPr>
      <xdr:spPr>
        <a:xfrm>
          <a:off x="8624520" y="1552680"/>
          <a:ext cx="101160" cy="199800"/>
        </a:xfrm>
        <a:prstGeom prst="downArrow">
          <a:avLst>
            <a:gd name="adj1" fmla="val 50000"/>
            <a:gd name="adj2" fmla="val 82295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7</xdr:row>
      <xdr:rowOff>0</xdr:rowOff>
    </xdr:from>
    <xdr:to>
      <xdr:col>4</xdr:col>
      <xdr:colOff>160560</xdr:colOff>
      <xdr:row>7</xdr:row>
      <xdr:rowOff>200160</xdr:rowOff>
    </xdr:to>
    <xdr:sp>
      <xdr:nvSpPr>
        <xdr:cNvPr id="93" name="Šipka dolů 3">
          <a:hlinkClick r:id="rId7"/>
        </xdr:cNvPr>
        <xdr:cNvSpPr/>
      </xdr:nvSpPr>
      <xdr:spPr>
        <a:xfrm>
          <a:off x="6239880" y="1752480"/>
          <a:ext cx="80280" cy="200160"/>
        </a:xfrm>
        <a:prstGeom prst="downArrow">
          <a:avLst>
            <a:gd name="adj1" fmla="val 50000"/>
            <a:gd name="adj2" fmla="val 103886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7</xdr:row>
      <xdr:rowOff>0</xdr:rowOff>
    </xdr:from>
    <xdr:to>
      <xdr:col>7</xdr:col>
      <xdr:colOff>720</xdr:colOff>
      <xdr:row>7</xdr:row>
      <xdr:rowOff>200160</xdr:rowOff>
    </xdr:to>
    <xdr:sp>
      <xdr:nvSpPr>
        <xdr:cNvPr id="94" name="Šipka dolů 14">
          <a:hlinkClick r:id="rId8"/>
        </xdr:cNvPr>
        <xdr:cNvSpPr/>
      </xdr:nvSpPr>
      <xdr:spPr>
        <a:xfrm>
          <a:off x="8624520" y="1752480"/>
          <a:ext cx="20196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8</xdr:row>
      <xdr:rowOff>0</xdr:rowOff>
    </xdr:from>
    <xdr:to>
      <xdr:col>4</xdr:col>
      <xdr:colOff>160560</xdr:colOff>
      <xdr:row>8</xdr:row>
      <xdr:rowOff>200160</xdr:rowOff>
    </xdr:to>
    <xdr:sp>
      <xdr:nvSpPr>
        <xdr:cNvPr id="95" name="Šipka dolů 15">
          <a:hlinkClick r:id="rId9"/>
        </xdr:cNvPr>
        <xdr:cNvSpPr/>
      </xdr:nvSpPr>
      <xdr:spPr>
        <a:xfrm>
          <a:off x="6239880" y="1952640"/>
          <a:ext cx="80280" cy="200160"/>
        </a:xfrm>
        <a:prstGeom prst="downArrow">
          <a:avLst>
            <a:gd name="adj1" fmla="val 50000"/>
            <a:gd name="adj2" fmla="val 9090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8</xdr:row>
      <xdr:rowOff>0</xdr:rowOff>
    </xdr:from>
    <xdr:to>
      <xdr:col>7</xdr:col>
      <xdr:colOff>720</xdr:colOff>
      <xdr:row>9</xdr:row>
      <xdr:rowOff>9360</xdr:rowOff>
    </xdr:to>
    <xdr:sp>
      <xdr:nvSpPr>
        <xdr:cNvPr id="96" name="Šipka dolů 16">
          <a:hlinkClick r:id="rId10"/>
        </xdr:cNvPr>
        <xdr:cNvSpPr/>
      </xdr:nvSpPr>
      <xdr:spPr>
        <a:xfrm>
          <a:off x="8624520" y="1952640"/>
          <a:ext cx="201960" cy="209520"/>
        </a:xfrm>
        <a:prstGeom prst="downArrow">
          <a:avLst>
            <a:gd name="adj1" fmla="val 50000"/>
            <a:gd name="adj2" fmla="val 3782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9</xdr:row>
      <xdr:rowOff>0</xdr:rowOff>
    </xdr:from>
    <xdr:to>
      <xdr:col>4</xdr:col>
      <xdr:colOff>160560</xdr:colOff>
      <xdr:row>9</xdr:row>
      <xdr:rowOff>199800</xdr:rowOff>
    </xdr:to>
    <xdr:sp>
      <xdr:nvSpPr>
        <xdr:cNvPr id="97" name="Šipka dolů 17">
          <a:hlinkClick r:id="rId11"/>
        </xdr:cNvPr>
        <xdr:cNvSpPr/>
      </xdr:nvSpPr>
      <xdr:spPr>
        <a:xfrm>
          <a:off x="6229800" y="2152800"/>
          <a:ext cx="90360" cy="199800"/>
        </a:xfrm>
        <a:prstGeom prst="downArrow">
          <a:avLst>
            <a:gd name="adj1" fmla="val 50000"/>
            <a:gd name="adj2" fmla="val 80615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9</xdr:row>
      <xdr:rowOff>0</xdr:rowOff>
    </xdr:from>
    <xdr:to>
      <xdr:col>7</xdr:col>
      <xdr:colOff>720</xdr:colOff>
      <xdr:row>9</xdr:row>
      <xdr:rowOff>199800</xdr:rowOff>
    </xdr:to>
    <xdr:sp>
      <xdr:nvSpPr>
        <xdr:cNvPr id="98" name="Šipka dolů 18">
          <a:hlinkClick r:id="rId12"/>
        </xdr:cNvPr>
        <xdr:cNvSpPr/>
      </xdr:nvSpPr>
      <xdr:spPr>
        <a:xfrm>
          <a:off x="8624520" y="2152800"/>
          <a:ext cx="201960" cy="19980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10</xdr:row>
      <xdr:rowOff>0</xdr:rowOff>
    </xdr:from>
    <xdr:to>
      <xdr:col>7</xdr:col>
      <xdr:colOff>720</xdr:colOff>
      <xdr:row>10</xdr:row>
      <xdr:rowOff>200160</xdr:rowOff>
    </xdr:to>
    <xdr:sp>
      <xdr:nvSpPr>
        <xdr:cNvPr id="99" name="Šipka dolů 19">
          <a:hlinkClick r:id="rId13"/>
        </xdr:cNvPr>
        <xdr:cNvSpPr/>
      </xdr:nvSpPr>
      <xdr:spPr>
        <a:xfrm>
          <a:off x="8624520" y="2352600"/>
          <a:ext cx="20196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11</xdr:row>
      <xdr:rowOff>0</xdr:rowOff>
    </xdr:from>
    <xdr:to>
      <xdr:col>4</xdr:col>
      <xdr:colOff>160560</xdr:colOff>
      <xdr:row>11</xdr:row>
      <xdr:rowOff>199800</xdr:rowOff>
    </xdr:to>
    <xdr:sp>
      <xdr:nvSpPr>
        <xdr:cNvPr id="100" name="Šipka dolů 20">
          <a:hlinkClick r:id="rId14"/>
        </xdr:cNvPr>
        <xdr:cNvSpPr/>
      </xdr:nvSpPr>
      <xdr:spPr>
        <a:xfrm>
          <a:off x="6239880" y="2552760"/>
          <a:ext cx="80280" cy="199800"/>
        </a:xfrm>
        <a:prstGeom prst="downArrow">
          <a:avLst>
            <a:gd name="adj1" fmla="val 50000"/>
            <a:gd name="adj2" fmla="val 9073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11</xdr:row>
      <xdr:rowOff>0</xdr:rowOff>
    </xdr:from>
    <xdr:to>
      <xdr:col>7</xdr:col>
      <xdr:colOff>720</xdr:colOff>
      <xdr:row>11</xdr:row>
      <xdr:rowOff>199800</xdr:rowOff>
    </xdr:to>
    <xdr:sp>
      <xdr:nvSpPr>
        <xdr:cNvPr id="101" name="Šipka dolů 21">
          <a:hlinkClick r:id="rId15"/>
        </xdr:cNvPr>
        <xdr:cNvSpPr/>
      </xdr:nvSpPr>
      <xdr:spPr>
        <a:xfrm>
          <a:off x="8624520" y="2552760"/>
          <a:ext cx="201960" cy="19980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12</xdr:row>
      <xdr:rowOff>0</xdr:rowOff>
    </xdr:from>
    <xdr:to>
      <xdr:col>7</xdr:col>
      <xdr:colOff>720</xdr:colOff>
      <xdr:row>12</xdr:row>
      <xdr:rowOff>200160</xdr:rowOff>
    </xdr:to>
    <xdr:sp>
      <xdr:nvSpPr>
        <xdr:cNvPr id="102" name="Šipka dolů 22">
          <a:hlinkClick r:id="rId16"/>
        </xdr:cNvPr>
        <xdr:cNvSpPr/>
      </xdr:nvSpPr>
      <xdr:spPr>
        <a:xfrm>
          <a:off x="8624520" y="2752560"/>
          <a:ext cx="20196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13</xdr:row>
      <xdr:rowOff>0</xdr:rowOff>
    </xdr:from>
    <xdr:to>
      <xdr:col>7</xdr:col>
      <xdr:colOff>720</xdr:colOff>
      <xdr:row>13</xdr:row>
      <xdr:rowOff>200160</xdr:rowOff>
    </xdr:to>
    <xdr:sp>
      <xdr:nvSpPr>
        <xdr:cNvPr id="103" name="Šipka dolů 23">
          <a:hlinkClick r:id="rId17"/>
        </xdr:cNvPr>
        <xdr:cNvSpPr/>
      </xdr:nvSpPr>
      <xdr:spPr>
        <a:xfrm>
          <a:off x="8624520" y="2952720"/>
          <a:ext cx="20196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66979-odhady-hospodareni-moneta-money-bank-za-1q-2022" TargetMode="External"/><Relationship Id="rId2" Type="http://schemas.openxmlformats.org/officeDocument/2006/relationships/hyperlink" Target="https://www.fio.cz/zpravodajstvi/zpravy-z-burzy/267039-moneta-money-bank-svymi-vysledky-za-1q-prekonala-ocekavani-trhu" TargetMode="External"/><Relationship Id="rId3" Type="http://schemas.openxmlformats.org/officeDocument/2006/relationships/hyperlink" Target="https://www.fio.cz/zpravodajstvi/zpravy-z-burzy/267061-odhady-hospodareni-erste-group-za-1q-2022" TargetMode="External"/><Relationship Id="rId4" Type="http://schemas.openxmlformats.org/officeDocument/2006/relationships/hyperlink" Target="https://www.fio.cz/zpravodajstvi/zpravy-z-burzy/267101-erste-group-za-1q-2022-prekonala-trzni-ocekavani" TargetMode="External"/><Relationship Id="rId5" Type="http://schemas.openxmlformats.org/officeDocument/2006/relationships/hyperlink" Target="https://www.fio.cz/zpravodajstvi/zpravy-z-burzy/267196-odhady-hospodareni-komercni-banky-za-1q-2022" TargetMode="External"/><Relationship Id="rId6" Type="http://schemas.openxmlformats.org/officeDocument/2006/relationships/hyperlink" Target="https://www.fio.cz/zpravodajstvi/zpravy-z-burzy/267470-cez-vysledky-hospodareni-za-1q-2022" TargetMode="External"/><Relationship Id="rId7" Type="http://schemas.openxmlformats.org/officeDocument/2006/relationships/hyperlink" Target="https://www.fio.cz/zpravodajstvi/zpravy-z-burzy/267240-avast-vysledky-hospodareni-za-1q-2022" TargetMode="External"/><Relationship Id="rId8" Type="http://schemas.openxmlformats.org/officeDocument/2006/relationships/hyperlink" Target="https://www.fio.cz/zpravodajstvi/zpravy-z-burzy/267777-vig-v-1q-reportuje-narust-predepsaneho-pojistneho-o-11" TargetMode="External"/><Relationship Id="rId9" Type="http://schemas.openxmlformats.org/officeDocument/2006/relationships/hyperlink" Target="https://www.fio.cz/zpravodajstvi/zpravy-z-burzy/268417-kofola-ceskoslovensko-vysledky-hospodareni-za-1q-2022" TargetMode="External"/><Relationship Id="rId10" Type="http://schemas.openxmlformats.org/officeDocument/2006/relationships/hyperlink" Target="https://www.fio.cz/zpravodajstvi/zpravy-z-burzy/268127-colt-cz-group-vysledky-hospodareni-za-1q-2022" TargetMode="External"/><Relationship Id="rId11" Type="http://schemas.openxmlformats.org/officeDocument/2006/relationships/hyperlink" Target="https://www.fio.cz/zpravodajstvi/zpravy-z-burzy/267621-photon-energy-v-1q-navysila-vynosy-a-potvrzuje-celorocni-vyhled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63620-odhady-hospodareni-moneta-money-bank-za-4q-2021" TargetMode="External"/><Relationship Id="rId2" Type="http://schemas.openxmlformats.org/officeDocument/2006/relationships/hyperlink" Target="https://www.fio.cz/zpravodajstvi/zpravy-z-burzy/263847-moneta-money-bank-svymi-vysledky-za-4q-prekonala-ocekavani-trhu" TargetMode="External"/><Relationship Id="rId3" Type="http://schemas.openxmlformats.org/officeDocument/2006/relationships/hyperlink" Target="https://www.fio.cz/zpravodajstvi/zpravy-z-burzy/264662-odhady-hospodareni-erste-goup-za-4q-2021" TargetMode="External"/><Relationship Id="rId4" Type="http://schemas.openxmlformats.org/officeDocument/2006/relationships/hyperlink" Target="https://www.fio.cz/zpravodajstvi/zpravy-z-burzy/264708-erste-group-za-4q-2021-predvedla-velmi-solidni-vykon" TargetMode="External"/><Relationship Id="rId5" Type="http://schemas.openxmlformats.org/officeDocument/2006/relationships/hyperlink" Target="https://www.fio.cz/zpravodajstvi/zpravy-z-burzy/263969-odhady-hospodareni-komercni-banky-za-4q-2021" TargetMode="External"/><Relationship Id="rId6" Type="http://schemas.openxmlformats.org/officeDocument/2006/relationships/hyperlink" Target="https://www.fio.cz/zpravodajstvi/zpravy-z-burzy/264058-komercni-banka-za-4q-2021-vyrazne-prekonala-trzni-ocekavani" TargetMode="External"/><Relationship Id="rId7" Type="http://schemas.openxmlformats.org/officeDocument/2006/relationships/hyperlink" Target="https://www.fio.cz/zpravodajstvi/zpravy-z-burzy/265327-cez-odhady-hospodareni-za-4q-2021" TargetMode="External"/><Relationship Id="rId8" Type="http://schemas.openxmlformats.org/officeDocument/2006/relationships/hyperlink" Target="https://www.fio.cz/zpravodajstvi/zpravy-z-burzy/265333-cez-vysledky-hospodareni-za-4q-2021" TargetMode="External"/><Relationship Id="rId9" Type="http://schemas.openxmlformats.org/officeDocument/2006/relationships/hyperlink" Target="https://www.fio.cz/zpravodajstvi/zpravy-z-burzy/264656-avast-vysledky-hospodareni-za-rok-2021" TargetMode="External"/><Relationship Id="rId10" Type="http://schemas.openxmlformats.org/officeDocument/2006/relationships/hyperlink" Target="https://www.fio.cz/zpravodajstvi/zpravy-z-burzy/265079-vig-za-rok-2021-hlasi-silny-rust-zisku-pred-zdanenim-vyrazne-navysuje-dividendu" TargetMode="External"/><Relationship Id="rId11" Type="http://schemas.openxmlformats.org/officeDocument/2006/relationships/hyperlink" Target="https://www.fio.cz/zpravodajstvi/zpravy-z-burzy/264184-kofola-ceskoslovensko-odhady-hospodareni-za-4q-2021" TargetMode="External"/><Relationship Id="rId12" Type="http://schemas.openxmlformats.org/officeDocument/2006/relationships/hyperlink" Target="https://www.fio.cz/zpravodajstvi/zpravy-z-burzy/264212-kofola-rozsireny-komentar-k-vysledkum-za-rok-2021-resp-4q-2021" TargetMode="External"/><Relationship Id="rId13" Type="http://schemas.openxmlformats.org/officeDocument/2006/relationships/hyperlink" Target="https://www.fio.cz/zpravodajstvi/zpravy-z-burzy/265731-ceska-zbrojovka-group-odhady-hospodareni-za-rok-2021" TargetMode="External"/><Relationship Id="rId14" Type="http://schemas.openxmlformats.org/officeDocument/2006/relationships/hyperlink" Target="https://www.fio.cz/zpravodajstvi/zpravy-z-burzy/265781-ceska-zbrojovka-group-rozsireny-komentar-k-vysledkum-hospodareni-za-rok-2021" TargetMode="External"/><Relationship Id="rId15" Type="http://schemas.openxmlformats.org/officeDocument/2006/relationships/hyperlink" Target="https://www.fio.cz/zpravodajstvi/zpravy-z-burzy/265947-philip-morris-cr-zverejnil-vysledky-za-rok-2021-navrzena-dividenda-cini-1310-kc" TargetMode="External"/><Relationship Id="rId16" Type="http://schemas.openxmlformats.org/officeDocument/2006/relationships/hyperlink" Target="https://www.fio.cz/zpravodajstvi/zpravy-z-burzy/264108-photon-energy-ve-4q-reportoval-rust-na-urovni-vynosu-a-zisku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59959-projekce-hospodareni-moneta-money-bank-za-3q-2021" TargetMode="External"/><Relationship Id="rId2" Type="http://schemas.openxmlformats.org/officeDocument/2006/relationships/hyperlink" Target="https://www.fio.cz/zpravodajstvi/zpravy-z-burzy/260003-moneta-predstavila-lepsi-vysledky-za-3q-diky-rozpousteni-opravnych-polozek-zvysuje-vyhled" TargetMode="External"/><Relationship Id="rId3" Type="http://schemas.openxmlformats.org/officeDocument/2006/relationships/hyperlink" Target="https://www.fio.cz/zpravodajstvi/zpravy-z-burzy/260089-erste-group-bank-projekce-hospodareni-za-3q-2021" TargetMode="External"/><Relationship Id="rId4" Type="http://schemas.openxmlformats.org/officeDocument/2006/relationships/hyperlink" Target="https://www.fio.cz/zpravodajstvi/zpravy-z-burzy/260121-erste-group-bank-ve-3q-potesila-silnym-rustem-poplatku-i-rozpoustenim-opravnych-polozek" TargetMode="External"/><Relationship Id="rId5" Type="http://schemas.openxmlformats.org/officeDocument/2006/relationships/hyperlink" Target="https://www.fio.cz/zpravodajstvi/zpravy-z-burzy/260207-projekce-hospodareni-komercni-banky-za-3q-2021" TargetMode="External"/><Relationship Id="rId6" Type="http://schemas.openxmlformats.org/officeDocument/2006/relationships/hyperlink" Target="https://www.fio.cz/zpravodajstvi/zpravy-z-burzy/260257-komercni-banka-reportovala-dvojnasobny-zisk-za-3q-diky-silnym-financnim-operacim-a-nizsim-opravkam" TargetMode="External"/><Relationship Id="rId7" Type="http://schemas.openxmlformats.org/officeDocument/2006/relationships/hyperlink" Target="https://www.fio.cz/zpravodajstvi/zpravy-z-burzy/260271-cez-odhady-hospodareni-za-3q-2021" TargetMode="External"/><Relationship Id="rId8" Type="http://schemas.openxmlformats.org/officeDocument/2006/relationships/hyperlink" Target="https://www.fio.cz/zpravodajstvi/zpravy-z-burzy/260444-cez-komentar-k-vysledkum-hospodareni-za-3q-2021" TargetMode="External"/><Relationship Id="rId9" Type="http://schemas.openxmlformats.org/officeDocument/2006/relationships/hyperlink" Target="https://www.fio.cz/zpravodajstvi/zpravy-z-burzy/259643-avast-reportuje-za-3q-rostouci-trzby-i-ocisteny-ebitda-potvrzuje-vyhled-na-rok-2021" TargetMode="External"/><Relationship Id="rId10" Type="http://schemas.openxmlformats.org/officeDocument/2006/relationships/hyperlink" Target="https://www.fio.cz/zpravodajstvi/zpravy-z-burzy/260875-o2-czech-republic-vysledky-hospodareni-za-q3-2021" TargetMode="External"/><Relationship Id="rId11" Type="http://schemas.openxmlformats.org/officeDocument/2006/relationships/hyperlink" Target="https://www.fio.cz/zpravodajstvi/zpravy-z-burzy/260814-vig-reportovala-cisty-zisk-za-3q-lehce-pod-ocekavanim-celorocni-vyhled-vidi-optimisticky" TargetMode="External"/><Relationship Id="rId12" Type="http://schemas.openxmlformats.org/officeDocument/2006/relationships/hyperlink" Target="https://www.fio.cz/zpravodajstvi/zpravy-z-burzy/260927-kofola-ceskoslovensko-odhady-hospodareni-za-3q-2021" TargetMode="External"/><Relationship Id="rId13" Type="http://schemas.openxmlformats.org/officeDocument/2006/relationships/hyperlink" Target="https://www.fio.cz/zpravodajstvi/zpravy-z-burzy/261023-kofola-ceskoslovensko-vysledky-hospodareni-za-3q-2021" TargetMode="External"/><Relationship Id="rId14" Type="http://schemas.openxmlformats.org/officeDocument/2006/relationships/hyperlink" Target="https://www.fio.cz/zpravodajstvi/zpravy-z-burzy/261054-ceska-zbrojovka-group-odhady-hospodareni-za-9m-2021" TargetMode="External"/><Relationship Id="rId15" Type="http://schemas.openxmlformats.org/officeDocument/2006/relationships/hyperlink" Target="https://www.fio.cz/zpravodajstvi/zpravy-z-burzy/261184-ceska-zbrojovka-rozbor-vysledku-za-3q-2021-vyhled-hospodareni-konferencni-hovor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95266-projekce-hospodareni-moneta-money-bank-za-1q-2024" TargetMode="External"/><Relationship Id="rId2" Type="http://schemas.openxmlformats.org/officeDocument/2006/relationships/hyperlink" Target="https://www.fio.cz/zpravodajstvi/zpravy-z-burzy/295368-moneta-money-bank-predstavila-vysledky-za-1q-2024-a-je-na-dobre-ceste-dorucit-celorocni-cil" TargetMode="External"/><Relationship Id="rId3" Type="http://schemas.openxmlformats.org/officeDocument/2006/relationships/hyperlink" Target="https://www.fio.cz/zpravodajstvi/zpravy-z-burzy/295504-projekce-hospodareni-erste-group-za-1q-2024" TargetMode="External"/><Relationship Id="rId4" Type="http://schemas.openxmlformats.org/officeDocument/2006/relationships/hyperlink" Target="https://www.fio.cz/zpravodajstvi/zpravy-z-burzy/295552-erste-reportovala-vysledky-za-1q-cisty-zisk-predcil-ocekavani" TargetMode="External"/><Relationship Id="rId5" Type="http://schemas.openxmlformats.org/officeDocument/2006/relationships/hyperlink" Target="https://www.fio.cz/zpravodajstvi/zpravy-z-burzy/295530-projekce-hospodareni-komercni-banky-za-1q-2024" TargetMode="External"/><Relationship Id="rId6" Type="http://schemas.openxmlformats.org/officeDocument/2006/relationships/hyperlink" Target="https://www.fio.cz/zpravodajstvi/zpravy-z-burzy/295720-komercni-banka-predstavila-vysledky-za-1q-cisty-zisk-pod-ocekavanim-vyhled-vsak-zustava-stejny" TargetMode="External"/><Relationship Id="rId7" Type="http://schemas.openxmlformats.org/officeDocument/2006/relationships/hyperlink" Target="https://www.fio.cz/zpravodajstvi/zpravy-z-burzy/295782-primoco-reportovalo-vysledky-za-1q-a-predstavilo-vyhled-na-rok-2024" TargetMode="External"/><Relationship Id="rId8" Type="http://schemas.openxmlformats.org/officeDocument/2006/relationships/hyperlink" Target="https://www.fio.cz/zpravodajstvi/zpravy-z-burzy/295931-ctp-zverejnila-vysledky-za-1q-a-potvrdila-vyhled-na-rok-2024" TargetMode="External"/><Relationship Id="rId9" Type="http://schemas.openxmlformats.org/officeDocument/2006/relationships/hyperlink" Target="https://www.fio.cz/zpravodajstvi/zpravy-z-burzy/295686-cez-odhady-hospodareni-za-1q-2024" TargetMode="External"/><Relationship Id="rId10" Type="http://schemas.openxmlformats.org/officeDocument/2006/relationships/hyperlink" Target="https://www.fio.cz/zpravodajstvi/zpravy-z-burzy/295953-cez-vysledky-hospodareni-za-1q-2024-komentar-analytika" TargetMode="External"/><Relationship Id="rId11" Type="http://schemas.openxmlformats.org/officeDocument/2006/relationships/hyperlink" Target="https://www.fio.cz/zpravodajstvi/zpravy-z-burzy/296182-gevorkyan-zverejnil-vysledky-za-1q-a-potvrdil-vyhled-na-rok-2024" TargetMode="External"/><Relationship Id="rId12" Type="http://schemas.openxmlformats.org/officeDocument/2006/relationships/hyperlink" Target="https://www.fio.cz/zpravodajstvi/zpravy-z-burzy/296248-photon-energy-reportoval-vysledky-za-1q-i-pres-mezirocni-pokles-vynosu-se-provozni-metriky-zlepsily" TargetMode="External"/><Relationship Id="rId13" Type="http://schemas.openxmlformats.org/officeDocument/2006/relationships/hyperlink" Target="https://www.fio.cz/zpravodajstvi/zpravy-z-burzy/296323-colt-cz-group-odhady-hospodareni-za-1q-2024" TargetMode="External"/><Relationship Id="rId14" Type="http://schemas.openxmlformats.org/officeDocument/2006/relationships/hyperlink" Target="https://www.fio.cz/zpravodajstvi/zpravy-z-burzy/296399-colt-cz-group-vysledky-hospodareni-za-1q-2024-komentar-analytika" TargetMode="External"/><Relationship Id="rId15" Type="http://schemas.openxmlformats.org/officeDocument/2006/relationships/hyperlink" Target="https://www.fio.cz/zpravodajstvi/zpravy-z-burzy/296642-vig-reportovala-vysledky-za-1q-hrube-predepsane-pojistne-mezirocne-vzrostlo-o-11" TargetMode="External"/><Relationship Id="rId16" Type="http://schemas.openxmlformats.org/officeDocument/2006/relationships/hyperlink" Target="https://www.fio.cz/zpravodajstvi/zpravy-z-burzy/296779-kofola-ceskoslovensko-odhady-hospodareni-za-1q-2024-doplneno-o-trzni-konsensus" TargetMode="External"/><Relationship Id="rId17" Type="http://schemas.openxmlformats.org/officeDocument/2006/relationships/hyperlink" Target="https://www.fio.cz/zpravodajstvi/zpravy-z-burzy/296849-kofola-ceskoslovensko-vysledky-hospodareni-za-1q-2024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92020-projekce-hospodareni-moneta-money-bank-za-4q-2023" TargetMode="External"/><Relationship Id="rId2" Type="http://schemas.openxmlformats.org/officeDocument/2006/relationships/hyperlink" Target="https://www.fio.cz/zpravodajstvi/zpravy-z-burzy/292208-moneta-money-bank-predstavila-vysledky-za-4q-2023-management-navrhuje-dividendu-9-kc-na-akcii" TargetMode="External"/><Relationship Id="rId3" Type="http://schemas.openxmlformats.org/officeDocument/2006/relationships/hyperlink" Target="https://www.fio.cz/zpravodajstvi/zpravy-z-burzy/292346-projekce-hospodareni-komercni-banky-za-4q-2023" TargetMode="External"/><Relationship Id="rId4" Type="http://schemas.openxmlformats.org/officeDocument/2006/relationships/hyperlink" Target="https://www.fio.cz/zpravodajstvi/zpravy-z-burzy/292438-komercni-banka-predstavila-vysledky-za-4q-2023-navrh-dividendy-82-66-kc" TargetMode="External"/><Relationship Id="rId5" Type="http://schemas.openxmlformats.org/officeDocument/2006/relationships/hyperlink" Target="https://www.fio.cz/zpravodajstvi/zpravy-z-burzy/292629-kofola-ceskoslovensko-odhady-hospodareni-za-rok-2023" TargetMode="External"/><Relationship Id="rId6" Type="http://schemas.openxmlformats.org/officeDocument/2006/relationships/hyperlink" Target="https://www.fio.cz/zpravodajstvi/zpravy-z-burzy/292710-kofola-ceskoslovensko-vysledky-hospodareni-za-rok-2023" TargetMode="External"/><Relationship Id="rId7" Type="http://schemas.openxmlformats.org/officeDocument/2006/relationships/hyperlink" Target="https://www.fio.cz/zpravodajstvi/zpravy-z-burzy/292870-photon-energy-reportoval-vysledky-hospodareni-za-4q" TargetMode="External"/><Relationship Id="rId8" Type="http://schemas.openxmlformats.org/officeDocument/2006/relationships/hyperlink" Target="https://www.fio.cz/zpravodajstvi/zpravy-z-burzy/293165-projekce-hospodareni-erste-group-za-4q-2023" TargetMode="External"/><Relationship Id="rId9" Type="http://schemas.openxmlformats.org/officeDocument/2006/relationships/hyperlink" Target="https://www.fio.cz/zpravodajstvi/zpravy-z-burzy/293253-erste-reportovala-vysledky-za-4q-dividenda-2-7-eur-a-dalsi-odkup-akcii" TargetMode="External"/><Relationship Id="rId10" Type="http://schemas.openxmlformats.org/officeDocument/2006/relationships/hyperlink" Target="https://www.fio.cz/zpravodajstvi/zpravy-z-burzy/293549-ctp-reportovala-vysledky-za-2023-rocni-zisk-na-akcii-dosahl-odhadu-spolecnosti" TargetMode="External"/><Relationship Id="rId11" Type="http://schemas.openxmlformats.org/officeDocument/2006/relationships/hyperlink" Target="https://www.fio.cz/zpravodajstvi/zpravy-z-burzy/293719-vig-reportovala-predbezne-vysledky-za-2023-zisk-prekonal-odhady-spolecnosti" TargetMode="External"/><Relationship Id="rId12" Type="http://schemas.openxmlformats.org/officeDocument/2006/relationships/hyperlink" Target="https://www.fio.cz/zpravodajstvi/zpravy-z-burzy/293912-cez-odhady-hospodareni-za-4q-2023" TargetMode="External"/><Relationship Id="rId13" Type="http://schemas.openxmlformats.org/officeDocument/2006/relationships/hyperlink" Target="https://www.fio.cz/zpravodajstvi/zpravy-z-burzy/294061-cez-vysledky-hospodareni-za-4q-2023-komentar-analytika" TargetMode="External"/><Relationship Id="rId14" Type="http://schemas.openxmlformats.org/officeDocument/2006/relationships/hyperlink" Target="https://www.fio.cz/zpravodajstvi/zpravy-z-burzy/294223-colt-cz-group-odhady-hospodareni-za-rok-2023" TargetMode="External"/><Relationship Id="rId15" Type="http://schemas.openxmlformats.org/officeDocument/2006/relationships/hyperlink" Target="https://www.fio.cz/zpravodajstvi/zpravy-z-burzy/294225-colt-cz-group-vysledky-hospodareni-za-rok-2023-komentar-analytika" TargetMode="External"/><Relationship Id="rId16" Type="http://schemas.openxmlformats.org/officeDocument/2006/relationships/hyperlink" Target="https://www.fio.cz/zpravodajstvi/zpravy-z-burzy/294315-philip-morris-cr-zverejnil-cisla-za-rok-2023-podil-na-tuzemskem-trhu-se-snizil-na-39-6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88358-projekce-hospodareni-moneta-money-bank-za-3q-2023" TargetMode="External"/><Relationship Id="rId2" Type="http://schemas.openxmlformats.org/officeDocument/2006/relationships/hyperlink" Target="https://www.fio.cz/zpravodajstvi/zpravy-z-burzy/288448-moneta-money-bank-predstavila-vysledky-za-3q-2023-ktere-predcily-ocekavani" TargetMode="External"/><Relationship Id="rId3" Type="http://schemas.openxmlformats.org/officeDocument/2006/relationships/hyperlink" Target="https://www.fio.cz/zpravodajstvi/zpravy-z-burzy/288533-projekce-hospodareni-erste-group-za-3q-2023" TargetMode="External"/><Relationship Id="rId4" Type="http://schemas.openxmlformats.org/officeDocument/2006/relationships/hyperlink" Target="https://www.fio.cz/zpravodajstvi/zpravy-z-burzy/288579-erste-reportovala-cisty-zisk-za-3q-nad-ocekavanim-a-opet-navysuje-vyhled" TargetMode="External"/><Relationship Id="rId5" Type="http://schemas.openxmlformats.org/officeDocument/2006/relationships/hyperlink" Target="https://www.fio.cz/zpravodajstvi/zpravy-z-burzy/288711-projekce-hospodareni-komercni-banky-za-3q-2023" TargetMode="External"/><Relationship Id="rId6" Type="http://schemas.openxmlformats.org/officeDocument/2006/relationships/hyperlink" Target="https://www.fio.cz/zpravodajstvi/zpravy-z-burzy/288828-komercni-banka-predstavila-vysledky-za-3q-2023-cisty-zisk-nad-ocekavanim" TargetMode="External"/><Relationship Id="rId7" Type="http://schemas.openxmlformats.org/officeDocument/2006/relationships/hyperlink" Target="https://www.fio.cz/zpravodajstvi/zpravy-z-burzy/289061-ctp-reportovala-vysledky-hospodareni-za-3q-a-potvrdila-celorocni-vyhled" TargetMode="External"/><Relationship Id="rId8" Type="http://schemas.openxmlformats.org/officeDocument/2006/relationships/hyperlink" Target="https://www.fio.cz/zpravodajstvi/zpravy-z-burzy/289026-cez-odhady-hospodareni-za-3q-2023" TargetMode="External"/><Relationship Id="rId9" Type="http://schemas.openxmlformats.org/officeDocument/2006/relationships/hyperlink" Target="https://www.fio.cz/zpravodajstvi/zpravy-z-burzy/289036-cez-vysledky-hospodareni-za-3q-2023-komentar-analytika" TargetMode="External"/><Relationship Id="rId10" Type="http://schemas.openxmlformats.org/officeDocument/2006/relationships/hyperlink" Target="https://www.fio.cz/zpravodajstvi/zpravy-z-burzy/289211-photon-energy-reportoval-za-3q-opet-snizuje-celorocni-vyhled" TargetMode="External"/><Relationship Id="rId11" Type="http://schemas.openxmlformats.org/officeDocument/2006/relationships/hyperlink" Target="https://www.fio.cz/zpravodajstvi/zpravy-z-burzy/289498-kofola-ceskoslovensko-odhady-hospodareni-za-3q-2023" TargetMode="External"/><Relationship Id="rId12" Type="http://schemas.openxmlformats.org/officeDocument/2006/relationships/hyperlink" Target="https://www.fio.cz/zpravodajstvi/zpravy-z-burzy/289510-kofola-ceskoslovensko-vysledky-hospodareni-za-3q-2023" TargetMode="External"/><Relationship Id="rId13" Type="http://schemas.openxmlformats.org/officeDocument/2006/relationships/hyperlink" Target="https://www.fio.cz/zpravodajstvi/zpravy-z-burzy/289565-colt-cz-group-odhady-hospodareni-za-3q-2023" TargetMode="External"/><Relationship Id="rId14" Type="http://schemas.openxmlformats.org/officeDocument/2006/relationships/hyperlink" Target="https://www.fio.cz/zpravodajstvi/zpravy-z-burzy/289598-colt-cz-group-vysledky-hospodareni-za-3q-2023" TargetMode="External"/><Relationship Id="rId15" Type="http://schemas.openxmlformats.org/officeDocument/2006/relationships/hyperlink" Target="https://www.fio.cz/zpravodajstvi/zpravy-z-burzy/289859-pojistovna-vienna-insurance-reportovala-za-9m-celorocni-zisk-vidi-u-horni-hranice-vyhled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84726-projekce-hospodareni-moneta-money-bank-za-2q-2023" TargetMode="External"/><Relationship Id="rId2" Type="http://schemas.openxmlformats.org/officeDocument/2006/relationships/hyperlink" Target="https://www.fio.cz/zpravodajstvi/zpravy-z-burzy/284884-moneta-money-bank-predstavila-vysledky-za-2q-2023-cisty-zisk-predcil-ocekavani" TargetMode="External"/><Relationship Id="rId3" Type="http://schemas.openxmlformats.org/officeDocument/2006/relationships/hyperlink" Target="https://www.fio.cz/zpravodajstvi/zpravy-z-burzy/284993-projekce-hospodareni-erste-group-za-2q-2023" TargetMode="External"/><Relationship Id="rId4" Type="http://schemas.openxmlformats.org/officeDocument/2006/relationships/hyperlink" Target="https://www.fio.cz/zpravodajstvi/zpravy-z-burzy/285041-erste-reportovala-cisty-zisk-za-2q-nad-ocekavanim-indikuje-dividendu-2-7-eur-a-navysuje-vyhled" TargetMode="External"/><Relationship Id="rId5" Type="http://schemas.openxmlformats.org/officeDocument/2006/relationships/hyperlink" Target="https://www.fio.cz/zpravodajstvi/zpravy-z-burzy/285079-projekce-hospodareni-komercni-banky-za-2q-2023" TargetMode="External"/><Relationship Id="rId6" Type="http://schemas.openxmlformats.org/officeDocument/2006/relationships/hyperlink" Target="https://www.fio.cz/zpravodajstvi/zpravy-z-burzy/285250-komercni-banka-predstavila-vysledky-za-2q-2023-cisty-zisk-nad-ocekavanim-diky-opravnym-polozkam" TargetMode="External"/><Relationship Id="rId7" Type="http://schemas.openxmlformats.org/officeDocument/2006/relationships/hyperlink" Target="https://www.fio.cz/zpravodajstvi/zpravy-z-burzy/285590-ctp-reportovalo-vysledky-za-1h" TargetMode="External"/><Relationship Id="rId8" Type="http://schemas.openxmlformats.org/officeDocument/2006/relationships/hyperlink" Target="https://www.fio.cz/zpravodajstvi/zpravy-z-burzy/285507-cez-odhady-hospodareni-za-2q-2023" TargetMode="External"/><Relationship Id="rId9" Type="http://schemas.openxmlformats.org/officeDocument/2006/relationships/hyperlink" Target="https://www.fio.cz/zpravodajstvi/zpravy-z-burzy/285532-cez-vysledky-hospodareni-za-2q-2023" TargetMode="External"/><Relationship Id="rId10" Type="http://schemas.openxmlformats.org/officeDocument/2006/relationships/hyperlink" Target="https://www.fio.cz/zpravodajstvi/zpravy-z-burzy/285857-photon-energy-reportoval-vysledky-za-prvni-pololeti-snizil-celorocni-vyhled" TargetMode="External"/><Relationship Id="rId11" Type="http://schemas.openxmlformats.org/officeDocument/2006/relationships/hyperlink" Target="https://www.fio.cz/zpravodajstvi/zpravy-z-burzy/286303-vig-reportovala-konecne-vysledky-za-1h-a-ponechala-vyhled" TargetMode="External"/><Relationship Id="rId12" Type="http://schemas.openxmlformats.org/officeDocument/2006/relationships/hyperlink" Target="https://www.fio.cz/zpravodajstvi/zpravy-z-burzy/286193-kofola-ceskoslovensko-odhady-hospodareni-za-2q-2023" TargetMode="External"/><Relationship Id="rId13" Type="http://schemas.openxmlformats.org/officeDocument/2006/relationships/hyperlink" Target="https://www.fio.cz/zpravodajstvi/zpravy-z-burzy/286381-kofola-ceskoslovensko-vysledky-hospodareni-za-2q-2023" TargetMode="External"/><Relationship Id="rId14" Type="http://schemas.openxmlformats.org/officeDocument/2006/relationships/hyperlink" Target="https://www.fio.cz/zpravodajstvi/zpravy-z-burzy/286989-colt-cz-group-odhady-hospodareni-za-2q-2023" TargetMode="External"/><Relationship Id="rId15" Type="http://schemas.openxmlformats.org/officeDocument/2006/relationships/hyperlink" Target="https://www.fio.cz/zpravodajstvi/zpravy-z-burzy/286993-colt-cz-group-vysledky-hospodareni-za-2q-2023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81202-projekce-hospodareni-moneta-money-bank-za-1q-2023" TargetMode="External"/><Relationship Id="rId2" Type="http://schemas.openxmlformats.org/officeDocument/2006/relationships/hyperlink" Target="https://www.fio.cz/zpravodajstvi/zpravy-z-burzy/281279-moneta-money-bank-predstavila-vysledky-za-1q-2023-cisty-zisk-predcil-ocekavani" TargetMode="External"/><Relationship Id="rId3" Type="http://schemas.openxmlformats.org/officeDocument/2006/relationships/hyperlink" Target="https://www.fio.cz/zpravodajstvi/zpravy-z-burzy/281303-projekce-hospodareni-erste-group-za-1q-2023" TargetMode="External"/><Relationship Id="rId4" Type="http://schemas.openxmlformats.org/officeDocument/2006/relationships/hyperlink" Target="https://www.fio.cz/zpravodajstvi/zpravy-z-burzy/281353-erste-group-reportovala-silnejsi-nez-ocekavane-vysledky-za-1q-2023-zverejnila-aktualizovany-vyhled" TargetMode="External"/><Relationship Id="rId5" Type="http://schemas.openxmlformats.org/officeDocument/2006/relationships/hyperlink" Target="https://www.fio.cz/zpravodajstvi/zpravy-z-burzy/281791-projekce-hospodareni-komercni-banky-za-1q-2023" TargetMode="External"/><Relationship Id="rId6" Type="http://schemas.openxmlformats.org/officeDocument/2006/relationships/hyperlink" Target="https://www.fio.cz/zpravodajstvi/zpravy-z-burzy/281899-komercni-banka-predstavila-vysledky-za-1q-2023-cisty-zisk-nad-ocekavanim" TargetMode="External"/><Relationship Id="rId7" Type="http://schemas.openxmlformats.org/officeDocument/2006/relationships/hyperlink" Target="https://www.fio.cz/zpravodajstvi/zpravy-z-burzy/281831-ctp-zverejnila-sve-vysledky-za-1q-a-potvrdila-rocni-vyhled" TargetMode="External"/><Relationship Id="rId8" Type="http://schemas.openxmlformats.org/officeDocument/2006/relationships/hyperlink" Target="https://www.fio.cz/zpravodajstvi/zpravy-z-burzy/281661-cez-odhady-hospodareni-za-1q-2023" TargetMode="External"/><Relationship Id="rId9" Type="http://schemas.openxmlformats.org/officeDocument/2006/relationships/hyperlink" Target="https://www.fio.cz/zpravodajstvi/zpravy-z-burzy/281807-cez-vysledky-hospodareni-za-1q-2023-komentar-analytika" TargetMode="External"/><Relationship Id="rId10" Type="http://schemas.openxmlformats.org/officeDocument/2006/relationships/hyperlink" Target="https://www.fio.cz/zpravodajstvi/zpravy-z-burzy/281903-photon-energy-zverejnil-vysledky-za-prvni-kvartal-spolecnost-prohloubila-svou-ztratu" TargetMode="External"/><Relationship Id="rId11" Type="http://schemas.openxmlformats.org/officeDocument/2006/relationships/hyperlink" Target="https://www.fio.cz/zpravodajstvi/zpravy-z-burzy/282251-colt-cz-group-odhady-hospodareni-za-1q-2023-doplneno-o-trzni-konsensus" TargetMode="External"/><Relationship Id="rId12" Type="http://schemas.openxmlformats.org/officeDocument/2006/relationships/hyperlink" Target="https://www.fio.cz/zpravodajstvi/zpravy-z-burzy/282341-colt-cz-group-vysledky-hospodareni-za-1q-2023" TargetMode="External"/><Relationship Id="rId13" Type="http://schemas.openxmlformats.org/officeDocument/2006/relationships/hyperlink" Target="https://www.fio.cz/zpravodajstvi/zpravy-z-burzy/282617-vig-objem-pojistneho-v-1q-mezirocne-vzrostl-o-12-1" TargetMode="External"/><Relationship Id="rId14" Type="http://schemas.openxmlformats.org/officeDocument/2006/relationships/hyperlink" Target="https://www.fio.cz/zpravodajstvi/zpravy-z-burzy/282633-kofola-ceskoslovensko-odhady-hospodareni-za-1q-2023" TargetMode="External"/><Relationship Id="rId15" Type="http://schemas.openxmlformats.org/officeDocument/2006/relationships/hyperlink" Target="https://www.fio.cz/zpravodajstvi/zpravy-z-burzy/282709-kofola-ceskoslovensko-vysledky-hospodareni-za-1q-2023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77975-projekce-hospodareni-moneta-money-bank-za-4q-2022" TargetMode="External"/><Relationship Id="rId2" Type="http://schemas.openxmlformats.org/officeDocument/2006/relationships/hyperlink" Target="https://www.fio.cz/zpravodajstvi/zpravy-z-burzy/277990-moneta-money-bank-predstavila-vysledky-za-4q-a-rok-2022-ktere-predcily-ocekavani" TargetMode="External"/><Relationship Id="rId3" Type="http://schemas.openxmlformats.org/officeDocument/2006/relationships/hyperlink" Target="https://www.fio.cz/zpravodajstvi/zpravy-z-burzy/278938-projekce-hospodareni-erste-group-za-4q-2022" TargetMode="External"/><Relationship Id="rId4" Type="http://schemas.openxmlformats.org/officeDocument/2006/relationships/hyperlink" Target="https://www.fio.cz/zpravodajstvi/zpravy-z-burzy/278964-erste-group-reportovala-silnejsi-nez-ocekavane-vysledky-za-4q-chce-zacit-kupovat-vlastni-akcie" TargetMode="External"/><Relationship Id="rId5" Type="http://schemas.openxmlformats.org/officeDocument/2006/relationships/hyperlink" Target="https://www.fio.cz/zpravodajstvi/zpravy-z-burzy/278148-projekce-hospodareni-komercni-banky-za-4q-2022" TargetMode="External"/><Relationship Id="rId6" Type="http://schemas.openxmlformats.org/officeDocument/2006/relationships/hyperlink" Target="https://www.fio.cz/zpravodajstvi/zpravy-z-burzy/278172-komercni-banka-reportovala-vysledky-za-4q-a-cely-rok-2022-cisty-zisk-predcil-ocekavani" TargetMode="External"/><Relationship Id="rId7" Type="http://schemas.openxmlformats.org/officeDocument/2006/relationships/hyperlink" Target="https://www.fio.cz/zpravodajstvi/zpravy-z-burzy/279587-cez-odhady-hospodareni-za-4q-2022" TargetMode="External"/><Relationship Id="rId8" Type="http://schemas.openxmlformats.org/officeDocument/2006/relationships/hyperlink" Target="https://www.fio.cz/zpravodajstvi/zpravy-z-burzy/279817-cez-vysledky-hospodareni-za-4q-2022" TargetMode="External"/><Relationship Id="rId9" Type="http://schemas.openxmlformats.org/officeDocument/2006/relationships/hyperlink" Target="https://www.fio.cz/zpravodajstvi/zpravy-z-burzy/278447-photon-energy-oznamil-hospodarske-vysledky-rocni-vynosy-prekonaly-puvodni-odhad-spolecnosti" TargetMode="External"/><Relationship Id="rId10" Type="http://schemas.openxmlformats.org/officeDocument/2006/relationships/hyperlink" Target="https://www.fio.cz/zpravodajstvi/zpravy-z-burzy/279613-objem-pojistneho-vzrostl-spolecnosti-vig-v-roce-2022-o-14-1-zisk-pred-zdanenim-prekonal-odhady" TargetMode="External"/><Relationship Id="rId11" Type="http://schemas.openxmlformats.org/officeDocument/2006/relationships/hyperlink" Target="https://www.fio.cz/zpravodajstvi/zpravy-z-burzy/278458-kofola-ceskoslovensko-odhady-hospodareni-za-4q-2022" TargetMode="External"/><Relationship Id="rId12" Type="http://schemas.openxmlformats.org/officeDocument/2006/relationships/hyperlink" Target="https://www.fio.cz/zpravodajstvi/zpravy-z-burzy/278473-kofola-ceskoslovensko-vysledky-hospodareni-za-4q-2022" TargetMode="External"/><Relationship Id="rId13" Type="http://schemas.openxmlformats.org/officeDocument/2006/relationships/hyperlink" Target="https://www.fio.cz/zpravodajstvi/zpravy-z-burzy/279910-colt-cz-group-odhady-hospodareni-za-rok-2022" TargetMode="External"/><Relationship Id="rId14" Type="http://schemas.openxmlformats.org/officeDocument/2006/relationships/hyperlink" Target="https://www.fio.cz/zpravodajstvi/zpravy-z-burzy/279985-colt-cz-rozsireny-komentar-k-vysledkum-za-rok-2022-a-konferencni-hovor" TargetMode="External"/><Relationship Id="rId15" Type="http://schemas.openxmlformats.org/officeDocument/2006/relationships/hyperlink" Target="https://www.fio.cz/zpravodajstvi/zpravy-z-burzy/280111-philip-morris-cr-reportuje-vysledky-za-rok-2022-navrhuje-dividendu-1310-kc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74187-projekce-hospodareni-moneta-money-bank-za-3q-2022" TargetMode="External"/><Relationship Id="rId2" Type="http://schemas.openxmlformats.org/officeDocument/2006/relationships/hyperlink" Target="https://www.fio.cz/zpravodajstvi/zpravy-z-burzy/274204-moneta-money-bank-predstavila-vysledky-za-3q-vyssi-naklady-na-vklady-tlaci-na-cisty-urokovy-vynos" TargetMode="External"/><Relationship Id="rId3" Type="http://schemas.openxmlformats.org/officeDocument/2006/relationships/hyperlink" Target="https://www.fio.cz/zpravodajstvi/zpravy-z-burzy/274481-projekce-hospodareni-erste-group-bank-za-3q-2022" TargetMode="External"/><Relationship Id="rId4" Type="http://schemas.openxmlformats.org/officeDocument/2006/relationships/hyperlink" Target="https://www.fio.cz/zpravodajstvi/zpravy-z-burzy/274507-erste-reportovala-mezirocne-nizsi-zisk-za-3q-vlivem-nakladu-rizika-zverejnila-vyhled-na-rok-2023" TargetMode="External"/><Relationship Id="rId5" Type="http://schemas.openxmlformats.org/officeDocument/2006/relationships/hyperlink" Target="https://www.fio.cz/zpravodajstvi/zpravy-z-burzy/274358-projekce-hospodareni-komercni-banky-za-3q-2022" TargetMode="External"/><Relationship Id="rId6" Type="http://schemas.openxmlformats.org/officeDocument/2006/relationships/hyperlink" Target="https://www.fio.cz/zpravodajstvi/zpravy-z-burzy/274509-komercni-banka-predstavila-vysledky-za-3q-2022" TargetMode="External"/><Relationship Id="rId7" Type="http://schemas.openxmlformats.org/officeDocument/2006/relationships/hyperlink" Target="https://www.fio.cz/zpravodajstvi/zpravy-z-burzy/274398-cez-odhady-hospodareni-za-3q-2022" TargetMode="External"/><Relationship Id="rId8" Type="http://schemas.openxmlformats.org/officeDocument/2006/relationships/hyperlink" Target="https://www.fio.cz/zpravodajstvi/zpravy-z-burzy/274691-cez-vysledky-hospodareni-za-3q-2022-rozsireny-komentar" TargetMode="External"/><Relationship Id="rId9" Type="http://schemas.openxmlformats.org/officeDocument/2006/relationships/hyperlink" Target="https://www.fio.cz/zpravodajstvi/zpravy-z-burzy/274735-spolecnost-photon-energy-oznamila-vysledky-za-3q-2022-potvrdila-vyhled-na-rok-2022" TargetMode="External"/><Relationship Id="rId10" Type="http://schemas.openxmlformats.org/officeDocument/2006/relationships/hyperlink" Target="https://www.fio.cz/zpravodajstvi/zpravy-z-burzy/274879-vig-reportovala-sve-hospodarske-vysledky-zisk-pred-zdanenim-za-9m-vzrostl-o-temer-10" TargetMode="External"/><Relationship Id="rId11" Type="http://schemas.openxmlformats.org/officeDocument/2006/relationships/hyperlink" Target="https://www.fio.cz/zpravodajstvi/zpravy-z-burzy/275224-kofola-ceskoslovensko-odhady-hospodareni-za-3q-2022" TargetMode="External"/><Relationship Id="rId12" Type="http://schemas.openxmlformats.org/officeDocument/2006/relationships/hyperlink" Target="https://www.fio.cz/zpravodajstvi/zpravy-z-burzy/275260-kofola-rozsireny-komentar-k-vysledkum-hospodareni-za-3q-2022" TargetMode="External"/><Relationship Id="rId13" Type="http://schemas.openxmlformats.org/officeDocument/2006/relationships/hyperlink" Target="https://www.fio.cz/zpravodajstvi/zpravy-z-burzy/275124-colt-cz-group-odhady-hospodareni-za-9m-2022" TargetMode="External"/><Relationship Id="rId14" Type="http://schemas.openxmlformats.org/officeDocument/2006/relationships/hyperlink" Target="https://www.fio.cz/zpravodajstvi/zpravy-z-burzy/275138-colt-cz-group-vysledky-hospodareni-za-9m-2022-rozsireny-komentar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70455-odhady-hospodareni-moneta-money-bank-za-2q-2022" TargetMode="External"/><Relationship Id="rId2" Type="http://schemas.openxmlformats.org/officeDocument/2006/relationships/hyperlink" Target="https://www.fio.cz/zpravodajstvi/zpravy-z-burzy/270823-odhady-hospodareni-komercni-banky-za-2q-2022" TargetMode="External"/><Relationship Id="rId3" Type="http://schemas.openxmlformats.org/officeDocument/2006/relationships/hyperlink" Target="https://www.fio.cz/zpravodajstvi/zpravy-z-burzy/271225-photon-energy-reportuje-rekordni-druhy-kvartal-a-navysuje-svuj-vyhled-pro-rok-2022" TargetMode="External"/><Relationship Id="rId4" Type="http://schemas.openxmlformats.org/officeDocument/2006/relationships/hyperlink" Target="https://www.fio.cz/zpravodajstvi/zpravy-z-burzy/272019-kofola-ceskoslovensko-odhady-hospodareni-za-2q-2022" TargetMode="External"/><Relationship Id="rId5" Type="http://schemas.openxmlformats.org/officeDocument/2006/relationships/hyperlink" Target="https://www.fio.cz/zpravodajstvi/zpravy-z-burzy/272842-colt-cz-group-odhady-hospodareni-za-1h-2022" TargetMode="External"/><Relationship Id="rId6" Type="http://schemas.openxmlformats.org/officeDocument/2006/relationships/hyperlink" Target="https://www.fio.cz/zpravodajstvi/zpravy-z-burzy/273135-philip-morris-predstavil-vysledky-za-1h-trzby-spolecnosti-vzrostly-o-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4.28"/>
    <col collapsed="false" customWidth="true" hidden="false" outlineLevel="0" max="3" min="3" style="0" width="0.13"/>
    <col collapsed="false" customWidth="true" hidden="false" outlineLevel="0" max="4" min="4" style="0" width="14.28"/>
    <col collapsed="false" customWidth="true" hidden="false" outlineLevel="0" max="5" min="5" style="0" width="10.28"/>
    <col collapsed="false" customWidth="true" hidden="false" outlineLevel="0" max="6" min="6" style="0" width="0.13"/>
    <col collapsed="false" customWidth="true" hidden="false" outlineLevel="0" max="7" min="7" style="0" width="14.28"/>
    <col collapsed="false" customWidth="true" hidden="false" outlineLevel="0" max="9" min="8" style="0" width="10.28"/>
    <col collapsed="false" customWidth="true" hidden="false" outlineLevel="0" max="10" min="10" style="0" width="0.13"/>
    <col collapsed="false" customWidth="true" hidden="false" outlineLevel="0" max="11" min="11" style="0" width="14.28"/>
    <col collapsed="false" customWidth="true" hidden="false" outlineLevel="0" max="13" min="12" style="0" width="10.28"/>
    <col collapsed="false" customWidth="true" hidden="false" outlineLevel="0" max="14" min="14" style="0" width="0.13"/>
    <col collapsed="false" customWidth="true" hidden="false" outlineLevel="0" max="15" min="15" style="0" width="14.28"/>
    <col collapsed="false" customWidth="true" hidden="false" outlineLevel="0" max="16" min="16" style="0" width="10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10.28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10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42.75" hidden="false" customHeight="true" outlineLevel="0" collapsed="false">
      <c r="A2" s="4" t="s">
        <v>1</v>
      </c>
      <c r="B2" s="4"/>
      <c r="C2" s="5"/>
      <c r="D2" s="6" t="s">
        <v>2</v>
      </c>
      <c r="E2" s="6"/>
      <c r="F2" s="5"/>
      <c r="G2" s="6" t="s">
        <v>3</v>
      </c>
      <c r="H2" s="6"/>
      <c r="I2" s="6"/>
      <c r="J2" s="5"/>
      <c r="K2" s="6" t="s">
        <v>4</v>
      </c>
      <c r="L2" s="6"/>
      <c r="M2" s="6"/>
      <c r="N2" s="5"/>
      <c r="O2" s="6" t="s">
        <v>5</v>
      </c>
      <c r="P2" s="6"/>
      <c r="Q2" s="5"/>
      <c r="R2" s="6" t="s">
        <v>6</v>
      </c>
      <c r="S2" s="6"/>
      <c r="T2" s="7"/>
      <c r="U2" s="8" t="s">
        <v>7</v>
      </c>
      <c r="V2" s="8"/>
    </row>
    <row r="3" customFormat="false" ht="15" hidden="false" customHeight="false" outlineLevel="0" collapsed="false">
      <c r="A3" s="9" t="s">
        <v>8</v>
      </c>
      <c r="B3" s="10" t="s">
        <v>9</v>
      </c>
      <c r="C3" s="11"/>
      <c r="D3" s="10" t="s">
        <v>10</v>
      </c>
      <c r="E3" s="10" t="s">
        <v>11</v>
      </c>
      <c r="F3" s="11"/>
      <c r="G3" s="10" t="s">
        <v>10</v>
      </c>
      <c r="H3" s="10" t="s">
        <v>11</v>
      </c>
      <c r="I3" s="10" t="s">
        <v>12</v>
      </c>
      <c r="J3" s="11"/>
      <c r="K3" s="10" t="s">
        <v>10</v>
      </c>
      <c r="L3" s="10" t="s">
        <v>11</v>
      </c>
      <c r="M3" s="10" t="s">
        <v>12</v>
      </c>
      <c r="N3" s="11"/>
      <c r="O3" s="10" t="s">
        <v>10</v>
      </c>
      <c r="P3" s="10" t="s">
        <v>11</v>
      </c>
      <c r="Q3" s="11"/>
      <c r="R3" s="10" t="s">
        <v>10</v>
      </c>
      <c r="S3" s="10" t="s">
        <v>11</v>
      </c>
      <c r="T3" s="12"/>
      <c r="U3" s="10" t="s">
        <v>10</v>
      </c>
      <c r="V3" s="13" t="s">
        <v>11</v>
      </c>
    </row>
    <row r="4" customFormat="false" ht="15" hidden="false" customHeight="false" outlineLevel="0" collapsed="false">
      <c r="A4" s="14" t="s">
        <v>13</v>
      </c>
      <c r="B4" s="15" t="n">
        <v>45498</v>
      </c>
      <c r="C4" s="16"/>
      <c r="D4" s="17"/>
      <c r="E4" s="17"/>
      <c r="F4" s="18"/>
      <c r="G4" s="19"/>
      <c r="H4" s="20"/>
      <c r="I4" s="21"/>
      <c r="J4" s="18"/>
      <c r="K4" s="17"/>
      <c r="L4" s="17"/>
      <c r="M4" s="21"/>
      <c r="N4" s="18"/>
      <c r="O4" s="22"/>
      <c r="P4" s="22"/>
      <c r="Q4" s="23"/>
      <c r="R4" s="24"/>
      <c r="S4" s="24"/>
      <c r="T4" s="23"/>
      <c r="U4" s="25"/>
      <c r="V4" s="26"/>
    </row>
    <row r="5" customFormat="false" ht="15" hidden="false" customHeight="false" outlineLevel="0" collapsed="false">
      <c r="A5" s="27" t="s">
        <v>14</v>
      </c>
      <c r="B5" s="28" t="n">
        <v>45506</v>
      </c>
      <c r="C5" s="29"/>
      <c r="D5" s="30"/>
      <c r="E5" s="30"/>
      <c r="F5" s="31"/>
      <c r="G5" s="32"/>
      <c r="H5" s="32"/>
      <c r="I5" s="33"/>
      <c r="J5" s="31"/>
      <c r="K5" s="30"/>
      <c r="L5" s="30"/>
      <c r="M5" s="33"/>
      <c r="N5" s="31"/>
      <c r="O5" s="34"/>
      <c r="P5" s="34"/>
      <c r="Q5" s="35"/>
      <c r="R5" s="36"/>
      <c r="S5" s="36"/>
      <c r="T5" s="37"/>
      <c r="U5" s="38"/>
      <c r="V5" s="39"/>
    </row>
    <row r="6" customFormat="false" ht="15" hidden="false" customHeight="false" outlineLevel="0" collapsed="false">
      <c r="A6" s="14" t="s">
        <v>15</v>
      </c>
      <c r="B6" s="15" t="n">
        <v>45505</v>
      </c>
      <c r="C6" s="40"/>
      <c r="D6" s="17"/>
      <c r="E6" s="17"/>
      <c r="F6" s="18"/>
      <c r="G6" s="20"/>
      <c r="H6" s="20"/>
      <c r="I6" s="21"/>
      <c r="J6" s="18"/>
      <c r="K6" s="17"/>
      <c r="L6" s="17"/>
      <c r="M6" s="21"/>
      <c r="N6" s="18"/>
      <c r="O6" s="22"/>
      <c r="P6" s="22"/>
      <c r="Q6" s="23"/>
      <c r="R6" s="24"/>
      <c r="S6" s="24"/>
      <c r="T6" s="23"/>
      <c r="U6" s="25"/>
      <c r="V6" s="26"/>
    </row>
    <row r="7" customFormat="false" ht="15" hidden="false" customHeight="false" outlineLevel="0" collapsed="false">
      <c r="A7" s="41" t="s">
        <v>16</v>
      </c>
      <c r="B7" s="42" t="n">
        <v>45530</v>
      </c>
      <c r="C7" s="29"/>
      <c r="D7" s="43"/>
      <c r="E7" s="43"/>
      <c r="F7" s="12"/>
      <c r="G7" s="43"/>
      <c r="H7" s="43"/>
      <c r="I7" s="33"/>
      <c r="J7" s="12"/>
      <c r="K7" s="30"/>
      <c r="L7" s="30"/>
      <c r="M7" s="33"/>
      <c r="N7" s="12"/>
      <c r="O7" s="32"/>
      <c r="P7" s="32"/>
      <c r="Q7" s="37"/>
      <c r="R7" s="36"/>
      <c r="S7" s="36"/>
      <c r="T7" s="37"/>
      <c r="U7" s="38"/>
      <c r="V7" s="39"/>
    </row>
    <row r="8" customFormat="false" ht="15" hidden="false" customHeight="false" outlineLevel="0" collapsed="false">
      <c r="A8" s="14" t="s">
        <v>17</v>
      </c>
      <c r="B8" s="15" t="n">
        <v>45512</v>
      </c>
      <c r="C8" s="40"/>
      <c r="D8" s="24"/>
      <c r="E8" s="24"/>
      <c r="F8" s="24"/>
      <c r="G8" s="24"/>
      <c r="H8" s="24"/>
      <c r="I8" s="19"/>
      <c r="J8" s="18"/>
      <c r="K8" s="17"/>
      <c r="L8" s="17"/>
      <c r="M8" s="21"/>
      <c r="N8" s="18"/>
      <c r="O8" s="22"/>
      <c r="P8" s="22"/>
      <c r="Q8" s="23"/>
      <c r="R8" s="24"/>
      <c r="S8" s="24"/>
      <c r="T8" s="23"/>
      <c r="U8" s="25"/>
      <c r="V8" s="26"/>
    </row>
    <row r="9" customFormat="false" ht="15" hidden="false" customHeight="false" outlineLevel="0" collapsed="false">
      <c r="A9" s="27" t="s">
        <v>18</v>
      </c>
      <c r="B9" s="28" t="n">
        <v>45512</v>
      </c>
      <c r="C9" s="29"/>
      <c r="D9" s="43"/>
      <c r="E9" s="43"/>
      <c r="F9" s="12"/>
      <c r="G9" s="43"/>
      <c r="H9" s="43"/>
      <c r="I9" s="44"/>
      <c r="J9" s="12"/>
      <c r="K9" s="30"/>
      <c r="L9" s="30"/>
      <c r="M9" s="33"/>
      <c r="N9" s="12"/>
      <c r="O9" s="43"/>
      <c r="P9" s="43"/>
      <c r="Q9" s="37"/>
      <c r="R9" s="36"/>
      <c r="S9" s="36"/>
      <c r="T9" s="37"/>
      <c r="U9" s="38"/>
      <c r="V9" s="39"/>
    </row>
    <row r="10" customFormat="false" ht="15" hidden="false" customHeight="false" outlineLevel="0" collapsed="false">
      <c r="A10" s="14" t="s">
        <v>19</v>
      </c>
      <c r="B10" s="15" t="n">
        <v>45551</v>
      </c>
      <c r="C10" s="40"/>
      <c r="D10" s="20"/>
      <c r="E10" s="20"/>
      <c r="F10" s="18"/>
      <c r="G10" s="20"/>
      <c r="H10" s="20"/>
      <c r="I10" s="21"/>
      <c r="J10" s="18"/>
      <c r="K10" s="17"/>
      <c r="L10" s="17"/>
      <c r="M10" s="21"/>
      <c r="N10" s="18"/>
      <c r="O10" s="45"/>
      <c r="P10" s="45"/>
      <c r="Q10" s="23"/>
      <c r="R10" s="24"/>
      <c r="S10" s="24"/>
      <c r="T10" s="23"/>
      <c r="U10" s="25"/>
      <c r="V10" s="26"/>
    </row>
    <row r="11" customFormat="false" ht="15" hidden="false" customHeight="false" outlineLevel="0" collapsed="false">
      <c r="A11" s="27" t="s">
        <v>20</v>
      </c>
      <c r="B11" s="28" t="n">
        <v>45523</v>
      </c>
      <c r="C11" s="29"/>
      <c r="D11" s="43"/>
      <c r="E11" s="43"/>
      <c r="F11" s="30"/>
      <c r="G11" s="46"/>
      <c r="H11" s="43"/>
      <c r="I11" s="33"/>
      <c r="J11" s="12"/>
      <c r="K11" s="30"/>
      <c r="L11" s="30"/>
      <c r="M11" s="33"/>
      <c r="N11" s="12"/>
      <c r="O11" s="34"/>
      <c r="P11" s="34"/>
      <c r="Q11" s="37"/>
      <c r="R11" s="36"/>
      <c r="S11" s="36"/>
      <c r="T11" s="37"/>
      <c r="U11" s="38"/>
      <c r="V11" s="39"/>
    </row>
    <row r="12" customFormat="false" ht="15" hidden="false" customHeight="false" outlineLevel="0" collapsed="false">
      <c r="A12" s="14" t="s">
        <v>21</v>
      </c>
      <c r="B12" s="15" t="n">
        <v>45554</v>
      </c>
      <c r="C12" s="40"/>
      <c r="D12" s="45"/>
      <c r="E12" s="45"/>
      <c r="F12" s="17"/>
      <c r="G12" s="47"/>
      <c r="H12" s="45"/>
      <c r="I12" s="21"/>
      <c r="J12" s="18"/>
      <c r="K12" s="17"/>
      <c r="L12" s="17"/>
      <c r="M12" s="21"/>
      <c r="N12" s="18"/>
      <c r="O12" s="22"/>
      <c r="P12" s="22"/>
      <c r="Q12" s="23"/>
      <c r="R12" s="24"/>
      <c r="S12" s="24"/>
      <c r="T12" s="23"/>
      <c r="U12" s="25"/>
      <c r="V12" s="26"/>
    </row>
    <row r="13" customFormat="false" ht="15" hidden="false" customHeight="false" outlineLevel="0" collapsed="false">
      <c r="A13" s="27" t="s">
        <v>22</v>
      </c>
      <c r="B13" s="28" t="n">
        <v>45532</v>
      </c>
      <c r="C13" s="29"/>
      <c r="D13" s="43"/>
      <c r="E13" s="43"/>
      <c r="F13" s="30"/>
      <c r="G13" s="46"/>
      <c r="H13" s="43"/>
      <c r="I13" s="33"/>
      <c r="J13" s="12"/>
      <c r="K13" s="30"/>
      <c r="L13" s="30"/>
      <c r="M13" s="33"/>
      <c r="N13" s="12"/>
      <c r="O13" s="34"/>
      <c r="P13" s="34"/>
      <c r="Q13" s="37"/>
      <c r="R13" s="36"/>
      <c r="S13" s="36"/>
      <c r="T13" s="37"/>
      <c r="U13" s="38"/>
      <c r="V13" s="39"/>
    </row>
    <row r="14" customFormat="false" ht="15" hidden="false" customHeight="false" outlineLevel="0" collapsed="false">
      <c r="A14" s="14" t="s">
        <v>23</v>
      </c>
      <c r="B14" s="15" t="n">
        <v>45537</v>
      </c>
      <c r="C14" s="40"/>
      <c r="D14" s="47"/>
      <c r="E14" s="19"/>
      <c r="F14" s="18"/>
      <c r="G14" s="19"/>
      <c r="H14" s="19"/>
      <c r="I14" s="19"/>
      <c r="J14" s="18"/>
      <c r="K14" s="17"/>
      <c r="L14" s="17"/>
      <c r="M14" s="19"/>
      <c r="N14" s="18"/>
      <c r="O14" s="22"/>
      <c r="P14" s="48"/>
      <c r="Q14" s="23"/>
      <c r="R14" s="19"/>
      <c r="S14" s="19"/>
      <c r="T14" s="23"/>
      <c r="U14" s="25"/>
      <c r="V14" s="49"/>
    </row>
    <row r="15" customFormat="false" ht="15" hidden="false" customHeight="false" outlineLevel="0" collapsed="false">
      <c r="A15" s="27" t="s">
        <v>24</v>
      </c>
      <c r="B15" s="28" t="n">
        <v>45565</v>
      </c>
      <c r="C15" s="29"/>
      <c r="D15" s="43"/>
      <c r="E15" s="43"/>
      <c r="F15" s="30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37"/>
      <c r="R15" s="43"/>
      <c r="S15" s="43"/>
      <c r="T15" s="43"/>
      <c r="U15" s="50"/>
      <c r="V15" s="51"/>
    </row>
    <row r="16" customFormat="false" ht="15" hidden="false" customHeight="false" outlineLevel="0" collapsed="false">
      <c r="A16" s="52"/>
      <c r="B16" s="53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54"/>
    </row>
    <row r="17" customFormat="false" ht="15" hidden="false" customHeight="false" outlineLevel="0" collapsed="false">
      <c r="A17" s="55" t="s">
        <v>2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54"/>
    </row>
    <row r="18" customFormat="false" ht="15" hidden="false" customHeight="false" outlineLevel="0" collapsed="false">
      <c r="A18" s="55" t="s">
        <v>2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54"/>
    </row>
    <row r="19" customFormat="false" ht="15.75" hidden="false" customHeight="false" outlineLevel="0" collapsed="false">
      <c r="A19" s="56" t="s">
        <v>27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8"/>
    </row>
  </sheetData>
  <mergeCells count="7">
    <mergeCell ref="A2:B2"/>
    <mergeCell ref="D2:E2"/>
    <mergeCell ref="G2:I2"/>
    <mergeCell ref="K2:M2"/>
    <mergeCell ref="O2:P2"/>
    <mergeCell ref="R2:S2"/>
    <mergeCell ref="U2:V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0.13"/>
    <col collapsed="false" customWidth="true" hidden="false" outlineLevel="0" max="3" min="3" style="0" width="0.13"/>
    <col collapsed="false" customWidth="true" hidden="false" outlineLevel="0" max="4" min="4" style="0" width="14.28"/>
    <col collapsed="false" customWidth="true" hidden="false" outlineLevel="0" max="5" min="5" style="0" width="9.28"/>
    <col collapsed="false" customWidth="true" hidden="false" outlineLevel="0" max="6" min="6" style="0" width="0.13"/>
    <col collapsed="false" customWidth="true" hidden="false" outlineLevel="0" max="7" min="7" style="0" width="14.28"/>
    <col collapsed="false" customWidth="true" hidden="false" outlineLevel="0" max="8" min="8" style="0" width="9.28"/>
    <col collapsed="false" customWidth="true" hidden="false" outlineLevel="0" max="9" min="9" style="0" width="7.7"/>
    <col collapsed="false" customWidth="true" hidden="false" outlineLevel="0" max="10" min="10" style="0" width="0.13"/>
    <col collapsed="false" customWidth="true" hidden="false" outlineLevel="0" max="11" min="11" style="0" width="14.28"/>
    <col collapsed="false" customWidth="true" hidden="false" outlineLevel="0" max="12" min="12" style="0" width="9.28"/>
    <col collapsed="false" customWidth="true" hidden="false" outlineLevel="0" max="13" min="13" style="0" width="7.42"/>
    <col collapsed="false" customWidth="true" hidden="false" outlineLevel="0" max="14" min="14" style="0" width="0.13"/>
    <col collapsed="false" customWidth="true" hidden="false" outlineLevel="0" max="15" min="15" style="0" width="14.28"/>
    <col collapsed="false" customWidth="true" hidden="false" outlineLevel="0" max="16" min="16" style="0" width="9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9.28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9.28"/>
  </cols>
  <sheetData>
    <row r="1" customFormat="false" ht="15" hidden="false" customHeight="false" outlineLevel="0" collapsed="false">
      <c r="A1" s="1" t="s">
        <v>1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50.25" hidden="false" customHeight="true" outlineLevel="0" collapsed="false">
      <c r="A2" s="4" t="s">
        <v>141</v>
      </c>
      <c r="B2" s="4"/>
      <c r="C2" s="5"/>
      <c r="D2" s="6" t="s">
        <v>142</v>
      </c>
      <c r="E2" s="6"/>
      <c r="F2" s="5"/>
      <c r="G2" s="6" t="s">
        <v>143</v>
      </c>
      <c r="H2" s="6"/>
      <c r="I2" s="6"/>
      <c r="J2" s="5"/>
      <c r="K2" s="6" t="s">
        <v>79</v>
      </c>
      <c r="L2" s="6"/>
      <c r="M2" s="6"/>
      <c r="N2" s="5"/>
      <c r="O2" s="6" t="s">
        <v>5</v>
      </c>
      <c r="P2" s="6"/>
      <c r="Q2" s="5"/>
      <c r="R2" s="6" t="s">
        <v>144</v>
      </c>
      <c r="S2" s="6"/>
      <c r="T2" s="7"/>
      <c r="U2" s="13" t="s">
        <v>145</v>
      </c>
      <c r="V2" s="13"/>
    </row>
    <row r="3" customFormat="false" ht="15" hidden="false" customHeight="false" outlineLevel="0" collapsed="false">
      <c r="A3" s="9" t="s">
        <v>8</v>
      </c>
      <c r="B3" s="10" t="s">
        <v>9</v>
      </c>
      <c r="C3" s="11"/>
      <c r="D3" s="10" t="s">
        <v>10</v>
      </c>
      <c r="E3" s="10" t="s">
        <v>11</v>
      </c>
      <c r="F3" s="11"/>
      <c r="G3" s="10" t="s">
        <v>10</v>
      </c>
      <c r="H3" s="10" t="s">
        <v>11</v>
      </c>
      <c r="I3" s="10" t="s">
        <v>12</v>
      </c>
      <c r="J3" s="11"/>
      <c r="K3" s="10" t="s">
        <v>10</v>
      </c>
      <c r="L3" s="10" t="s">
        <v>11</v>
      </c>
      <c r="M3" s="10" t="s">
        <v>12</v>
      </c>
      <c r="N3" s="11"/>
      <c r="O3" s="10" t="s">
        <v>10</v>
      </c>
      <c r="P3" s="10" t="s">
        <v>11</v>
      </c>
      <c r="Q3" s="11"/>
      <c r="R3" s="10" t="s">
        <v>10</v>
      </c>
      <c r="S3" s="10" t="s">
        <v>11</v>
      </c>
      <c r="T3" s="12"/>
      <c r="U3" s="10" t="s">
        <v>10</v>
      </c>
      <c r="V3" s="13" t="s">
        <v>11</v>
      </c>
    </row>
    <row r="4" customFormat="false" ht="15" hidden="false" customHeight="false" outlineLevel="0" collapsed="false">
      <c r="A4" s="14" t="s">
        <v>13</v>
      </c>
      <c r="B4" s="15" t="n">
        <v>44679</v>
      </c>
      <c r="C4" s="16"/>
      <c r="D4" s="183" t="n">
        <v>3051</v>
      </c>
      <c r="E4" s="183" t="n">
        <v>1229</v>
      </c>
      <c r="F4" s="184"/>
      <c r="G4" s="183" t="n">
        <v>3026</v>
      </c>
      <c r="H4" s="183" t="n">
        <v>1370</v>
      </c>
      <c r="I4" s="21" t="s">
        <v>35</v>
      </c>
      <c r="J4" s="18" t="s">
        <v>146</v>
      </c>
      <c r="K4" s="183" t="n">
        <v>3024</v>
      </c>
      <c r="L4" s="183" t="n">
        <v>1290</v>
      </c>
      <c r="M4" s="21" t="s">
        <v>35</v>
      </c>
      <c r="N4" s="18"/>
      <c r="O4" s="139" t="n">
        <f aca="false">K4/D4-1</f>
        <v>-0.00884955752212391</v>
      </c>
      <c r="P4" s="139" t="n">
        <f aca="false">L4/E4-1</f>
        <v>0.049633848657445</v>
      </c>
      <c r="Q4" s="23"/>
      <c r="R4" s="183" t="n">
        <v>2682</v>
      </c>
      <c r="S4" s="183" t="n">
        <v>598</v>
      </c>
      <c r="T4" s="23"/>
      <c r="U4" s="139" t="n">
        <f aca="false">K4/R4-1</f>
        <v>0.12751677852349</v>
      </c>
      <c r="V4" s="164" t="n">
        <f aca="false">L4/S4-1</f>
        <v>1.15719063545151</v>
      </c>
    </row>
    <row r="5" customFormat="false" ht="15" hidden="false" customHeight="false" outlineLevel="0" collapsed="false">
      <c r="A5" s="27" t="s">
        <v>14</v>
      </c>
      <c r="B5" s="28" t="n">
        <v>44680</v>
      </c>
      <c r="C5" s="29"/>
      <c r="D5" s="185" t="n">
        <v>2004</v>
      </c>
      <c r="E5" s="185" t="n">
        <v>407</v>
      </c>
      <c r="F5" s="186"/>
      <c r="G5" s="185" t="s">
        <v>36</v>
      </c>
      <c r="H5" s="185" t="s">
        <v>36</v>
      </c>
      <c r="I5" s="33" t="s">
        <v>37</v>
      </c>
      <c r="J5" s="31" t="s">
        <v>146</v>
      </c>
      <c r="K5" s="185" t="n">
        <v>2036</v>
      </c>
      <c r="L5" s="185" t="n">
        <v>449</v>
      </c>
      <c r="M5" s="33" t="s">
        <v>37</v>
      </c>
      <c r="N5" s="31"/>
      <c r="O5" s="159" t="n">
        <f aca="false">K5/D5-1</f>
        <v>0.0159680638722555</v>
      </c>
      <c r="P5" s="159" t="n">
        <f aca="false">L5/E5-1</f>
        <v>0.103194103194103</v>
      </c>
      <c r="Q5" s="35"/>
      <c r="R5" s="185" t="n">
        <v>1829</v>
      </c>
      <c r="S5" s="185" t="n">
        <v>355</v>
      </c>
      <c r="T5" s="37"/>
      <c r="U5" s="159" t="n">
        <f aca="false">K5/R5-1</f>
        <v>0.113176599234554</v>
      </c>
      <c r="V5" s="161" t="n">
        <f aca="false">L5/S5-1</f>
        <v>0.264788732394366</v>
      </c>
    </row>
    <row r="6" customFormat="false" ht="15" hidden="false" customHeight="false" outlineLevel="0" collapsed="false">
      <c r="A6" s="14" t="s">
        <v>15</v>
      </c>
      <c r="B6" s="15" t="n">
        <v>44686</v>
      </c>
      <c r="C6" s="40"/>
      <c r="D6" s="183" t="n">
        <v>9251</v>
      </c>
      <c r="E6" s="183" t="n">
        <v>3437</v>
      </c>
      <c r="F6" s="184"/>
      <c r="G6" s="183" t="n">
        <v>9169</v>
      </c>
      <c r="H6" s="183" t="n">
        <v>3616</v>
      </c>
      <c r="I6" s="21" t="s">
        <v>38</v>
      </c>
      <c r="J6" s="18" t="s">
        <v>146</v>
      </c>
      <c r="K6" s="183" t="n">
        <v>9477</v>
      </c>
      <c r="L6" s="183" t="n">
        <v>3513</v>
      </c>
      <c r="M6" s="21" t="s">
        <v>147</v>
      </c>
      <c r="N6" s="18"/>
      <c r="O6" s="139" t="n">
        <f aca="false">K6/D6-1</f>
        <v>0.0244297913739056</v>
      </c>
      <c r="P6" s="139" t="n">
        <f aca="false">L6/E6-1</f>
        <v>0.02211230724469</v>
      </c>
      <c r="Q6" s="23"/>
      <c r="R6" s="183" t="n">
        <v>7422</v>
      </c>
      <c r="S6" s="183" t="n">
        <v>1997</v>
      </c>
      <c r="T6" s="23"/>
      <c r="U6" s="139" t="n">
        <f aca="false">K6/R6-1</f>
        <v>0.276879547291835</v>
      </c>
      <c r="V6" s="164" t="n">
        <f aca="false">L6/S6-1</f>
        <v>0.759138708062093</v>
      </c>
    </row>
    <row r="7" customFormat="false" ht="15" hidden="false" customHeight="false" outlineLevel="0" collapsed="false">
      <c r="A7" s="27" t="s">
        <v>88</v>
      </c>
      <c r="B7" s="28" t="n">
        <v>44691</v>
      </c>
      <c r="C7" s="29"/>
      <c r="D7" s="185" t="n">
        <v>78500</v>
      </c>
      <c r="E7" s="185" t="n">
        <v>16400</v>
      </c>
      <c r="F7" s="187"/>
      <c r="G7" s="185" t="n">
        <v>80800</v>
      </c>
      <c r="H7" s="185" t="n">
        <v>17800</v>
      </c>
      <c r="I7" s="33" t="s">
        <v>148</v>
      </c>
      <c r="J7" s="12" t="s">
        <v>146</v>
      </c>
      <c r="K7" s="185" t="n">
        <v>76000</v>
      </c>
      <c r="L7" s="185" t="n">
        <v>26700</v>
      </c>
      <c r="M7" s="33" t="s">
        <v>149</v>
      </c>
      <c r="N7" s="12"/>
      <c r="O7" s="159" t="n">
        <f aca="false">K7/D7-1</f>
        <v>-0.0318471337579618</v>
      </c>
      <c r="P7" s="159" t="n">
        <f aca="false">L7/E7-1</f>
        <v>0.628048780487805</v>
      </c>
      <c r="Q7" s="37"/>
      <c r="R7" s="185" t="n">
        <v>59100</v>
      </c>
      <c r="S7" s="185" t="n">
        <v>8400</v>
      </c>
      <c r="T7" s="37"/>
      <c r="U7" s="159" t="n">
        <f aca="false">K7/R7-1</f>
        <v>0.285956006768189</v>
      </c>
      <c r="V7" s="161" t="n">
        <f aca="false">L7/S7-1</f>
        <v>2.17857142857143</v>
      </c>
    </row>
    <row r="8" customFormat="false" ht="15" hidden="false" customHeight="false" outlineLevel="0" collapsed="false">
      <c r="A8" s="14" t="s">
        <v>150</v>
      </c>
      <c r="B8" s="15" t="n">
        <v>44684</v>
      </c>
      <c r="C8" s="40"/>
      <c r="D8" s="183" t="s">
        <v>36</v>
      </c>
      <c r="E8" s="183" t="s">
        <v>36</v>
      </c>
      <c r="F8" s="183" t="s">
        <v>36</v>
      </c>
      <c r="G8" s="183" t="s">
        <v>36</v>
      </c>
      <c r="H8" s="183" t="s">
        <v>36</v>
      </c>
      <c r="I8" s="19"/>
      <c r="J8" s="18" t="s">
        <v>146</v>
      </c>
      <c r="K8" s="183" t="n">
        <v>234.6</v>
      </c>
      <c r="L8" s="183" t="s">
        <v>36</v>
      </c>
      <c r="M8" s="21" t="s">
        <v>151</v>
      </c>
      <c r="N8" s="18"/>
      <c r="O8" s="139" t="s">
        <v>36</v>
      </c>
      <c r="P8" s="139" t="s">
        <v>36</v>
      </c>
      <c r="Q8" s="23"/>
      <c r="R8" s="183" t="n">
        <v>237.1</v>
      </c>
      <c r="S8" s="183" t="s">
        <v>36</v>
      </c>
      <c r="T8" s="23"/>
      <c r="U8" s="139" t="n">
        <f aca="false">K8/R8-1</f>
        <v>-0.0105440742302826</v>
      </c>
      <c r="V8" s="164" t="s">
        <v>36</v>
      </c>
    </row>
    <row r="9" customFormat="false" ht="15" hidden="false" customHeight="false" outlineLevel="0" collapsed="false">
      <c r="A9" s="27" t="s">
        <v>106</v>
      </c>
      <c r="B9" s="28" t="n">
        <v>44698</v>
      </c>
      <c r="C9" s="29"/>
      <c r="D9" s="185" t="s">
        <v>36</v>
      </c>
      <c r="E9" s="185" t="s">
        <v>36</v>
      </c>
      <c r="F9" s="185" t="s">
        <v>36</v>
      </c>
      <c r="G9" s="185" t="s">
        <v>36</v>
      </c>
      <c r="H9" s="185" t="s">
        <v>36</v>
      </c>
      <c r="I9" s="44"/>
      <c r="J9" s="12" t="s">
        <v>146</v>
      </c>
      <c r="K9" s="185" t="n">
        <v>3450</v>
      </c>
      <c r="L9" s="185" t="n">
        <v>91.3</v>
      </c>
      <c r="M9" s="33" t="s">
        <v>152</v>
      </c>
      <c r="N9" s="12"/>
      <c r="O9" s="159" t="s">
        <v>36</v>
      </c>
      <c r="P9" s="159" t="s">
        <v>36</v>
      </c>
      <c r="Q9" s="37"/>
      <c r="R9" s="185" t="n">
        <v>3110</v>
      </c>
      <c r="S9" s="185" t="n">
        <v>99</v>
      </c>
      <c r="T9" s="37"/>
      <c r="U9" s="159" t="n">
        <f aca="false">K9/R9-1</f>
        <v>0.109324758842444</v>
      </c>
      <c r="V9" s="161" t="n">
        <f aca="false">L9/S9-1</f>
        <v>-0.0777777777777778</v>
      </c>
    </row>
    <row r="10" customFormat="false" ht="15" hidden="false" customHeight="false" outlineLevel="0" collapsed="false">
      <c r="A10" s="14" t="s">
        <v>23</v>
      </c>
      <c r="B10" s="15" t="n">
        <v>44713</v>
      </c>
      <c r="C10" s="40"/>
      <c r="D10" s="183" t="n">
        <v>1515</v>
      </c>
      <c r="E10" s="183" t="n">
        <v>-103</v>
      </c>
      <c r="F10" s="184"/>
      <c r="G10" s="183" t="n">
        <v>1513</v>
      </c>
      <c r="H10" s="183" t="n">
        <v>-97</v>
      </c>
      <c r="I10" s="21" t="s">
        <v>153</v>
      </c>
      <c r="J10" s="18" t="s">
        <v>146</v>
      </c>
      <c r="K10" s="183" t="n">
        <v>1506</v>
      </c>
      <c r="L10" s="183" t="n">
        <v>-106</v>
      </c>
      <c r="M10" s="21" t="s">
        <v>154</v>
      </c>
      <c r="N10" s="18"/>
      <c r="O10" s="139" t="n">
        <f aca="false">K10/D10-1</f>
        <v>-0.00594059405940595</v>
      </c>
      <c r="P10" s="139" t="n">
        <f aca="false">L10/E10-1</f>
        <v>0.029126213592233</v>
      </c>
      <c r="Q10" s="23"/>
      <c r="R10" s="183" t="n">
        <v>1155</v>
      </c>
      <c r="S10" s="183" t="n">
        <v>-106</v>
      </c>
      <c r="T10" s="23"/>
      <c r="U10" s="139" t="n">
        <f aca="false">K10/R10-1</f>
        <v>0.303896103896104</v>
      </c>
      <c r="V10" s="164" t="n">
        <f aca="false">L10/S10-1</f>
        <v>0</v>
      </c>
    </row>
    <row r="11" customFormat="false" ht="15" hidden="false" customHeight="false" outlineLevel="0" collapsed="false">
      <c r="A11" s="27" t="s">
        <v>81</v>
      </c>
      <c r="B11" s="28" t="n">
        <v>44707</v>
      </c>
      <c r="C11" s="29"/>
      <c r="D11" s="185" t="n">
        <v>3343</v>
      </c>
      <c r="E11" s="185" t="n">
        <v>344</v>
      </c>
      <c r="F11" s="187"/>
      <c r="G11" s="185" t="n">
        <v>3117</v>
      </c>
      <c r="H11" s="185" t="n">
        <v>296</v>
      </c>
      <c r="I11" s="33" t="s">
        <v>155</v>
      </c>
      <c r="J11" s="12" t="s">
        <v>146</v>
      </c>
      <c r="K11" s="185" t="n">
        <v>3554</v>
      </c>
      <c r="L11" s="185" t="n">
        <v>632</v>
      </c>
      <c r="M11" s="33" t="s">
        <v>156</v>
      </c>
      <c r="N11" s="12"/>
      <c r="O11" s="159" t="n">
        <f aca="false">K11/D11-1</f>
        <v>0.0631169608136404</v>
      </c>
      <c r="P11" s="159" t="n">
        <f aca="false">L11/E11-1</f>
        <v>0.837209302325581</v>
      </c>
      <c r="Q11" s="37"/>
      <c r="R11" s="185" t="n">
        <v>2034</v>
      </c>
      <c r="S11" s="185" t="n">
        <v>276</v>
      </c>
      <c r="T11" s="37"/>
      <c r="U11" s="159" t="n">
        <f aca="false">K11/R11-1</f>
        <v>0.747295968534907</v>
      </c>
      <c r="V11" s="161" t="n">
        <f aca="false">L11/S11-1</f>
        <v>1.28985507246377</v>
      </c>
    </row>
    <row r="12" customFormat="false" ht="15" hidden="false" customHeight="false" outlineLevel="0" collapsed="false">
      <c r="A12" s="14" t="s">
        <v>113</v>
      </c>
      <c r="B12" s="15" t="s">
        <v>36</v>
      </c>
      <c r="C12" s="40"/>
      <c r="D12" s="183" t="s">
        <v>36</v>
      </c>
      <c r="E12" s="183" t="s">
        <v>36</v>
      </c>
      <c r="F12" s="184"/>
      <c r="G12" s="183" t="s">
        <v>36</v>
      </c>
      <c r="H12" s="183" t="s">
        <v>36</v>
      </c>
      <c r="I12" s="19"/>
      <c r="J12" s="18" t="s">
        <v>146</v>
      </c>
      <c r="K12" s="183" t="s">
        <v>36</v>
      </c>
      <c r="L12" s="183" t="s">
        <v>36</v>
      </c>
      <c r="M12" s="19"/>
      <c r="N12" s="18"/>
      <c r="O12" s="139" t="s">
        <v>36</v>
      </c>
      <c r="P12" s="139" t="s">
        <v>36</v>
      </c>
      <c r="Q12" s="23"/>
      <c r="R12" s="183" t="s">
        <v>36</v>
      </c>
      <c r="S12" s="183" t="s">
        <v>36</v>
      </c>
      <c r="T12" s="23"/>
      <c r="U12" s="139" t="s">
        <v>36</v>
      </c>
      <c r="V12" s="164" t="s">
        <v>36</v>
      </c>
    </row>
    <row r="13" customFormat="false" ht="15" hidden="false" customHeight="false" outlineLevel="0" collapsed="false">
      <c r="A13" s="27" t="s">
        <v>20</v>
      </c>
      <c r="B13" s="28" t="n">
        <v>44692</v>
      </c>
      <c r="C13" s="29"/>
      <c r="D13" s="185" t="s">
        <v>36</v>
      </c>
      <c r="E13" s="185" t="s">
        <v>36</v>
      </c>
      <c r="F13" s="187"/>
      <c r="G13" s="185" t="s">
        <v>36</v>
      </c>
      <c r="H13" s="185" t="s">
        <v>36</v>
      </c>
      <c r="I13" s="44"/>
      <c r="J13" s="12" t="s">
        <v>146</v>
      </c>
      <c r="K13" s="188" t="n">
        <v>9.137</v>
      </c>
      <c r="L13" s="185" t="s">
        <v>36</v>
      </c>
      <c r="M13" s="33" t="s">
        <v>157</v>
      </c>
      <c r="N13" s="12"/>
      <c r="O13" s="159" t="s">
        <v>36</v>
      </c>
      <c r="P13" s="159" t="s">
        <v>36</v>
      </c>
      <c r="Q13" s="37"/>
      <c r="R13" s="188" t="n">
        <v>4.571</v>
      </c>
      <c r="S13" s="185" t="s">
        <v>36</v>
      </c>
      <c r="T13" s="37"/>
      <c r="U13" s="159" t="n">
        <f aca="false">K13/R13-1</f>
        <v>0.998906147451324</v>
      </c>
      <c r="V13" s="161" t="s">
        <v>36</v>
      </c>
    </row>
    <row r="14" customFormat="false" ht="15" hidden="false" customHeight="false" outlineLevel="0" collapsed="false">
      <c r="A14" s="52"/>
      <c r="B14" s="53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54"/>
    </row>
    <row r="15" customFormat="false" ht="15" hidden="false" customHeight="false" outlineLevel="0" collapsed="false">
      <c r="A15" s="55" t="s">
        <v>11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54"/>
    </row>
    <row r="16" customFormat="false" ht="15" hidden="false" customHeight="false" outlineLevel="0" collapsed="false">
      <c r="A16" s="55" t="s">
        <v>26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54"/>
    </row>
    <row r="17" customFormat="false" ht="15.75" hidden="false" customHeight="false" outlineLevel="0" collapsed="false">
      <c r="A17" s="56" t="s">
        <v>27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8"/>
    </row>
    <row r="18" customFormat="false" ht="15" hidden="false" customHeight="false" outlineLevel="0" collapsed="false">
      <c r="A18" s="176"/>
      <c r="B18" s="177"/>
      <c r="C18" s="177"/>
      <c r="D18" s="177"/>
      <c r="E18" s="177"/>
      <c r="F18" s="177"/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Moneta "/>
    <hyperlink ref="M4" r:id="rId2" display=" Moneta "/>
    <hyperlink ref="I5" r:id="rId3" display=" Erste "/>
    <hyperlink ref="M5" r:id="rId4" display=" Erste "/>
    <hyperlink ref="I6" r:id="rId5" display=" KB "/>
    <hyperlink ref="M7" r:id="rId6" display=" https://www.fio.cz/zpravodajstvi/zpravy-z-burzy/267470-cez-vysledky-hospodareni-za-1q-2022 "/>
    <hyperlink ref="M8" r:id="rId7" display=" https://www.fio.cz/zpravodajstvi/zpravy-z-burzy/267240-avast-vysledky-hospodareni-za-1q-2022 "/>
    <hyperlink ref="M9" r:id="rId8" display=" https://www.fio.cz/zpravodajstvi/zpravy-z-burzy/267777-vig-v-1q-reportuje-narust-predepsaneho-pojistneho-o-11 "/>
    <hyperlink ref="M10" r:id="rId9" display=" https://www.fio.cz/zpravodajstvi/zpravy-z-burzy/268417-kofola-ceskoslovensko-vysledky-hospodareni-za-1q-2022 "/>
    <hyperlink ref="M11" r:id="rId10" display=" https://www.fio.cz/zpravodajstvi/zpravy-z-burzy/268127-colt-cz-group-vysledky-hospodareni-za-1q-2022 "/>
    <hyperlink ref="M13" r:id="rId11" display=" https://www.fio.cz/zpravodajstvi/zpravy-z-burzy/267621-photon-energy-v-1q-navysila-vynosy-a-potvrzuje-celorocni-vyhled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177" width="33.28"/>
    <col collapsed="false" customWidth="true" hidden="false" outlineLevel="0" max="2" min="2" style="177" width="11.42"/>
    <col collapsed="false" customWidth="true" hidden="false" outlineLevel="0" max="3" min="3" style="177" width="0.13"/>
    <col collapsed="false" customWidth="true" hidden="false" outlineLevel="0" max="4" min="4" style="177" width="14.28"/>
    <col collapsed="false" customWidth="true" hidden="false" outlineLevel="0" max="5" min="5" style="177" width="9.28"/>
    <col collapsed="false" customWidth="true" hidden="false" outlineLevel="0" max="6" min="6" style="177" width="0.13"/>
    <col collapsed="false" customWidth="true" hidden="false" outlineLevel="0" max="7" min="7" style="177" width="15.41"/>
    <col collapsed="false" customWidth="true" hidden="false" outlineLevel="0" max="8" min="8" style="177" width="11.28"/>
    <col collapsed="false" customWidth="true" hidden="false" outlineLevel="0" max="9" min="9" style="177" width="9.41"/>
    <col collapsed="false" customWidth="true" hidden="false" outlineLevel="0" max="10" min="10" style="177" width="0.13"/>
    <col collapsed="false" customWidth="true" hidden="false" outlineLevel="0" max="11" min="11" style="177" width="19.99"/>
    <col collapsed="false" customWidth="true" hidden="false" outlineLevel="0" max="12" min="12" style="177" width="18.85"/>
    <col collapsed="false" customWidth="true" hidden="false" outlineLevel="0" max="13" min="13" style="177" width="8.28"/>
    <col collapsed="false" customWidth="true" hidden="false" outlineLevel="0" max="14" min="14" style="177" width="0.13"/>
    <col collapsed="false" customWidth="true" hidden="false" outlineLevel="0" max="15" min="15" style="177" width="14.28"/>
    <col collapsed="false" customWidth="true" hidden="false" outlineLevel="0" max="16" min="16" style="177" width="9.28"/>
    <col collapsed="false" customWidth="true" hidden="false" outlineLevel="0" max="17" min="17" style="177" width="0.13"/>
    <col collapsed="false" customWidth="true" hidden="false" outlineLevel="0" max="18" min="18" style="177" width="21.28"/>
    <col collapsed="false" customWidth="true" hidden="false" outlineLevel="0" max="19" min="19" style="177" width="15.99"/>
    <col collapsed="false" customWidth="true" hidden="false" outlineLevel="0" max="20" min="20" style="177" width="0.13"/>
    <col collapsed="false" customWidth="true" hidden="false" outlineLevel="0" max="21" min="21" style="177" width="14.7"/>
    <col collapsed="false" customWidth="true" hidden="false" outlineLevel="0" max="22" min="22" style="177" width="12.14"/>
    <col collapsed="false" customWidth="false" hidden="false" outlineLevel="0" max="257" min="23" style="177" width="9.14"/>
  </cols>
  <sheetData>
    <row r="1" customFormat="false" ht="15" hidden="false" customHeight="true" outlineLevel="0" collapsed="false">
      <c r="A1" s="1" t="s">
        <v>1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51" hidden="false" customHeight="true" outlineLevel="0" collapsed="false">
      <c r="A2" s="4" t="s">
        <v>159</v>
      </c>
      <c r="B2" s="4"/>
      <c r="C2" s="134"/>
      <c r="D2" s="6" t="s">
        <v>160</v>
      </c>
      <c r="E2" s="6"/>
      <c r="F2" s="131"/>
      <c r="G2" s="6" t="s">
        <v>161</v>
      </c>
      <c r="H2" s="6"/>
      <c r="I2" s="6"/>
      <c r="J2" s="131"/>
      <c r="K2" s="6" t="s">
        <v>86</v>
      </c>
      <c r="L2" s="6"/>
      <c r="M2" s="6"/>
      <c r="N2" s="131"/>
      <c r="O2" s="10" t="s">
        <v>5</v>
      </c>
      <c r="P2" s="10"/>
      <c r="Q2" s="131"/>
      <c r="R2" s="6" t="s">
        <v>162</v>
      </c>
      <c r="S2" s="6"/>
      <c r="T2" s="135"/>
      <c r="U2" s="13" t="s">
        <v>163</v>
      </c>
      <c r="V2" s="13"/>
    </row>
    <row r="3" customFormat="false" ht="15" hidden="false" customHeight="true" outlineLevel="0" collapsed="false">
      <c r="A3" s="9" t="s">
        <v>8</v>
      </c>
      <c r="B3" s="133" t="s">
        <v>9</v>
      </c>
      <c r="C3" s="134"/>
      <c r="D3" s="133" t="s">
        <v>10</v>
      </c>
      <c r="E3" s="133" t="s">
        <v>11</v>
      </c>
      <c r="F3" s="134"/>
      <c r="G3" s="133" t="s">
        <v>10</v>
      </c>
      <c r="H3" s="133" t="s">
        <v>11</v>
      </c>
      <c r="I3" s="133" t="s">
        <v>12</v>
      </c>
      <c r="J3" s="134"/>
      <c r="K3" s="133" t="s">
        <v>10</v>
      </c>
      <c r="L3" s="133" t="s">
        <v>11</v>
      </c>
      <c r="M3" s="133" t="s">
        <v>12</v>
      </c>
      <c r="N3" s="134"/>
      <c r="O3" s="133" t="s">
        <v>10</v>
      </c>
      <c r="P3" s="133" t="s">
        <v>11</v>
      </c>
      <c r="Q3" s="134"/>
      <c r="R3" s="133" t="s">
        <v>10</v>
      </c>
      <c r="S3" s="133" t="s">
        <v>11</v>
      </c>
      <c r="T3" s="135"/>
      <c r="U3" s="133" t="s">
        <v>10</v>
      </c>
      <c r="V3" s="8" t="s">
        <v>11</v>
      </c>
    </row>
    <row r="4" customFormat="false" ht="15" hidden="false" customHeight="true" outlineLevel="0" collapsed="false">
      <c r="A4" s="14" t="s">
        <v>13</v>
      </c>
      <c r="B4" s="136" t="n">
        <v>44596</v>
      </c>
      <c r="C4" s="16"/>
      <c r="D4" s="24" t="n">
        <v>2939</v>
      </c>
      <c r="E4" s="24" t="n">
        <v>1000</v>
      </c>
      <c r="F4" s="137"/>
      <c r="G4" s="19" t="s">
        <v>36</v>
      </c>
      <c r="H4" s="19" t="s">
        <v>36</v>
      </c>
      <c r="I4" s="21" t="s">
        <v>35</v>
      </c>
      <c r="J4" s="137" t="s">
        <v>146</v>
      </c>
      <c r="K4" s="24" t="n">
        <v>3001</v>
      </c>
      <c r="L4" s="24" t="n">
        <v>1087</v>
      </c>
      <c r="M4" s="21" t="s">
        <v>35</v>
      </c>
      <c r="N4" s="137" t="s">
        <v>146</v>
      </c>
      <c r="O4" s="139" t="n">
        <f aca="false">K4/D4-1</f>
        <v>0.0210956107519564</v>
      </c>
      <c r="P4" s="139" t="n">
        <f aca="false">L4/E4-1</f>
        <v>0.087</v>
      </c>
      <c r="Q4" s="140"/>
      <c r="R4" s="24" t="n">
        <v>2744</v>
      </c>
      <c r="S4" s="24" t="n">
        <v>685</v>
      </c>
      <c r="T4" s="140"/>
      <c r="U4" s="139" t="n">
        <f aca="false">K4/R4-1</f>
        <v>0.0936588921282799</v>
      </c>
      <c r="V4" s="164" t="n">
        <f aca="false">L4/S4-1</f>
        <v>0.586861313868613</v>
      </c>
    </row>
    <row r="5" customFormat="false" ht="15" hidden="false" customHeight="true" outlineLevel="0" collapsed="false">
      <c r="A5" s="27" t="s">
        <v>14</v>
      </c>
      <c r="B5" s="141" t="n">
        <v>44620</v>
      </c>
      <c r="C5" s="29"/>
      <c r="D5" s="36" t="n">
        <v>1974</v>
      </c>
      <c r="E5" s="36" t="n">
        <v>442</v>
      </c>
      <c r="F5" s="142"/>
      <c r="G5" s="44" t="s">
        <v>36</v>
      </c>
      <c r="H5" s="44" t="s">
        <v>36</v>
      </c>
      <c r="I5" s="33" t="s">
        <v>37</v>
      </c>
      <c r="J5" s="142" t="s">
        <v>146</v>
      </c>
      <c r="K5" s="36" t="n">
        <v>2007</v>
      </c>
      <c r="L5" s="36" t="n">
        <v>472</v>
      </c>
      <c r="M5" s="33" t="s">
        <v>37</v>
      </c>
      <c r="N5" s="142" t="s">
        <v>146</v>
      </c>
      <c r="O5" s="159" t="n">
        <f aca="false">K5/D5-1</f>
        <v>0.0167173252279635</v>
      </c>
      <c r="P5" s="159" t="n">
        <f aca="false">L5/E5-1</f>
        <v>0.0678733031674208</v>
      </c>
      <c r="Q5" s="189"/>
      <c r="R5" s="36" t="n">
        <v>1869</v>
      </c>
      <c r="S5" s="36" t="n">
        <v>146</v>
      </c>
      <c r="T5" s="160"/>
      <c r="U5" s="159" t="n">
        <f aca="false">K5/R5-1</f>
        <v>0.073836276083467</v>
      </c>
      <c r="V5" s="161" t="n">
        <f aca="false">L5/S5-1</f>
        <v>2.23287671232877</v>
      </c>
    </row>
    <row r="6" customFormat="false" ht="15" hidden="false" customHeight="true" outlineLevel="0" collapsed="false">
      <c r="A6" s="14" t="s">
        <v>15</v>
      </c>
      <c r="B6" s="136" t="n">
        <v>44602</v>
      </c>
      <c r="C6" s="40"/>
      <c r="D6" s="24" t="n">
        <v>8297</v>
      </c>
      <c r="E6" s="24" t="n">
        <v>3708</v>
      </c>
      <c r="F6" s="137"/>
      <c r="G6" s="19" t="s">
        <v>36</v>
      </c>
      <c r="H6" s="19" t="s">
        <v>36</v>
      </c>
      <c r="I6" s="21" t="s">
        <v>38</v>
      </c>
      <c r="J6" s="137" t="s">
        <v>146</v>
      </c>
      <c r="K6" s="24" t="n">
        <v>8719</v>
      </c>
      <c r="L6" s="24" t="n">
        <v>4169</v>
      </c>
      <c r="M6" s="21" t="s">
        <v>38</v>
      </c>
      <c r="N6" s="137" t="s">
        <v>146</v>
      </c>
      <c r="O6" s="139" t="n">
        <f aca="false">K6/D6-1</f>
        <v>0.0508617572616608</v>
      </c>
      <c r="P6" s="139" t="n">
        <f aca="false">L6/E6-1</f>
        <v>0.124325782092772</v>
      </c>
      <c r="Q6" s="140"/>
      <c r="R6" s="24" t="n">
        <v>7318</v>
      </c>
      <c r="S6" s="24" t="n">
        <v>2074</v>
      </c>
      <c r="T6" s="140"/>
      <c r="U6" s="139" t="n">
        <f aca="false">K6/R6-1</f>
        <v>0.191445750204974</v>
      </c>
      <c r="V6" s="164" t="n">
        <f aca="false">L6/S6-1</f>
        <v>1.01012536162006</v>
      </c>
    </row>
    <row r="7" customFormat="false" ht="15" hidden="false" customHeight="true" outlineLevel="0" collapsed="false">
      <c r="A7" s="27" t="s">
        <v>88</v>
      </c>
      <c r="B7" s="141" t="n">
        <v>44635</v>
      </c>
      <c r="C7" s="29"/>
      <c r="D7" s="36" t="n">
        <v>57700</v>
      </c>
      <c r="E7" s="36" t="n">
        <v>4500</v>
      </c>
      <c r="F7" s="135"/>
      <c r="G7" s="36" t="n">
        <v>55900</v>
      </c>
      <c r="H7" s="36" t="n">
        <v>4600</v>
      </c>
      <c r="I7" s="33" t="s">
        <v>41</v>
      </c>
      <c r="J7" s="135" t="s">
        <v>146</v>
      </c>
      <c r="K7" s="36" t="n">
        <v>71800</v>
      </c>
      <c r="L7" s="36" t="n">
        <v>5400</v>
      </c>
      <c r="M7" s="33" t="s">
        <v>41</v>
      </c>
      <c r="N7" s="135"/>
      <c r="O7" s="159" t="n">
        <f aca="false">K7/D7-1</f>
        <v>0.244367417677643</v>
      </c>
      <c r="P7" s="159" t="n">
        <f aca="false">L7/E7-1</f>
        <v>0.2</v>
      </c>
      <c r="Q7" s="160"/>
      <c r="R7" s="36" t="n">
        <v>58200</v>
      </c>
      <c r="S7" s="36" t="n">
        <v>4100</v>
      </c>
      <c r="T7" s="160"/>
      <c r="U7" s="159" t="n">
        <f aca="false">K7/R7-1</f>
        <v>0.233676975945017</v>
      </c>
      <c r="V7" s="161" t="n">
        <f aca="false">L7/S7-1</f>
        <v>0.317073170731707</v>
      </c>
    </row>
    <row r="8" customFormat="false" ht="15" hidden="false" customHeight="true" outlineLevel="0" collapsed="false">
      <c r="A8" s="14" t="s">
        <v>164</v>
      </c>
      <c r="B8" s="136" t="n">
        <v>44617</v>
      </c>
      <c r="C8" s="40"/>
      <c r="D8" s="24" t="n">
        <v>951.8</v>
      </c>
      <c r="E8" s="19" t="s">
        <v>36</v>
      </c>
      <c r="F8" s="137"/>
      <c r="G8" s="19" t="s">
        <v>36</v>
      </c>
      <c r="H8" s="19" t="s">
        <v>36</v>
      </c>
      <c r="I8" s="19" t="s">
        <v>36</v>
      </c>
      <c r="J8" s="137" t="s">
        <v>146</v>
      </c>
      <c r="K8" s="24" t="n">
        <v>941.1</v>
      </c>
      <c r="L8" s="24" t="n">
        <v>348.4</v>
      </c>
      <c r="M8" s="21" t="s">
        <v>165</v>
      </c>
      <c r="N8" s="137"/>
      <c r="O8" s="139" t="n">
        <f aca="false">K8/D8-1</f>
        <v>-0.0112418575330951</v>
      </c>
      <c r="P8" s="139" t="s">
        <v>36</v>
      </c>
      <c r="Q8" s="140"/>
      <c r="R8" s="24" t="n">
        <v>892.9</v>
      </c>
      <c r="S8" s="24" t="n">
        <v>169.6</v>
      </c>
      <c r="T8" s="140"/>
      <c r="U8" s="139" t="n">
        <f aca="false">K8/R8-1</f>
        <v>0.0539814088923731</v>
      </c>
      <c r="V8" s="164" t="n">
        <f aca="false">L8/S8-1</f>
        <v>1.05424528301887</v>
      </c>
    </row>
    <row r="9" customFormat="false" ht="15" hidden="false" customHeight="true" outlineLevel="0" collapsed="false">
      <c r="A9" s="27" t="s">
        <v>166</v>
      </c>
      <c r="B9" s="141" t="n">
        <v>44628</v>
      </c>
      <c r="C9" s="29"/>
      <c r="D9" s="44" t="s">
        <v>36</v>
      </c>
      <c r="E9" s="44" t="s">
        <v>36</v>
      </c>
      <c r="F9" s="135"/>
      <c r="G9" s="44" t="s">
        <v>36</v>
      </c>
      <c r="H9" s="44" t="s">
        <v>36</v>
      </c>
      <c r="I9" s="44" t="s">
        <v>36</v>
      </c>
      <c r="J9" s="135" t="s">
        <v>146</v>
      </c>
      <c r="K9" s="36" t="n">
        <v>11003</v>
      </c>
      <c r="L9" s="36" t="n">
        <v>375.7</v>
      </c>
      <c r="M9" s="33" t="s">
        <v>45</v>
      </c>
      <c r="N9" s="135"/>
      <c r="O9" s="159" t="s">
        <v>36</v>
      </c>
      <c r="P9" s="159" t="s">
        <v>36</v>
      </c>
      <c r="Q9" s="160"/>
      <c r="R9" s="36" t="n">
        <v>10429</v>
      </c>
      <c r="S9" s="36" t="n">
        <v>231.5</v>
      </c>
      <c r="T9" s="160"/>
      <c r="U9" s="159" t="n">
        <f aca="false">K9/R9-1</f>
        <v>0.0550388340205197</v>
      </c>
      <c r="V9" s="161" t="n">
        <f aca="false">L9/S9-1</f>
        <v>0.622894168466523</v>
      </c>
    </row>
    <row r="10" customFormat="false" ht="15" hidden="false" customHeight="true" outlineLevel="0" collapsed="false">
      <c r="A10" s="14" t="s">
        <v>23</v>
      </c>
      <c r="B10" s="136" t="n">
        <v>44607</v>
      </c>
      <c r="C10" s="40"/>
      <c r="D10" s="24" t="n">
        <v>1427</v>
      </c>
      <c r="E10" s="19" t="s">
        <v>36</v>
      </c>
      <c r="F10" s="137"/>
      <c r="G10" s="24" t="n">
        <v>1452</v>
      </c>
      <c r="H10" s="24" t="n">
        <v>-55</v>
      </c>
      <c r="I10" s="21" t="s">
        <v>46</v>
      </c>
      <c r="J10" s="137" t="s">
        <v>146</v>
      </c>
      <c r="K10" s="24" t="n">
        <v>1568</v>
      </c>
      <c r="L10" s="24" t="n">
        <v>-60.1</v>
      </c>
      <c r="M10" s="21" t="s">
        <v>46</v>
      </c>
      <c r="N10" s="137"/>
      <c r="O10" s="139" t="n">
        <f aca="false">K10/D10-1</f>
        <v>0.0988086895585143</v>
      </c>
      <c r="P10" s="190" t="s">
        <v>36</v>
      </c>
      <c r="Q10" s="140"/>
      <c r="R10" s="24" t="n">
        <v>1338</v>
      </c>
      <c r="S10" s="24" t="n">
        <v>-131.8</v>
      </c>
      <c r="T10" s="140"/>
      <c r="U10" s="139" t="n">
        <f aca="false">K10/R10-1</f>
        <v>0.171898355754858</v>
      </c>
      <c r="V10" s="164" t="n">
        <f aca="false">L10/S10-1</f>
        <v>-0.544006069802731</v>
      </c>
    </row>
    <row r="11" customFormat="false" ht="15" hidden="false" customHeight="true" outlineLevel="0" collapsed="false">
      <c r="A11" s="27" t="s">
        <v>56</v>
      </c>
      <c r="B11" s="141" t="n">
        <v>44644</v>
      </c>
      <c r="C11" s="29"/>
      <c r="D11" s="36" t="n">
        <v>10619</v>
      </c>
      <c r="E11" s="36" t="n">
        <v>1236</v>
      </c>
      <c r="F11" s="135"/>
      <c r="G11" s="36" t="n">
        <v>10592</v>
      </c>
      <c r="H11" s="36" t="n">
        <v>1381</v>
      </c>
      <c r="I11" s="33" t="s">
        <v>44</v>
      </c>
      <c r="J11" s="135" t="s">
        <v>146</v>
      </c>
      <c r="K11" s="36" t="n">
        <v>10689</v>
      </c>
      <c r="L11" s="36" t="n">
        <v>1161</v>
      </c>
      <c r="M11" s="33" t="s">
        <v>44</v>
      </c>
      <c r="N11" s="135"/>
      <c r="O11" s="159" t="n">
        <f aca="false">K11/D11-1</f>
        <v>0.00659195781146993</v>
      </c>
      <c r="P11" s="159" t="n">
        <f aca="false">L11/E11-1</f>
        <v>-0.0606796116504854</v>
      </c>
      <c r="Q11" s="160"/>
      <c r="R11" s="36" t="n">
        <v>6820</v>
      </c>
      <c r="S11" s="36" t="n">
        <v>677</v>
      </c>
      <c r="T11" s="160"/>
      <c r="U11" s="159" t="n">
        <f aca="false">K11/R11-1</f>
        <v>0.567302052785924</v>
      </c>
      <c r="V11" s="161" t="n">
        <f aca="false">L11/S11-1</f>
        <v>0.714918759231906</v>
      </c>
    </row>
    <row r="12" customFormat="false" ht="15" hidden="false" customHeight="true" outlineLevel="0" collapsed="false">
      <c r="A12" s="14" t="s">
        <v>167</v>
      </c>
      <c r="B12" s="136" t="n">
        <v>44649</v>
      </c>
      <c r="C12" s="40"/>
      <c r="D12" s="19" t="s">
        <v>36</v>
      </c>
      <c r="E12" s="19" t="s">
        <v>36</v>
      </c>
      <c r="F12" s="137"/>
      <c r="G12" s="19" t="s">
        <v>36</v>
      </c>
      <c r="H12" s="19" t="s">
        <v>36</v>
      </c>
      <c r="I12" s="19" t="s">
        <v>36</v>
      </c>
      <c r="J12" s="137" t="s">
        <v>146</v>
      </c>
      <c r="K12" s="24" t="n">
        <v>18867</v>
      </c>
      <c r="L12" s="19" t="n">
        <v>3517</v>
      </c>
      <c r="M12" s="21" t="s">
        <v>57</v>
      </c>
      <c r="N12" s="137"/>
      <c r="O12" s="191" t="s">
        <v>36</v>
      </c>
      <c r="P12" s="191" t="s">
        <v>36</v>
      </c>
      <c r="Q12" s="140"/>
      <c r="R12" s="19" t="n">
        <v>17883</v>
      </c>
      <c r="S12" s="19" t="n">
        <v>3527</v>
      </c>
      <c r="T12" s="140"/>
      <c r="U12" s="19" t="s">
        <v>36</v>
      </c>
      <c r="V12" s="192" t="s">
        <v>36</v>
      </c>
    </row>
    <row r="13" customFormat="false" ht="15" hidden="false" customHeight="true" outlineLevel="0" collapsed="false">
      <c r="A13" s="27" t="s">
        <v>20</v>
      </c>
      <c r="B13" s="141" t="n">
        <v>44602</v>
      </c>
      <c r="C13" s="29"/>
      <c r="D13" s="44" t="s">
        <v>36</v>
      </c>
      <c r="E13" s="44" t="s">
        <v>36</v>
      </c>
      <c r="F13" s="135"/>
      <c r="G13" s="44" t="s">
        <v>36</v>
      </c>
      <c r="H13" s="44" t="s">
        <v>36</v>
      </c>
      <c r="I13" s="44" t="s">
        <v>36</v>
      </c>
      <c r="J13" s="135" t="s">
        <v>146</v>
      </c>
      <c r="K13" s="158" t="n">
        <v>11.734</v>
      </c>
      <c r="L13" s="158" t="n">
        <v>-0.871</v>
      </c>
      <c r="M13" s="33" t="s">
        <v>43</v>
      </c>
      <c r="N13" s="135" t="s">
        <v>146</v>
      </c>
      <c r="O13" s="181" t="s">
        <v>36</v>
      </c>
      <c r="P13" s="181" t="s">
        <v>36</v>
      </c>
      <c r="Q13" s="160"/>
      <c r="R13" s="158" t="n">
        <v>5.096</v>
      </c>
      <c r="S13" s="158" t="n">
        <v>-4.361</v>
      </c>
      <c r="T13" s="160"/>
      <c r="U13" s="159" t="n">
        <f aca="false">K13/R13-1</f>
        <v>1.30259026687598</v>
      </c>
      <c r="V13" s="161" t="n">
        <f aca="false">L13/S13-1</f>
        <v>-0.800275166246274</v>
      </c>
    </row>
    <row r="14" customFormat="false" ht="15" hidden="false" customHeight="true" outlineLevel="0" collapsed="false">
      <c r="A14" s="52"/>
      <c r="B14" s="162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54"/>
    </row>
    <row r="15" customFormat="false" ht="15" hidden="false" customHeight="true" outlineLevel="0" collapsed="false">
      <c r="A15" s="55" t="s">
        <v>114</v>
      </c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54"/>
    </row>
    <row r="16" customFormat="false" ht="15" hidden="false" customHeight="true" outlineLevel="0" collapsed="false">
      <c r="A16" s="55" t="s">
        <v>26</v>
      </c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54"/>
    </row>
    <row r="17" customFormat="false" ht="15" hidden="false" customHeight="true" outlineLevel="0" collapsed="false">
      <c r="A17" s="56" t="s">
        <v>27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8"/>
    </row>
    <row r="18" customFormat="false" ht="15" hidden="false" customHeight="true" outlineLevel="0" collapsed="false">
      <c r="A18" s="176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Moneta "/>
    <hyperlink ref="M4" r:id="rId2" display=" Moneta "/>
    <hyperlink ref="I5" r:id="rId3" display=" Erste "/>
    <hyperlink ref="M5" r:id="rId4" display=" Erste "/>
    <hyperlink ref="I6" r:id="rId5" display=" KB "/>
    <hyperlink ref="M6" r:id="rId6" display=" KB "/>
    <hyperlink ref="I7" r:id="rId7" display=" ČEZ "/>
    <hyperlink ref="M7" r:id="rId8" display=" ČEZ "/>
    <hyperlink ref="M8" r:id="rId9" display=" Avast "/>
    <hyperlink ref="M9" r:id="rId10" display=" VIG "/>
    <hyperlink ref="I10" r:id="rId11" display=" Kofola "/>
    <hyperlink ref="M10" r:id="rId12" display=" Kofola "/>
    <hyperlink ref="I11" r:id="rId13" display=" Colt "/>
    <hyperlink ref="M11" r:id="rId14" display=" Colt "/>
    <hyperlink ref="M12" r:id="rId15" display=" PM ČR "/>
    <hyperlink ref="M13" r:id="rId16" display=" Photon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7" activeCellId="0" sqref="G36:G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7" width="33.28"/>
    <col collapsed="false" customWidth="true" hidden="false" outlineLevel="0" max="2" min="2" style="177" width="11.42"/>
    <col collapsed="false" customWidth="true" hidden="false" outlineLevel="0" max="3" min="3" style="177" width="3.28"/>
    <col collapsed="false" customWidth="true" hidden="false" outlineLevel="0" max="4" min="4" style="177" width="14.28"/>
    <col collapsed="false" customWidth="true" hidden="false" outlineLevel="0" max="5" min="5" style="177" width="9.28"/>
    <col collapsed="false" customWidth="true" hidden="false" outlineLevel="0" max="6" min="6" style="177" width="3.28"/>
    <col collapsed="false" customWidth="true" hidden="false" outlineLevel="0" max="7" min="7" style="177" width="14.28"/>
    <col collapsed="false" customWidth="true" hidden="false" outlineLevel="0" max="8" min="8" style="177" width="9.28"/>
    <col collapsed="false" customWidth="true" hidden="false" outlineLevel="0" max="9" min="9" style="177" width="9.41"/>
    <col collapsed="false" customWidth="true" hidden="false" outlineLevel="0" max="10" min="10" style="177" width="3.28"/>
    <col collapsed="false" customWidth="true" hidden="false" outlineLevel="0" max="11" min="11" style="177" width="14.28"/>
    <col collapsed="false" customWidth="true" hidden="false" outlineLevel="0" max="12" min="12" style="177" width="9.28"/>
    <col collapsed="false" customWidth="true" hidden="false" outlineLevel="0" max="13" min="13" style="177" width="8.28"/>
    <col collapsed="false" customWidth="true" hidden="false" outlineLevel="0" max="14" min="14" style="177" width="3.28"/>
    <col collapsed="false" customWidth="true" hidden="false" outlineLevel="0" max="15" min="15" style="177" width="14.28"/>
    <col collapsed="false" customWidth="true" hidden="false" outlineLevel="0" max="16" min="16" style="177" width="9.28"/>
    <col collapsed="false" customWidth="true" hidden="false" outlineLevel="0" max="17" min="17" style="177" width="3.28"/>
    <col collapsed="false" customWidth="true" hidden="false" outlineLevel="0" max="18" min="18" style="177" width="14.28"/>
    <col collapsed="false" customWidth="true" hidden="false" outlineLevel="0" max="19" min="19" style="177" width="9.28"/>
    <col collapsed="false" customWidth="true" hidden="false" outlineLevel="0" max="20" min="20" style="177" width="3.28"/>
    <col collapsed="false" customWidth="true" hidden="false" outlineLevel="0" max="21" min="21" style="177" width="14.28"/>
    <col collapsed="false" customWidth="true" hidden="false" outlineLevel="0" max="22" min="22" style="177" width="9.28"/>
    <col collapsed="false" customWidth="false" hidden="false" outlineLevel="0" max="257" min="23" style="177" width="9.14"/>
  </cols>
  <sheetData>
    <row r="1" customFormat="false" ht="14.25" hidden="false" customHeight="false" outlineLevel="0" collapsed="false">
      <c r="A1" s="193" t="s">
        <v>168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</row>
    <row r="2" customFormat="false" ht="51" hidden="false" customHeight="true" outlineLevel="0" collapsed="false">
      <c r="A2" s="6" t="s">
        <v>169</v>
      </c>
      <c r="B2" s="6"/>
      <c r="C2" s="195"/>
      <c r="D2" s="6" t="s">
        <v>170</v>
      </c>
      <c r="E2" s="6"/>
      <c r="F2" s="195"/>
      <c r="G2" s="6" t="s">
        <v>171</v>
      </c>
      <c r="H2" s="6"/>
      <c r="I2" s="6"/>
      <c r="J2" s="195"/>
      <c r="K2" s="6" t="s">
        <v>95</v>
      </c>
      <c r="L2" s="6"/>
      <c r="M2" s="6"/>
      <c r="N2" s="195"/>
      <c r="O2" s="10" t="s">
        <v>5</v>
      </c>
      <c r="P2" s="10"/>
      <c r="Q2" s="195"/>
      <c r="R2" s="6" t="s">
        <v>172</v>
      </c>
      <c r="S2" s="6"/>
      <c r="U2" s="10" t="s">
        <v>173</v>
      </c>
      <c r="V2" s="10"/>
    </row>
    <row r="3" customFormat="false" ht="14.25" hidden="false" customHeight="true" outlineLevel="0" collapsed="false">
      <c r="A3" s="196" t="s">
        <v>8</v>
      </c>
      <c r="B3" s="196" t="s">
        <v>9</v>
      </c>
      <c r="C3" s="195"/>
      <c r="D3" s="196" t="s">
        <v>10</v>
      </c>
      <c r="E3" s="196" t="s">
        <v>11</v>
      </c>
      <c r="F3" s="195"/>
      <c r="G3" s="196" t="s">
        <v>10</v>
      </c>
      <c r="H3" s="196" t="s">
        <v>11</v>
      </c>
      <c r="I3" s="196" t="s">
        <v>12</v>
      </c>
      <c r="J3" s="195"/>
      <c r="K3" s="196" t="s">
        <v>10</v>
      </c>
      <c r="L3" s="196" t="s">
        <v>11</v>
      </c>
      <c r="M3" s="196" t="s">
        <v>12</v>
      </c>
      <c r="N3" s="195"/>
      <c r="O3" s="196" t="s">
        <v>10</v>
      </c>
      <c r="P3" s="196" t="s">
        <v>11</v>
      </c>
      <c r="Q3" s="195"/>
      <c r="R3" s="196" t="s">
        <v>10</v>
      </c>
      <c r="S3" s="196" t="s">
        <v>11</v>
      </c>
      <c r="U3" s="196" t="s">
        <v>10</v>
      </c>
      <c r="V3" s="196" t="s">
        <v>11</v>
      </c>
    </row>
    <row r="4" customFormat="false" ht="14.25" hidden="false" customHeight="false" outlineLevel="0" collapsed="false">
      <c r="A4" s="197" t="s">
        <v>13</v>
      </c>
      <c r="B4" s="136" t="n">
        <v>44498</v>
      </c>
      <c r="D4" s="20" t="n">
        <v>2754</v>
      </c>
      <c r="E4" s="20" t="n">
        <v>1024</v>
      </c>
      <c r="G4" s="19" t="s">
        <v>36</v>
      </c>
      <c r="H4" s="19" t="s">
        <v>36</v>
      </c>
      <c r="I4" s="138" t="s">
        <v>174</v>
      </c>
      <c r="J4" s="177" t="s">
        <v>146</v>
      </c>
      <c r="K4" s="20" t="n">
        <v>2781</v>
      </c>
      <c r="L4" s="20" t="n">
        <v>1466</v>
      </c>
      <c r="M4" s="138" t="s">
        <v>175</v>
      </c>
      <c r="N4" s="177" t="s">
        <v>146</v>
      </c>
      <c r="O4" s="198" t="n">
        <f aca="false">K4/D4-1</f>
        <v>0.00980392156862742</v>
      </c>
      <c r="P4" s="198" t="n">
        <f aca="false">L4/E4-1</f>
        <v>0.431640625</v>
      </c>
      <c r="R4" s="20" t="n">
        <v>2761</v>
      </c>
      <c r="S4" s="20" t="n">
        <v>716</v>
      </c>
      <c r="U4" s="198" t="n">
        <f aca="false">K4/R4-1</f>
        <v>0.00724375226367258</v>
      </c>
      <c r="V4" s="198" t="n">
        <f aca="false">L4/S4-1</f>
        <v>1.04748603351955</v>
      </c>
    </row>
    <row r="5" customFormat="false" ht="14.25" hidden="false" customHeight="false" outlineLevel="0" collapsed="false">
      <c r="A5" s="199" t="s">
        <v>176</v>
      </c>
      <c r="B5" s="200" t="n">
        <v>44502</v>
      </c>
      <c r="C5" s="201"/>
      <c r="D5" s="202" t="n">
        <v>1886</v>
      </c>
      <c r="E5" s="202" t="n">
        <v>482</v>
      </c>
      <c r="F5" s="201"/>
      <c r="G5" s="203" t="s">
        <v>36</v>
      </c>
      <c r="H5" s="203" t="s">
        <v>36</v>
      </c>
      <c r="I5" s="166" t="s">
        <v>177</v>
      </c>
      <c r="J5" s="201" t="s">
        <v>146</v>
      </c>
      <c r="K5" s="202" t="n">
        <v>1944</v>
      </c>
      <c r="L5" s="202" t="n">
        <v>533</v>
      </c>
      <c r="M5" s="166" t="s">
        <v>178</v>
      </c>
      <c r="N5" s="177" t="s">
        <v>146</v>
      </c>
      <c r="O5" s="204" t="n">
        <f aca="false">K5/D5-1</f>
        <v>0.0307529162248144</v>
      </c>
      <c r="P5" s="204" t="n">
        <f aca="false">L5/E5-1</f>
        <v>0.105809128630705</v>
      </c>
      <c r="Q5" s="201"/>
      <c r="R5" s="202" t="n">
        <v>1814</v>
      </c>
      <c r="S5" s="202" t="n">
        <v>343</v>
      </c>
      <c r="U5" s="204" t="n">
        <f aca="false">K5/R5-1</f>
        <v>0.0716648291069459</v>
      </c>
      <c r="V5" s="204" t="n">
        <f aca="false">L5/S5-1</f>
        <v>0.553935860058309</v>
      </c>
    </row>
    <row r="6" customFormat="false" ht="14.25" hidden="false" customHeight="false" outlineLevel="0" collapsed="false">
      <c r="A6" s="197" t="s">
        <v>15</v>
      </c>
      <c r="B6" s="136" t="n">
        <v>44504</v>
      </c>
      <c r="D6" s="20" t="n">
        <v>7501</v>
      </c>
      <c r="E6" s="20" t="n">
        <v>3031</v>
      </c>
      <c r="G6" s="19" t="s">
        <v>36</v>
      </c>
      <c r="H6" s="19" t="s">
        <v>36</v>
      </c>
      <c r="I6" s="138" t="s">
        <v>179</v>
      </c>
      <c r="J6" s="177" t="s">
        <v>146</v>
      </c>
      <c r="K6" s="20" t="n">
        <v>7823</v>
      </c>
      <c r="L6" s="20" t="n">
        <v>3432</v>
      </c>
      <c r="M6" s="138" t="s">
        <v>180</v>
      </c>
      <c r="N6" s="177" t="s">
        <v>146</v>
      </c>
      <c r="O6" s="198" t="n">
        <f aca="false">K6/D6-1</f>
        <v>0.0429276096520463</v>
      </c>
      <c r="P6" s="198" t="n">
        <f aca="false">L6/E6-1</f>
        <v>0.132299571098647</v>
      </c>
      <c r="R6" s="20" t="n">
        <v>7263</v>
      </c>
      <c r="S6" s="20" t="n">
        <v>1646</v>
      </c>
      <c r="U6" s="198" t="n">
        <f aca="false">K6/R6-1</f>
        <v>0.077103125430263</v>
      </c>
      <c r="V6" s="198" t="n">
        <f aca="false">L6/S6-1</f>
        <v>1.08505467800729</v>
      </c>
    </row>
    <row r="7" customFormat="false" ht="14.25" hidden="false" customHeight="false" outlineLevel="0" collapsed="false">
      <c r="A7" s="199" t="s">
        <v>88</v>
      </c>
      <c r="B7" s="200" t="n">
        <v>44509</v>
      </c>
      <c r="D7" s="202" t="n">
        <v>48900</v>
      </c>
      <c r="E7" s="202" t="n">
        <v>4200</v>
      </c>
      <c r="G7" s="203" t="n">
        <v>47400</v>
      </c>
      <c r="H7" s="203" t="n">
        <v>5500</v>
      </c>
      <c r="I7" s="166" t="s">
        <v>181</v>
      </c>
      <c r="J7" s="201" t="s">
        <v>146</v>
      </c>
      <c r="K7" s="202" t="n">
        <v>47700</v>
      </c>
      <c r="L7" s="202" t="n">
        <v>5600</v>
      </c>
      <c r="M7" s="166" t="s">
        <v>182</v>
      </c>
      <c r="N7" s="177" t="s">
        <v>146</v>
      </c>
      <c r="O7" s="204" t="n">
        <f aca="false">K7/D7-1</f>
        <v>-0.0245398773006135</v>
      </c>
      <c r="P7" s="204" t="n">
        <f aca="false">L7/E7-1</f>
        <v>0.333333333333333</v>
      </c>
      <c r="R7" s="202" t="n">
        <v>49300</v>
      </c>
      <c r="S7" s="202" t="n">
        <v>2300</v>
      </c>
      <c r="U7" s="204" t="n">
        <f aca="false">K7/R7-1</f>
        <v>-0.0324543610547667</v>
      </c>
      <c r="V7" s="204" t="n">
        <f aca="false">L7/S7-1</f>
        <v>1.43478260869565</v>
      </c>
    </row>
    <row r="8" customFormat="false" ht="14.25" hidden="false" customHeight="false" outlineLevel="0" collapsed="false">
      <c r="A8" s="197" t="s">
        <v>150</v>
      </c>
      <c r="B8" s="136" t="n">
        <v>44489</v>
      </c>
      <c r="D8" s="19" t="s">
        <v>36</v>
      </c>
      <c r="E8" s="19" t="s">
        <v>36</v>
      </c>
      <c r="G8" s="19" t="s">
        <v>36</v>
      </c>
      <c r="H8" s="19" t="s">
        <v>36</v>
      </c>
      <c r="I8" s="138"/>
      <c r="J8" s="177" t="s">
        <v>146</v>
      </c>
      <c r="K8" s="20" t="n">
        <v>232.7</v>
      </c>
      <c r="L8" s="19" t="s">
        <v>36</v>
      </c>
      <c r="M8" s="138" t="s">
        <v>183</v>
      </c>
      <c r="N8" s="177" t="s">
        <v>146</v>
      </c>
      <c r="O8" s="198" t="s">
        <v>36</v>
      </c>
      <c r="P8" s="198" t="s">
        <v>36</v>
      </c>
      <c r="R8" s="20" t="n">
        <v>226</v>
      </c>
      <c r="S8" s="19" t="s">
        <v>36</v>
      </c>
      <c r="U8" s="198" t="n">
        <f aca="false">K8/R8-1</f>
        <v>0.0296460176991149</v>
      </c>
      <c r="V8" s="198" t="s">
        <v>36</v>
      </c>
    </row>
    <row r="9" customFormat="false" ht="14.25" hidden="false" customHeight="false" outlineLevel="0" collapsed="false">
      <c r="A9" s="199" t="s">
        <v>184</v>
      </c>
      <c r="B9" s="200" t="n">
        <v>44519</v>
      </c>
      <c r="D9" s="202" t="n">
        <v>10060</v>
      </c>
      <c r="E9" s="202" t="n">
        <v>1810</v>
      </c>
      <c r="G9" s="203" t="s">
        <v>36</v>
      </c>
      <c r="H9" s="203" t="s">
        <v>36</v>
      </c>
      <c r="I9" s="166"/>
      <c r="J9" s="201" t="s">
        <v>146</v>
      </c>
      <c r="K9" s="202" t="n">
        <v>10010</v>
      </c>
      <c r="L9" s="202" t="n">
        <v>1910</v>
      </c>
      <c r="M9" s="166" t="s">
        <v>185</v>
      </c>
      <c r="N9" s="177" t="s">
        <v>146</v>
      </c>
      <c r="O9" s="204" t="n">
        <f aca="false">K9/D9-1</f>
        <v>-0.00497017892644136</v>
      </c>
      <c r="P9" s="204" t="n">
        <f aca="false">L9/E9-1</f>
        <v>0.0552486187845305</v>
      </c>
      <c r="R9" s="202" t="n">
        <v>9950</v>
      </c>
      <c r="S9" s="202" t="n">
        <v>1660</v>
      </c>
      <c r="U9" s="204" t="n">
        <f aca="false">K9/R9-1</f>
        <v>0.00603015075376878</v>
      </c>
      <c r="V9" s="204" t="n">
        <f aca="false">L9/S9-1</f>
        <v>0.150602409638554</v>
      </c>
    </row>
    <row r="10" customFormat="false" ht="14.25" hidden="false" customHeight="false" outlineLevel="0" collapsed="false">
      <c r="A10" s="197" t="s">
        <v>106</v>
      </c>
      <c r="B10" s="136" t="n">
        <v>44518</v>
      </c>
      <c r="D10" s="20" t="n">
        <v>2549</v>
      </c>
      <c r="E10" s="20" t="n">
        <v>92</v>
      </c>
      <c r="G10" s="19" t="s">
        <v>36</v>
      </c>
      <c r="H10" s="19" t="s">
        <v>36</v>
      </c>
      <c r="I10" s="138"/>
      <c r="J10" s="177" t="s">
        <v>146</v>
      </c>
      <c r="K10" s="20" t="n">
        <v>2617</v>
      </c>
      <c r="L10" s="20" t="n">
        <v>88.3</v>
      </c>
      <c r="M10" s="138" t="s">
        <v>186</v>
      </c>
      <c r="N10" s="177" t="s">
        <v>146</v>
      </c>
      <c r="O10" s="198" t="n">
        <f aca="false">K10/D10-1</f>
        <v>0.0266771282856022</v>
      </c>
      <c r="P10" s="198" t="n">
        <f aca="false">L10/E10-1</f>
        <v>-0.0402173913043479</v>
      </c>
      <c r="R10" s="20" t="n">
        <v>2409</v>
      </c>
      <c r="S10" s="20" t="n">
        <v>48.6</v>
      </c>
      <c r="U10" s="198" t="n">
        <f aca="false">K10/R10-1</f>
        <v>0.0863428808634288</v>
      </c>
      <c r="V10" s="198" t="n">
        <f aca="false">L10/S10-1</f>
        <v>0.816872427983539</v>
      </c>
    </row>
    <row r="11" customFormat="false" ht="14.25" hidden="false" customHeight="false" outlineLevel="0" collapsed="false">
      <c r="A11" s="199" t="s">
        <v>23</v>
      </c>
      <c r="B11" s="200" t="n">
        <v>44524</v>
      </c>
      <c r="D11" s="202" t="n">
        <v>2116</v>
      </c>
      <c r="E11" s="202" t="n">
        <v>260</v>
      </c>
      <c r="G11" s="203" t="n">
        <v>2137</v>
      </c>
      <c r="H11" s="203" t="n">
        <v>252</v>
      </c>
      <c r="I11" s="166" t="s">
        <v>187</v>
      </c>
      <c r="J11" s="201" t="s">
        <v>146</v>
      </c>
      <c r="K11" s="202" t="n">
        <v>2114</v>
      </c>
      <c r="L11" s="202" t="n">
        <v>262</v>
      </c>
      <c r="M11" s="166" t="s">
        <v>188</v>
      </c>
      <c r="N11" s="177" t="s">
        <v>146</v>
      </c>
      <c r="O11" s="204" t="n">
        <f aca="false">K11/D11-1</f>
        <v>-0.000945179584120992</v>
      </c>
      <c r="P11" s="204" t="n">
        <f aca="false">L11/E11-1</f>
        <v>0.00769230769230767</v>
      </c>
      <c r="R11" s="202" t="n">
        <v>2081</v>
      </c>
      <c r="S11" s="202" t="n">
        <v>312</v>
      </c>
      <c r="U11" s="204" t="n">
        <f aca="false">K11/R11-1</f>
        <v>0.015857760691975</v>
      </c>
      <c r="V11" s="204" t="n">
        <f aca="false">L11/S11-1</f>
        <v>-0.16025641025641</v>
      </c>
    </row>
    <row r="12" customFormat="false" ht="14.25" hidden="false" customHeight="false" outlineLevel="0" collapsed="false">
      <c r="A12" s="197" t="s">
        <v>189</v>
      </c>
      <c r="B12" s="136" t="n">
        <v>44526</v>
      </c>
      <c r="D12" s="20" t="n">
        <v>2996</v>
      </c>
      <c r="E12" s="20" t="n">
        <v>260</v>
      </c>
      <c r="G12" s="19" t="n">
        <v>3010</v>
      </c>
      <c r="H12" s="19" t="n">
        <v>257</v>
      </c>
      <c r="I12" s="138" t="s">
        <v>190</v>
      </c>
      <c r="J12" s="177" t="s">
        <v>146</v>
      </c>
      <c r="K12" s="20" t="n">
        <v>2873</v>
      </c>
      <c r="L12" s="20" t="n">
        <v>315</v>
      </c>
      <c r="M12" s="138" t="s">
        <v>191</v>
      </c>
      <c r="N12" s="177" t="s">
        <v>146</v>
      </c>
      <c r="O12" s="198" t="n">
        <f aca="false">K12/D12-1</f>
        <v>-0.0410547396528705</v>
      </c>
      <c r="P12" s="198" t="n">
        <f aca="false">L12/E12-1</f>
        <v>0.211538461538461</v>
      </c>
      <c r="R12" s="19" t="s">
        <v>36</v>
      </c>
      <c r="S12" s="19" t="s">
        <v>36</v>
      </c>
      <c r="U12" s="198" t="s">
        <v>36</v>
      </c>
      <c r="V12" s="198" t="s">
        <v>36</v>
      </c>
    </row>
    <row r="13" customFormat="false" ht="14.25" hidden="false" customHeight="false" outlineLevel="0" collapsed="false">
      <c r="A13" s="199" t="s">
        <v>113</v>
      </c>
      <c r="B13" s="200" t="s">
        <v>65</v>
      </c>
      <c r="D13" s="203" t="s">
        <v>36</v>
      </c>
      <c r="E13" s="203" t="s">
        <v>36</v>
      </c>
      <c r="G13" s="203" t="s">
        <v>36</v>
      </c>
      <c r="H13" s="203" t="s">
        <v>36</v>
      </c>
      <c r="I13" s="202"/>
      <c r="J13" s="201"/>
      <c r="K13" s="203" t="s">
        <v>36</v>
      </c>
      <c r="L13" s="203" t="s">
        <v>36</v>
      </c>
      <c r="M13" s="166"/>
      <c r="O13" s="202" t="s">
        <v>36</v>
      </c>
      <c r="P13" s="202" t="s">
        <v>36</v>
      </c>
      <c r="R13" s="203" t="s">
        <v>36</v>
      </c>
      <c r="S13" s="203" t="s">
        <v>36</v>
      </c>
      <c r="U13" s="203" t="s">
        <v>36</v>
      </c>
      <c r="V13" s="203" t="s">
        <v>36</v>
      </c>
    </row>
    <row r="14" customFormat="false" ht="14.25" hidden="false" customHeight="false" outlineLevel="0" collapsed="false">
      <c r="A14" s="205"/>
      <c r="B14" s="206"/>
    </row>
    <row r="15" customFormat="false" ht="15" hidden="false" customHeight="false" outlineLevel="0" collapsed="false">
      <c r="A15" s="176" t="s">
        <v>114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5" hidden="false" customHeight="false" outlineLevel="0" collapsed="false">
      <c r="A16" s="176" t="s">
        <v>26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5" hidden="false" customHeight="false" outlineLevel="0" collapsed="false">
      <c r="A17" s="176" t="s">
        <v>27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https://www.fio.cz/zpravodajstvi/zpravy-z-burzy/259959-projekce-hospodareni-moneta-money-bank-za-3q-2021 "/>
    <hyperlink ref="M4" r:id="rId2" display=" https://www.fio.cz/zpravodajstvi/zpravy-z-burzy/260003-moneta-predstavila-lepsi-vysledky-za-3q-diky-rozpousteni-opravnych-polozek-zvysuje-vyhled "/>
    <hyperlink ref="I5" r:id="rId3" display=" https://www.fio.cz/zpravodajstvi/zpravy-z-burzy/260089-erste-group-bank-projekce-hospodareni-za-3q-2021 "/>
    <hyperlink ref="M5" r:id="rId4" display=" https://www.fio.cz/zpravodajstvi/zpravy-z-burzy/260121-erste-group-bank-ve-3q-potesila-silnym-rustem-poplatku-i-rozpoustenim-opravnych-polozek "/>
    <hyperlink ref="I6" r:id="rId5" display=" https://www.fio.cz/zpravodajstvi/zpravy-z-burzy/260207-projekce-hospodareni-komercni-banky-za-3q-2021 "/>
    <hyperlink ref="M6" r:id="rId6" display=" https://www.fio.cz/zpravodajstvi/zpravy-z-burzy/260257-komercni-banka-reportovala-dvojnasobny-zisk-za-3q-diky-silnym-financnim-operacim-a-nizsim-opravkam "/>
    <hyperlink ref="I7" r:id="rId7" display=" https://www.fio.cz/zpravodajstvi/zpravy-z-burzy/260271-cez-odhady-hospodareni-za-3q-2021 "/>
    <hyperlink ref="M7" r:id="rId8" display=" https://www.fio.cz/zpravodajstvi/zpravy-z-burzy/260444-cez-komentar-k-vysledkum-hospodareni-za-3q-2021 "/>
    <hyperlink ref="M8" r:id="rId9" display=" https://www.fio.cz/zpravodajstvi/zpravy-z-burzy/259643-avast-reportuje-za-3q-rostouci-trzby-i-ocisteny-ebitda-potvrzuje-vyhled-na-rok-2021 "/>
    <hyperlink ref="M9" r:id="rId10" display=" https://www.fio.cz/zpravodajstvi/zpravy-z-burzy/260875-o2-czech-republic-vysledky-hospodareni-za-q3-2021 "/>
    <hyperlink ref="M10" r:id="rId11" display=" https://www.fio.cz/zpravodajstvi/zpravy-z-burzy/260814-vig-reportovala-cisty-zisk-za-3q-lehce-pod-ocekavanim-celorocni-vyhled-vidi-optimisticky "/>
    <hyperlink ref="I11" r:id="rId12" display=" https://www.fio.cz/zpravodajstvi/zpravy-z-burzy/260927-kofola-ceskoslovensko-odhady-hospodareni-za-3q-2021 "/>
    <hyperlink ref="M11" r:id="rId13" display=" https://www.fio.cz/zpravodajstvi/zpravy-z-burzy/261023-kofola-ceskoslovensko-vysledky-hospodareni-za-3q-2021 "/>
    <hyperlink ref="I12" r:id="rId14" display=" https://www.fio.cz/zpravodajstvi/zpravy-z-burzy/261054-ceska-zbrojovka-group-odhady-hospodareni-za-9m-2021 "/>
    <hyperlink ref="M12" r:id="rId15" display=" https://www.fio.cz/zpravodajstvi/zpravy-z-burzy/261184-ceska-zbrojovka-rozbor-vysledku-za-3q-2021-vyhled-hospodareni-konferencni-hovor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1.42"/>
    <col collapsed="false" customWidth="true" hidden="false" outlineLevel="0" max="3" min="3" style="0" width="30.28"/>
    <col collapsed="false" customWidth="true" hidden="false" outlineLevel="0" max="4" min="4" style="0" width="26.99"/>
    <col collapsed="false" customWidth="true" hidden="false" outlineLevel="0" max="5" min="5" style="0" width="3.99"/>
    <col collapsed="false" customWidth="true" hidden="false" outlineLevel="0" max="6" min="6" style="0" width="29.13"/>
    <col collapsed="false" customWidth="true" hidden="false" outlineLevel="0" max="7" min="7" style="0" width="3.99"/>
    <col collapsed="false" customWidth="true" hidden="false" outlineLevel="0" max="8" min="8" style="0" width="9.41"/>
    <col collapsed="false" customWidth="true" hidden="false" outlineLevel="0" max="10" min="10" style="0" width="19.85"/>
    <col collapsed="false" customWidth="true" hidden="false" outlineLevel="0" max="11" min="11" style="0" width="7.14"/>
    <col collapsed="false" customWidth="true" hidden="false" outlineLevel="0" max="12" min="12" style="0" width="13.85"/>
    <col collapsed="false" customWidth="true" hidden="false" outlineLevel="0" max="13" min="13" style="0" width="7.14"/>
  </cols>
  <sheetData>
    <row r="1" customFormat="false" ht="16.5" hidden="false" customHeight="false" outlineLevel="0" collapsed="false">
      <c r="A1" s="207" t="s">
        <v>192</v>
      </c>
      <c r="B1" s="208"/>
      <c r="C1" s="209"/>
      <c r="D1" s="209"/>
      <c r="E1" s="209"/>
      <c r="F1" s="209"/>
      <c r="G1" s="209"/>
      <c r="H1" s="210"/>
      <c r="J1" s="211" t="s">
        <v>193</v>
      </c>
      <c r="K1" s="212"/>
      <c r="L1" s="212"/>
      <c r="M1" s="213"/>
    </row>
    <row r="2" customFormat="false" ht="51.75" hidden="false" customHeight="true" outlineLevel="0" collapsed="false">
      <c r="A2" s="214" t="s">
        <v>194</v>
      </c>
      <c r="B2" s="214"/>
      <c r="C2" s="215" t="s">
        <v>195</v>
      </c>
      <c r="D2" s="216" t="s">
        <v>196</v>
      </c>
      <c r="E2" s="215"/>
      <c r="F2" s="215" t="s">
        <v>197</v>
      </c>
      <c r="G2" s="215"/>
      <c r="H2" s="217" t="s">
        <v>5</v>
      </c>
      <c r="I2" s="195"/>
      <c r="J2" s="214" t="s">
        <v>198</v>
      </c>
      <c r="K2" s="215" t="s">
        <v>199</v>
      </c>
      <c r="L2" s="215" t="s">
        <v>200</v>
      </c>
      <c r="M2" s="217" t="s">
        <v>199</v>
      </c>
    </row>
    <row r="3" customFormat="false" ht="15.75" hidden="false" customHeight="false" outlineLevel="0" collapsed="false">
      <c r="A3" s="218" t="s">
        <v>13</v>
      </c>
      <c r="B3" s="219" t="n">
        <v>44406</v>
      </c>
      <c r="C3" s="220" t="s">
        <v>201</v>
      </c>
      <c r="D3" s="221" t="s">
        <v>202</v>
      </c>
      <c r="E3" s="221"/>
      <c r="F3" s="221" t="s">
        <v>203</v>
      </c>
      <c r="G3" s="221"/>
      <c r="H3" s="222" t="s">
        <v>204</v>
      </c>
      <c r="J3" s="223" t="s">
        <v>205</v>
      </c>
      <c r="K3" s="224" t="n">
        <v>0.78</v>
      </c>
      <c r="L3" s="225" t="s">
        <v>206</v>
      </c>
      <c r="M3" s="226" t="s">
        <v>207</v>
      </c>
    </row>
    <row r="4" customFormat="false" ht="15.75" hidden="false" customHeight="false" outlineLevel="0" collapsed="false">
      <c r="A4" s="227" t="s">
        <v>208</v>
      </c>
      <c r="B4" s="228" t="n">
        <v>44407</v>
      </c>
      <c r="C4" s="229" t="s">
        <v>209</v>
      </c>
      <c r="D4" s="230" t="s">
        <v>207</v>
      </c>
      <c r="E4" s="230"/>
      <c r="F4" s="230" t="s">
        <v>210</v>
      </c>
      <c r="G4" s="230"/>
      <c r="H4" s="231" t="s">
        <v>211</v>
      </c>
      <c r="I4" s="232"/>
      <c r="J4" s="233" t="s">
        <v>212</v>
      </c>
      <c r="K4" s="234" t="n">
        <v>8.7</v>
      </c>
      <c r="L4" s="235" t="s">
        <v>213</v>
      </c>
      <c r="M4" s="236" t="n">
        <v>0.08</v>
      </c>
    </row>
    <row r="5" customFormat="false" ht="15.75" hidden="false" customHeight="false" outlineLevel="0" collapsed="false">
      <c r="A5" s="237" t="s">
        <v>15</v>
      </c>
      <c r="B5" s="238" t="n">
        <v>44411</v>
      </c>
      <c r="C5" s="239" t="s">
        <v>214</v>
      </c>
      <c r="D5" s="240" t="s">
        <v>215</v>
      </c>
      <c r="E5" s="240"/>
      <c r="F5" s="240" t="s">
        <v>216</v>
      </c>
      <c r="G5" s="240"/>
      <c r="H5" s="241" t="s">
        <v>217</v>
      </c>
      <c r="J5" s="242" t="s">
        <v>218</v>
      </c>
      <c r="K5" s="243" t="n">
        <v>0.76</v>
      </c>
      <c r="L5" s="244" t="s">
        <v>219</v>
      </c>
      <c r="M5" s="245" t="n">
        <v>0.02</v>
      </c>
    </row>
    <row r="6" customFormat="false" ht="15.75" hidden="false" customHeight="false" outlineLevel="0" collapsed="false">
      <c r="A6" s="227" t="s">
        <v>88</v>
      </c>
      <c r="B6" s="228" t="n">
        <v>44418</v>
      </c>
      <c r="C6" s="229" t="s">
        <v>220</v>
      </c>
      <c r="D6" s="230" t="s">
        <v>221</v>
      </c>
      <c r="E6" s="230"/>
      <c r="F6" s="230" t="s">
        <v>222</v>
      </c>
      <c r="G6" s="230"/>
      <c r="H6" s="231" t="s">
        <v>223</v>
      </c>
      <c r="J6" s="233" t="s">
        <v>224</v>
      </c>
      <c r="K6" s="235" t="n">
        <v>0.16</v>
      </c>
      <c r="L6" s="235" t="s">
        <v>225</v>
      </c>
      <c r="M6" s="246" t="n">
        <v>0</v>
      </c>
    </row>
    <row r="7" customFormat="false" ht="15.75" hidden="false" customHeight="false" outlineLevel="0" collapsed="false">
      <c r="A7" s="237" t="s">
        <v>226</v>
      </c>
      <c r="B7" s="238" t="n">
        <v>44419</v>
      </c>
      <c r="C7" s="239" t="s">
        <v>207</v>
      </c>
      <c r="D7" s="240" t="s">
        <v>207</v>
      </c>
      <c r="E7" s="240"/>
      <c r="F7" s="240" t="s">
        <v>227</v>
      </c>
      <c r="G7" s="240"/>
      <c r="H7" s="241"/>
      <c r="J7" s="242" t="s">
        <v>228</v>
      </c>
      <c r="K7" s="243" t="n">
        <v>0.21</v>
      </c>
      <c r="L7" s="244" t="s">
        <v>229</v>
      </c>
      <c r="M7" s="245" t="n">
        <v>0.09</v>
      </c>
    </row>
    <row r="8" customFormat="false" ht="15.75" hidden="false" customHeight="false" outlineLevel="0" collapsed="false">
      <c r="A8" s="227" t="s">
        <v>184</v>
      </c>
      <c r="B8" s="228" t="n">
        <v>44421</v>
      </c>
      <c r="C8" s="229" t="s">
        <v>230</v>
      </c>
      <c r="D8" s="230" t="s">
        <v>207</v>
      </c>
      <c r="E8" s="230"/>
      <c r="F8" s="230" t="s">
        <v>231</v>
      </c>
      <c r="G8" s="230"/>
      <c r="H8" s="231" t="s">
        <v>232</v>
      </c>
      <c r="J8" s="233" t="s">
        <v>233</v>
      </c>
      <c r="K8" s="235" t="n">
        <v>0.2</v>
      </c>
      <c r="L8" s="235" t="s">
        <v>234</v>
      </c>
      <c r="M8" s="246" t="n">
        <v>0.03</v>
      </c>
    </row>
    <row r="9" customFormat="false" ht="15.75" hidden="false" customHeight="false" outlineLevel="0" collapsed="false">
      <c r="A9" s="237" t="s">
        <v>235</v>
      </c>
      <c r="B9" s="238" t="n">
        <v>44426</v>
      </c>
      <c r="C9" s="239" t="s">
        <v>207</v>
      </c>
      <c r="D9" s="240" t="s">
        <v>207</v>
      </c>
      <c r="E9" s="240"/>
      <c r="F9" s="240" t="s">
        <v>236</v>
      </c>
      <c r="G9" s="240"/>
      <c r="H9" s="241"/>
      <c r="J9" s="242" t="s">
        <v>237</v>
      </c>
      <c r="K9" s="243" t="n">
        <v>1.15</v>
      </c>
      <c r="L9" s="244" t="s">
        <v>238</v>
      </c>
      <c r="M9" s="245" t="n">
        <v>0.09</v>
      </c>
    </row>
    <row r="10" customFormat="false" ht="15.75" hidden="false" customHeight="false" outlineLevel="0" collapsed="false">
      <c r="A10" s="227" t="s">
        <v>23</v>
      </c>
      <c r="B10" s="228" t="n">
        <v>44441</v>
      </c>
      <c r="C10" s="229"/>
      <c r="D10" s="230"/>
      <c r="E10" s="230"/>
      <c r="F10" s="230"/>
      <c r="G10" s="230"/>
      <c r="H10" s="231"/>
      <c r="J10" s="233" t="s">
        <v>239</v>
      </c>
      <c r="K10" s="235"/>
      <c r="L10" s="235" t="s">
        <v>240</v>
      </c>
      <c r="M10" s="246"/>
    </row>
    <row r="11" customFormat="false" ht="15.75" hidden="false" customHeight="false" outlineLevel="0" collapsed="false">
      <c r="A11" s="237" t="s">
        <v>189</v>
      </c>
      <c r="B11" s="238" t="n">
        <v>44468</v>
      </c>
      <c r="C11" s="239"/>
      <c r="D11" s="240"/>
      <c r="E11" s="240"/>
      <c r="F11" s="240"/>
      <c r="G11" s="240"/>
      <c r="H11" s="241"/>
      <c r="J11" s="242"/>
      <c r="K11" s="244"/>
      <c r="L11" s="244"/>
      <c r="M11" s="247"/>
    </row>
    <row r="12" customFormat="false" ht="15.75" hidden="false" customHeight="false" outlineLevel="0" collapsed="false">
      <c r="A12" s="227" t="s">
        <v>113</v>
      </c>
      <c r="B12" s="228" t="s">
        <v>241</v>
      </c>
      <c r="C12" s="229"/>
      <c r="D12" s="230"/>
      <c r="E12" s="230"/>
      <c r="F12" s="230"/>
      <c r="G12" s="230"/>
      <c r="H12" s="231"/>
      <c r="J12" s="233" t="s">
        <v>242</v>
      </c>
      <c r="K12" s="235"/>
      <c r="L12" s="235" t="s">
        <v>243</v>
      </c>
      <c r="M12" s="246"/>
    </row>
    <row r="13" customFormat="false" ht="16.5" hidden="false" customHeight="false" outlineLevel="0" collapsed="false">
      <c r="A13" s="248" t="s">
        <v>244</v>
      </c>
      <c r="B13" s="249" t="n">
        <v>44482</v>
      </c>
      <c r="C13" s="250"/>
      <c r="D13" s="251"/>
      <c r="E13" s="251"/>
      <c r="F13" s="251"/>
      <c r="G13" s="251"/>
      <c r="H13" s="252"/>
      <c r="J13" s="253"/>
      <c r="K13" s="254"/>
      <c r="L13" s="254"/>
      <c r="M13" s="255"/>
    </row>
    <row r="14" customFormat="false" ht="15.75" hidden="false" customHeight="false" outlineLevel="0" collapsed="false">
      <c r="A14" s="256"/>
      <c r="B14" s="257"/>
      <c r="J14" s="258"/>
      <c r="K14" s="259"/>
      <c r="L14" s="258"/>
    </row>
    <row r="15" customFormat="false" ht="15.75" hidden="false" customHeight="false" outlineLevel="0" collapsed="false">
      <c r="A15" s="260" t="s">
        <v>27</v>
      </c>
      <c r="B15" s="261"/>
      <c r="F15" s="258"/>
    </row>
    <row r="16" customFormat="false" ht="15.75" hidden="false" customHeight="false" outlineLevel="0" collapsed="false">
      <c r="A16" s="260" t="s">
        <v>245</v>
      </c>
    </row>
    <row r="17" customFormat="false" ht="15.75" hidden="false" customHeight="false" outlineLevel="0" collapsed="false">
      <c r="A17" s="260" t="s">
        <v>246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9.85"/>
    <col collapsed="false" customWidth="true" hidden="false" outlineLevel="0" max="3" min="3" style="0" width="30.28"/>
    <col collapsed="false" customWidth="true" hidden="false" outlineLevel="0" max="4" min="4" style="0" width="26.99"/>
    <col collapsed="false" customWidth="true" hidden="false" outlineLevel="0" max="5" min="5" style="0" width="3.99"/>
    <col collapsed="false" customWidth="true" hidden="false" outlineLevel="0" max="6" min="6" style="0" width="29.13"/>
    <col collapsed="false" customWidth="true" hidden="false" outlineLevel="0" max="7" min="7" style="0" width="3.99"/>
    <col collapsed="false" customWidth="true" hidden="false" outlineLevel="0" max="8" min="8" style="0" width="9.41"/>
    <col collapsed="false" customWidth="true" hidden="false" outlineLevel="0" max="10" min="10" style="0" width="19.85"/>
    <col collapsed="false" customWidth="true" hidden="false" outlineLevel="0" max="11" min="11" style="0" width="7.14"/>
    <col collapsed="false" customWidth="true" hidden="false" outlineLevel="0" max="12" min="12" style="0" width="13.85"/>
    <col collapsed="false" customWidth="true" hidden="false" outlineLevel="0" max="13" min="13" style="0" width="7.14"/>
  </cols>
  <sheetData>
    <row r="1" customFormat="false" ht="16.5" hidden="false" customHeight="false" outlineLevel="0" collapsed="false">
      <c r="A1" s="207" t="s">
        <v>247</v>
      </c>
      <c r="B1" s="208"/>
      <c r="C1" s="209"/>
      <c r="D1" s="209"/>
      <c r="E1" s="209"/>
      <c r="F1" s="209"/>
      <c r="G1" s="209"/>
      <c r="H1" s="210"/>
      <c r="J1" s="211" t="s">
        <v>193</v>
      </c>
      <c r="K1" s="212"/>
      <c r="L1" s="212"/>
      <c r="M1" s="213"/>
    </row>
    <row r="2" customFormat="false" ht="51.75" hidden="false" customHeight="true" outlineLevel="0" collapsed="false">
      <c r="A2" s="262" t="s">
        <v>248</v>
      </c>
      <c r="B2" s="262"/>
      <c r="C2" s="263" t="s">
        <v>195</v>
      </c>
      <c r="D2" s="264" t="s">
        <v>196</v>
      </c>
      <c r="E2" s="263"/>
      <c r="F2" s="263" t="s">
        <v>197</v>
      </c>
      <c r="G2" s="263"/>
      <c r="H2" s="265" t="s">
        <v>5</v>
      </c>
      <c r="I2" s="195"/>
      <c r="J2" s="214" t="s">
        <v>249</v>
      </c>
      <c r="K2" s="215" t="s">
        <v>199</v>
      </c>
      <c r="L2" s="215" t="s">
        <v>250</v>
      </c>
      <c r="M2" s="217" t="s">
        <v>199</v>
      </c>
    </row>
    <row r="3" customFormat="false" ht="15.75" hidden="false" customHeight="false" outlineLevel="0" collapsed="false">
      <c r="A3" s="266" t="s">
        <v>226</v>
      </c>
      <c r="B3" s="267" t="n">
        <v>44306</v>
      </c>
      <c r="C3" s="268"/>
      <c r="D3" s="269"/>
      <c r="E3" s="269"/>
      <c r="F3" s="269" t="s">
        <v>251</v>
      </c>
      <c r="G3" s="269"/>
      <c r="H3" s="270"/>
      <c r="J3" s="271" t="s">
        <v>252</v>
      </c>
      <c r="K3" s="272" t="n">
        <v>0.103</v>
      </c>
      <c r="L3" s="273" t="s">
        <v>253</v>
      </c>
      <c r="M3" s="274" t="n">
        <v>0.109</v>
      </c>
    </row>
    <row r="4" customFormat="false" ht="15.75" hidden="false" customHeight="false" outlineLevel="0" collapsed="false">
      <c r="A4" s="275" t="s">
        <v>13</v>
      </c>
      <c r="B4" s="276" t="n">
        <v>44315</v>
      </c>
      <c r="C4" s="239" t="s">
        <v>254</v>
      </c>
      <c r="D4" s="240" t="s">
        <v>255</v>
      </c>
      <c r="E4" s="240"/>
      <c r="F4" s="240" t="s">
        <v>256</v>
      </c>
      <c r="G4" s="240"/>
      <c r="H4" s="241" t="s">
        <v>257</v>
      </c>
      <c r="J4" s="242" t="s">
        <v>258</v>
      </c>
      <c r="K4" s="277" t="n">
        <v>-0.182</v>
      </c>
      <c r="L4" s="244" t="s">
        <v>259</v>
      </c>
      <c r="M4" s="278" t="n">
        <v>-0.083</v>
      </c>
    </row>
    <row r="5" customFormat="false" ht="15.75" hidden="false" customHeight="false" outlineLevel="0" collapsed="false">
      <c r="A5" s="279" t="s">
        <v>208</v>
      </c>
      <c r="B5" s="280" t="n">
        <v>44316</v>
      </c>
      <c r="C5" s="229" t="s">
        <v>260</v>
      </c>
      <c r="D5" s="230" t="s">
        <v>207</v>
      </c>
      <c r="E5" s="230"/>
      <c r="F5" s="230" t="s">
        <v>261</v>
      </c>
      <c r="G5" s="230"/>
      <c r="H5" s="231" t="s">
        <v>217</v>
      </c>
      <c r="I5" s="232"/>
      <c r="J5" s="233" t="s">
        <v>262</v>
      </c>
      <c r="K5" s="234" t="n">
        <v>0.51</v>
      </c>
      <c r="L5" s="235" t="s">
        <v>263</v>
      </c>
      <c r="M5" s="236" t="n">
        <v>0.1</v>
      </c>
    </row>
    <row r="6" customFormat="false" ht="15.75" hidden="false" customHeight="false" outlineLevel="0" collapsed="false">
      <c r="A6" s="275" t="s">
        <v>184</v>
      </c>
      <c r="B6" s="276" t="n">
        <v>44316</v>
      </c>
      <c r="C6" s="239" t="s">
        <v>264</v>
      </c>
      <c r="D6" s="240" t="s">
        <v>207</v>
      </c>
      <c r="E6" s="240"/>
      <c r="F6" s="240" t="s">
        <v>265</v>
      </c>
      <c r="G6" s="240"/>
      <c r="H6" s="241" t="s">
        <v>266</v>
      </c>
      <c r="J6" s="242" t="s">
        <v>267</v>
      </c>
      <c r="K6" s="243" t="n">
        <v>0.02</v>
      </c>
      <c r="L6" s="244" t="s">
        <v>268</v>
      </c>
      <c r="M6" s="245" t="n">
        <v>0.05</v>
      </c>
    </row>
    <row r="7" customFormat="false" ht="15.75" hidden="false" customHeight="false" outlineLevel="0" collapsed="false">
      <c r="A7" s="279" t="s">
        <v>15</v>
      </c>
      <c r="B7" s="280" t="n">
        <v>44322</v>
      </c>
      <c r="C7" s="229" t="s">
        <v>269</v>
      </c>
      <c r="D7" s="230" t="s">
        <v>270</v>
      </c>
      <c r="E7" s="230"/>
      <c r="F7" s="230" t="s">
        <v>271</v>
      </c>
      <c r="G7" s="230"/>
      <c r="H7" s="231" t="s">
        <v>272</v>
      </c>
      <c r="J7" s="233" t="s">
        <v>273</v>
      </c>
      <c r="K7" s="235" t="n">
        <v>-0.25</v>
      </c>
      <c r="L7" s="235" t="s">
        <v>274</v>
      </c>
      <c r="M7" s="246" t="n">
        <v>-0.05</v>
      </c>
    </row>
    <row r="8" customFormat="false" ht="15.75" hidden="false" customHeight="false" outlineLevel="0" collapsed="false">
      <c r="A8" s="275" t="s">
        <v>88</v>
      </c>
      <c r="B8" s="276" t="n">
        <v>44327</v>
      </c>
      <c r="C8" s="239" t="s">
        <v>275</v>
      </c>
      <c r="D8" s="240" t="s">
        <v>276</v>
      </c>
      <c r="E8" s="240"/>
      <c r="F8" s="240" t="s">
        <v>277</v>
      </c>
      <c r="G8" s="240"/>
      <c r="H8" s="241" t="s">
        <v>278</v>
      </c>
      <c r="J8" s="242" t="s">
        <v>279</v>
      </c>
      <c r="K8" s="243" t="n">
        <v>-0.4</v>
      </c>
      <c r="L8" s="244" t="s">
        <v>280</v>
      </c>
      <c r="M8" s="245" t="n">
        <v>0.04</v>
      </c>
    </row>
    <row r="9" customFormat="false" ht="15.75" hidden="false" customHeight="false" outlineLevel="0" collapsed="false">
      <c r="A9" s="279" t="s">
        <v>244</v>
      </c>
      <c r="B9" s="280" t="n">
        <v>44328</v>
      </c>
      <c r="C9" s="229" t="s">
        <v>207</v>
      </c>
      <c r="D9" s="230" t="s">
        <v>207</v>
      </c>
      <c r="E9" s="230"/>
      <c r="F9" s="230" t="s">
        <v>281</v>
      </c>
      <c r="G9" s="230"/>
      <c r="H9" s="231"/>
      <c r="J9" s="233" t="s">
        <v>282</v>
      </c>
      <c r="K9" s="235" t="n">
        <v>0.92</v>
      </c>
      <c r="L9" s="235" t="s">
        <v>283</v>
      </c>
      <c r="M9" s="246" t="n">
        <v>-0.03</v>
      </c>
    </row>
    <row r="10" customFormat="false" ht="15.75" hidden="false" customHeight="false" outlineLevel="0" collapsed="false">
      <c r="A10" s="275" t="s">
        <v>235</v>
      </c>
      <c r="B10" s="276" t="n">
        <v>44335</v>
      </c>
      <c r="C10" s="239"/>
      <c r="D10" s="240"/>
      <c r="E10" s="240"/>
      <c r="F10" s="240"/>
      <c r="G10" s="240"/>
      <c r="H10" s="241"/>
      <c r="J10" s="242" t="s">
        <v>284</v>
      </c>
      <c r="K10" s="244"/>
      <c r="L10" s="244" t="s">
        <v>285</v>
      </c>
      <c r="M10" s="247"/>
    </row>
    <row r="11" customFormat="false" ht="15.75" hidden="false" customHeight="false" outlineLevel="0" collapsed="false">
      <c r="A11" s="279" t="s">
        <v>23</v>
      </c>
      <c r="B11" s="280" t="n">
        <v>44348</v>
      </c>
      <c r="C11" s="229"/>
      <c r="D11" s="230"/>
      <c r="E11" s="230"/>
      <c r="F11" s="230"/>
      <c r="G11" s="230"/>
      <c r="H11" s="231"/>
      <c r="J11" s="233" t="s">
        <v>286</v>
      </c>
      <c r="K11" s="235"/>
      <c r="L11" s="235" t="s">
        <v>287</v>
      </c>
      <c r="M11" s="246"/>
    </row>
    <row r="12" customFormat="false" ht="15.75" hidden="false" customHeight="false" outlineLevel="0" collapsed="false">
      <c r="A12" s="275" t="s">
        <v>189</v>
      </c>
      <c r="B12" s="237" t="s">
        <v>288</v>
      </c>
      <c r="C12" s="239"/>
      <c r="D12" s="240"/>
      <c r="E12" s="240"/>
      <c r="F12" s="240"/>
      <c r="G12" s="240"/>
      <c r="H12" s="241"/>
      <c r="J12" s="242"/>
      <c r="K12" s="244"/>
      <c r="L12" s="244"/>
      <c r="M12" s="247"/>
    </row>
    <row r="13" customFormat="false" ht="16.5" hidden="false" customHeight="false" outlineLevel="0" collapsed="false">
      <c r="A13" s="281" t="s">
        <v>113</v>
      </c>
      <c r="B13" s="282"/>
      <c r="C13" s="283"/>
      <c r="D13" s="284"/>
      <c r="E13" s="284"/>
      <c r="F13" s="284"/>
      <c r="G13" s="284"/>
      <c r="H13" s="285"/>
      <c r="J13" s="286"/>
      <c r="K13" s="287"/>
      <c r="L13" s="287"/>
      <c r="M13" s="288"/>
    </row>
    <row r="14" customFormat="false" ht="15.75" hidden="false" customHeight="false" outlineLevel="0" collapsed="false">
      <c r="A14" s="256"/>
      <c r="B14" s="257"/>
      <c r="J14" s="258"/>
      <c r="K14" s="259"/>
      <c r="L14" s="258"/>
    </row>
    <row r="15" customFormat="false" ht="15.75" hidden="false" customHeight="false" outlineLevel="0" collapsed="false">
      <c r="A15" s="260" t="s">
        <v>27</v>
      </c>
      <c r="B15" s="261"/>
      <c r="F15" s="258"/>
    </row>
    <row r="16" customFormat="false" ht="15.75" hidden="false" customHeight="false" outlineLevel="0" collapsed="false">
      <c r="A16" s="260" t="s">
        <v>245</v>
      </c>
    </row>
    <row r="17" customFormat="false" ht="15.75" hidden="false" customHeight="false" outlineLevel="0" collapsed="false">
      <c r="A17" s="260" t="s">
        <v>246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9.85"/>
    <col collapsed="false" customWidth="true" hidden="false" outlineLevel="0" max="3" min="3" style="0" width="30.28"/>
    <col collapsed="false" customWidth="true" hidden="false" outlineLevel="0" max="4" min="4" style="0" width="26.99"/>
    <col collapsed="false" customWidth="true" hidden="false" outlineLevel="0" max="5" min="5" style="0" width="3.56"/>
    <col collapsed="false" customWidth="true" hidden="false" outlineLevel="0" max="6" min="6" style="0" width="29.13"/>
    <col collapsed="false" customWidth="true" hidden="false" outlineLevel="0" max="7" min="7" style="0" width="4.28"/>
    <col collapsed="false" customWidth="true" hidden="false" outlineLevel="0" max="8" min="8" style="0" width="10.71"/>
    <col collapsed="false" customWidth="true" hidden="false" outlineLevel="0" max="10" min="10" style="0" width="19.85"/>
    <col collapsed="false" customWidth="true" hidden="false" outlineLevel="0" max="11" min="11" style="0" width="8.85"/>
    <col collapsed="false" customWidth="true" hidden="false" outlineLevel="0" max="12" min="12" style="0" width="13.85"/>
  </cols>
  <sheetData>
    <row r="1" customFormat="false" ht="16.5" hidden="false" customHeight="false" outlineLevel="0" collapsed="false">
      <c r="A1" s="289" t="s">
        <v>289</v>
      </c>
      <c r="B1" s="290"/>
      <c r="C1" s="212"/>
      <c r="D1" s="212"/>
      <c r="E1" s="212"/>
      <c r="F1" s="212"/>
      <c r="G1" s="212"/>
      <c r="H1" s="213"/>
      <c r="J1" s="211" t="s">
        <v>193</v>
      </c>
      <c r="K1" s="212"/>
      <c r="L1" s="212"/>
      <c r="M1" s="213"/>
    </row>
    <row r="2" customFormat="false" ht="39" hidden="false" customHeight="true" outlineLevel="0" collapsed="false">
      <c r="A2" s="291" t="s">
        <v>290</v>
      </c>
      <c r="B2" s="291"/>
      <c r="C2" s="292" t="s">
        <v>195</v>
      </c>
      <c r="D2" s="216" t="s">
        <v>196</v>
      </c>
      <c r="E2" s="215"/>
      <c r="F2" s="215" t="s">
        <v>197</v>
      </c>
      <c r="G2" s="215"/>
      <c r="H2" s="217" t="s">
        <v>5</v>
      </c>
      <c r="I2" s="195"/>
      <c r="J2" s="214" t="s">
        <v>291</v>
      </c>
      <c r="K2" s="215" t="s">
        <v>199</v>
      </c>
      <c r="L2" s="215" t="s">
        <v>292</v>
      </c>
      <c r="M2" s="217" t="s">
        <v>199</v>
      </c>
    </row>
    <row r="3" customFormat="false" ht="15.75" hidden="false" customHeight="false" outlineLevel="0" collapsed="false">
      <c r="A3" s="293" t="s">
        <v>184</v>
      </c>
      <c r="B3" s="294" t="n">
        <v>44224</v>
      </c>
      <c r="C3" s="268" t="s">
        <v>293</v>
      </c>
      <c r="D3" s="269" t="s">
        <v>207</v>
      </c>
      <c r="E3" s="269"/>
      <c r="F3" s="269" t="s">
        <v>294</v>
      </c>
      <c r="G3" s="269"/>
      <c r="H3" s="270" t="s">
        <v>295</v>
      </c>
      <c r="J3" s="271" t="s">
        <v>296</v>
      </c>
      <c r="K3" s="295" t="n">
        <v>0.052</v>
      </c>
      <c r="L3" s="295" t="s">
        <v>297</v>
      </c>
      <c r="M3" s="296" t="n">
        <v>0.037</v>
      </c>
    </row>
    <row r="4" customFormat="false" ht="15.75" hidden="false" customHeight="false" outlineLevel="0" collapsed="false">
      <c r="A4" s="297" t="s">
        <v>13</v>
      </c>
      <c r="B4" s="298" t="n">
        <v>44232</v>
      </c>
      <c r="C4" s="239" t="s">
        <v>298</v>
      </c>
      <c r="D4" s="240" t="s">
        <v>207</v>
      </c>
      <c r="E4" s="240"/>
      <c r="F4" s="240" t="s">
        <v>299</v>
      </c>
      <c r="G4" s="240"/>
      <c r="H4" s="241" t="s">
        <v>300</v>
      </c>
      <c r="J4" s="242" t="s">
        <v>301</v>
      </c>
      <c r="K4" s="277" t="n">
        <v>-0.278</v>
      </c>
      <c r="L4" s="244" t="s">
        <v>302</v>
      </c>
      <c r="M4" s="278" t="n">
        <v>0.022</v>
      </c>
    </row>
    <row r="5" customFormat="false" ht="15.75" hidden="false" customHeight="false" outlineLevel="0" collapsed="false">
      <c r="A5" s="299" t="s">
        <v>23</v>
      </c>
      <c r="B5" s="228" t="n">
        <v>44235</v>
      </c>
      <c r="C5" s="229" t="s">
        <v>303</v>
      </c>
      <c r="D5" s="229" t="s">
        <v>304</v>
      </c>
      <c r="E5" s="229"/>
      <c r="F5" s="229" t="s">
        <v>305</v>
      </c>
      <c r="G5" s="229"/>
      <c r="H5" s="300" t="s">
        <v>306</v>
      </c>
      <c r="J5" s="233" t="s">
        <v>307</v>
      </c>
      <c r="K5" s="301" t="n">
        <v>-0.538</v>
      </c>
      <c r="L5" s="235" t="s">
        <v>308</v>
      </c>
      <c r="M5" s="302" t="n">
        <v>-0.118</v>
      </c>
    </row>
    <row r="6" customFormat="false" ht="15.75" hidden="false" customHeight="false" outlineLevel="0" collapsed="false">
      <c r="A6" s="297" t="s">
        <v>15</v>
      </c>
      <c r="B6" s="238" t="n">
        <v>44237</v>
      </c>
      <c r="C6" s="239" t="s">
        <v>309</v>
      </c>
      <c r="D6" s="239" t="s">
        <v>207</v>
      </c>
      <c r="E6" s="239"/>
      <c r="F6" s="239" t="s">
        <v>310</v>
      </c>
      <c r="G6" s="239"/>
      <c r="H6" s="303" t="s">
        <v>311</v>
      </c>
      <c r="J6" s="242" t="s">
        <v>312</v>
      </c>
      <c r="K6" s="243" t="n">
        <v>-0.46</v>
      </c>
      <c r="L6" s="244" t="s">
        <v>313</v>
      </c>
      <c r="M6" s="245" t="n">
        <v>-0.1</v>
      </c>
    </row>
    <row r="7" customFormat="false" ht="15.75" hidden="false" customHeight="false" outlineLevel="0" collapsed="false">
      <c r="A7" s="299" t="s">
        <v>208</v>
      </c>
      <c r="B7" s="304" t="n">
        <v>44253</v>
      </c>
      <c r="C7" s="229" t="s">
        <v>314</v>
      </c>
      <c r="D7" s="230" t="s">
        <v>207</v>
      </c>
      <c r="E7" s="230"/>
      <c r="F7" s="230" t="s">
        <v>315</v>
      </c>
      <c r="G7" s="230"/>
      <c r="H7" s="231" t="s">
        <v>316</v>
      </c>
      <c r="I7" s="232"/>
      <c r="J7" s="233" t="s">
        <v>317</v>
      </c>
      <c r="K7" s="234" t="n">
        <v>-0.41</v>
      </c>
      <c r="L7" s="235" t="s">
        <v>318</v>
      </c>
      <c r="M7" s="302" t="n">
        <v>0.004</v>
      </c>
    </row>
    <row r="8" customFormat="false" ht="15.75" hidden="false" customHeight="false" outlineLevel="0" collapsed="false">
      <c r="A8" s="297" t="s">
        <v>226</v>
      </c>
      <c r="B8" s="298" t="n">
        <v>44258</v>
      </c>
      <c r="C8" s="239"/>
      <c r="D8" s="239"/>
      <c r="E8" s="239"/>
      <c r="F8" s="239" t="s">
        <v>319</v>
      </c>
      <c r="G8" s="239"/>
      <c r="H8" s="303"/>
      <c r="J8" s="305" t="s">
        <v>320</v>
      </c>
      <c r="K8" s="277"/>
      <c r="L8" s="277" t="s">
        <v>321</v>
      </c>
      <c r="M8" s="278"/>
    </row>
    <row r="9" customFormat="false" ht="15.75" hidden="false" customHeight="false" outlineLevel="0" collapsed="false">
      <c r="A9" s="299" t="s">
        <v>235</v>
      </c>
      <c r="B9" s="306" t="n">
        <v>44264</v>
      </c>
      <c r="C9" s="229" t="s">
        <v>322</v>
      </c>
      <c r="D9" s="229" t="s">
        <v>207</v>
      </c>
      <c r="E9" s="229"/>
      <c r="F9" s="229" t="s">
        <v>323</v>
      </c>
      <c r="G9" s="229"/>
      <c r="H9" s="300" t="s">
        <v>324</v>
      </c>
      <c r="J9" s="307" t="s">
        <v>325</v>
      </c>
      <c r="K9" s="308" t="n">
        <v>-0.45</v>
      </c>
      <c r="L9" s="309" t="s">
        <v>326</v>
      </c>
      <c r="M9" s="310" t="n">
        <v>-0.04</v>
      </c>
    </row>
    <row r="10" customFormat="false" ht="15.75" hidden="false" customHeight="false" outlineLevel="0" collapsed="false">
      <c r="A10" s="297" t="s">
        <v>327</v>
      </c>
      <c r="B10" s="298" t="n">
        <v>44286</v>
      </c>
      <c r="C10" s="239"/>
      <c r="D10" s="240"/>
      <c r="E10" s="240"/>
      <c r="F10" s="240" t="s">
        <v>328</v>
      </c>
      <c r="G10" s="240"/>
      <c r="H10" s="241"/>
      <c r="J10" s="242" t="s">
        <v>329</v>
      </c>
      <c r="K10" s="243"/>
      <c r="L10" s="244" t="s">
        <v>330</v>
      </c>
      <c r="M10" s="278"/>
    </row>
    <row r="11" customFormat="false" ht="15.75" hidden="false" customHeight="false" outlineLevel="0" collapsed="false">
      <c r="A11" s="299" t="s">
        <v>88</v>
      </c>
      <c r="B11" s="228" t="n">
        <v>44271</v>
      </c>
      <c r="C11" s="229" t="s">
        <v>331</v>
      </c>
      <c r="D11" s="229" t="s">
        <v>332</v>
      </c>
      <c r="E11" s="229"/>
      <c r="F11" s="229" t="s">
        <v>333</v>
      </c>
      <c r="G11" s="229"/>
      <c r="H11" s="231"/>
      <c r="J11" s="307" t="s">
        <v>334</v>
      </c>
      <c r="K11" s="309" t="n">
        <v>0</v>
      </c>
      <c r="L11" s="309" t="s">
        <v>335</v>
      </c>
      <c r="M11" s="311" t="n">
        <v>0.001</v>
      </c>
    </row>
    <row r="12" customFormat="false" ht="15.75" hidden="false" customHeight="false" outlineLevel="0" collapsed="false">
      <c r="A12" s="297" t="s">
        <v>113</v>
      </c>
      <c r="B12" s="298" t="n">
        <v>44285</v>
      </c>
      <c r="C12" s="239"/>
      <c r="D12" s="239"/>
      <c r="E12" s="239"/>
      <c r="F12" s="239" t="s">
        <v>328</v>
      </c>
      <c r="G12" s="239"/>
      <c r="H12" s="303"/>
      <c r="J12" s="242"/>
      <c r="K12" s="244"/>
      <c r="L12" s="244"/>
      <c r="M12" s="247"/>
    </row>
    <row r="13" customFormat="false" ht="15.75" hidden="false" customHeight="false" outlineLevel="0" collapsed="false">
      <c r="A13" s="299" t="s">
        <v>336</v>
      </c>
      <c r="B13" s="312" t="n">
        <v>44316</v>
      </c>
      <c r="C13" s="229"/>
      <c r="D13" s="229"/>
      <c r="E13" s="229"/>
      <c r="F13" s="229"/>
      <c r="G13" s="229"/>
      <c r="H13" s="300"/>
      <c r="J13" s="233" t="s">
        <v>337</v>
      </c>
      <c r="K13" s="235"/>
      <c r="L13" s="235" t="s">
        <v>338</v>
      </c>
      <c r="M13" s="246"/>
    </row>
    <row r="14" customFormat="false" ht="16.5" hidden="false" customHeight="false" outlineLevel="0" collapsed="false">
      <c r="A14" s="313" t="s">
        <v>244</v>
      </c>
      <c r="B14" s="249" t="n">
        <v>44328</v>
      </c>
      <c r="C14" s="250"/>
      <c r="D14" s="250"/>
      <c r="E14" s="250"/>
      <c r="F14" s="250"/>
      <c r="G14" s="250"/>
      <c r="H14" s="314"/>
      <c r="J14" s="315" t="s">
        <v>339</v>
      </c>
      <c r="K14" s="316"/>
      <c r="L14" s="316" t="s">
        <v>340</v>
      </c>
      <c r="M14" s="317"/>
    </row>
    <row r="15" customFormat="false" ht="15.75" hidden="false" customHeight="false" outlineLevel="0" collapsed="false">
      <c r="A15" s="256"/>
      <c r="B15" s="257"/>
      <c r="J15" s="258"/>
      <c r="K15" s="259"/>
      <c r="L15" s="258"/>
    </row>
    <row r="16" customFormat="false" ht="15.75" hidden="false" customHeight="false" outlineLevel="0" collapsed="false">
      <c r="A16" s="260" t="s">
        <v>27</v>
      </c>
      <c r="B16" s="261"/>
      <c r="F16" s="258"/>
    </row>
    <row r="17" customFormat="false" ht="15.75" hidden="false" customHeight="false" outlineLevel="0" collapsed="false">
      <c r="A17" s="260" t="s">
        <v>245</v>
      </c>
    </row>
    <row r="18" customFormat="false" ht="15.75" hidden="false" customHeight="false" outlineLevel="0" collapsed="false">
      <c r="A18" s="260" t="s">
        <v>246</v>
      </c>
    </row>
    <row r="19" customFormat="false" ht="15.75" hidden="false" customHeight="false" outlineLevel="0" collapsed="false"/>
    <row r="20" customFormat="false" ht="16.5" hidden="false" customHeight="false" outlineLevel="0" collapsed="false">
      <c r="A20" s="1" t="s">
        <v>341</v>
      </c>
      <c r="B20" s="2"/>
      <c r="C20" s="318"/>
      <c r="D20" s="318"/>
      <c r="E20" s="318"/>
      <c r="F20" s="318"/>
      <c r="G20" s="318"/>
      <c r="H20" s="319"/>
      <c r="J20" s="320" t="s">
        <v>193</v>
      </c>
      <c r="K20" s="209"/>
      <c r="L20" s="209"/>
      <c r="M20" s="210"/>
    </row>
    <row r="21" customFormat="false" ht="39" hidden="false" customHeight="true" outlineLevel="0" collapsed="false">
      <c r="A21" s="262" t="s">
        <v>342</v>
      </c>
      <c r="B21" s="262"/>
      <c r="C21" s="215" t="s">
        <v>195</v>
      </c>
      <c r="D21" s="321" t="s">
        <v>196</v>
      </c>
      <c r="E21" s="292"/>
      <c r="F21" s="322" t="s">
        <v>197</v>
      </c>
      <c r="G21" s="292"/>
      <c r="H21" s="323" t="s">
        <v>5</v>
      </c>
      <c r="I21" s="324"/>
      <c r="J21" s="214" t="s">
        <v>343</v>
      </c>
      <c r="K21" s="215" t="s">
        <v>199</v>
      </c>
      <c r="L21" s="215" t="s">
        <v>344</v>
      </c>
      <c r="M21" s="217" t="s">
        <v>199</v>
      </c>
    </row>
    <row r="22" customFormat="false" ht="15.75" hidden="false" customHeight="false" outlineLevel="0" collapsed="false">
      <c r="A22" s="325" t="s">
        <v>184</v>
      </c>
      <c r="B22" s="326" t="n">
        <v>44224</v>
      </c>
      <c r="C22" s="327"/>
      <c r="D22" s="328"/>
      <c r="E22" s="328"/>
      <c r="F22" s="328" t="s">
        <v>345</v>
      </c>
      <c r="G22" s="328"/>
      <c r="H22" s="329"/>
      <c r="I22" s="324"/>
      <c r="J22" s="330" t="s">
        <v>346</v>
      </c>
      <c r="K22" s="295" t="n">
        <v>0.071</v>
      </c>
      <c r="L22" s="295" t="s">
        <v>347</v>
      </c>
      <c r="M22" s="296" t="n">
        <v>0.026</v>
      </c>
    </row>
    <row r="23" customFormat="false" ht="15.75" hidden="false" customHeight="false" outlineLevel="0" collapsed="false">
      <c r="A23" s="297" t="s">
        <v>13</v>
      </c>
      <c r="B23" s="298" t="n">
        <v>44232</v>
      </c>
      <c r="C23" s="239"/>
      <c r="D23" s="240"/>
      <c r="E23" s="240"/>
      <c r="F23" s="240" t="s">
        <v>348</v>
      </c>
      <c r="G23" s="240"/>
      <c r="H23" s="241"/>
      <c r="I23" s="324"/>
      <c r="J23" s="331" t="s">
        <v>349</v>
      </c>
      <c r="K23" s="277" t="n">
        <v>-0.353</v>
      </c>
      <c r="L23" s="240" t="s">
        <v>350</v>
      </c>
      <c r="M23" s="278" t="n">
        <v>0.15</v>
      </c>
    </row>
    <row r="24" customFormat="false" ht="15.75" hidden="false" customHeight="false" outlineLevel="0" collapsed="false">
      <c r="A24" s="332" t="s">
        <v>23</v>
      </c>
      <c r="B24" s="304" t="n">
        <v>44235</v>
      </c>
      <c r="C24" s="333"/>
      <c r="D24" s="334"/>
      <c r="E24" s="334"/>
      <c r="F24" s="334" t="s">
        <v>351</v>
      </c>
      <c r="G24" s="334"/>
      <c r="H24" s="335"/>
      <c r="I24" s="324"/>
      <c r="J24" s="336" t="s">
        <v>352</v>
      </c>
      <c r="K24" s="309" t="n">
        <v>-0.08</v>
      </c>
      <c r="L24" s="309" t="s">
        <v>353</v>
      </c>
      <c r="M24" s="311" t="n">
        <v>-0.037</v>
      </c>
    </row>
    <row r="25" customFormat="false" ht="15.75" hidden="false" customHeight="false" outlineLevel="0" collapsed="false">
      <c r="A25" s="297" t="s">
        <v>15</v>
      </c>
      <c r="B25" s="298" t="n">
        <v>44237</v>
      </c>
      <c r="C25" s="239"/>
      <c r="D25" s="240"/>
      <c r="E25" s="240"/>
      <c r="F25" s="240" t="s">
        <v>354</v>
      </c>
      <c r="G25" s="240"/>
      <c r="H25" s="241"/>
      <c r="I25" s="324"/>
      <c r="J25" s="331" t="s">
        <v>355</v>
      </c>
      <c r="K25" s="337" t="n">
        <v>-0.089</v>
      </c>
      <c r="L25" s="240" t="s">
        <v>356</v>
      </c>
      <c r="M25" s="338" t="n">
        <v>-0.453</v>
      </c>
    </row>
    <row r="26" customFormat="false" ht="15.75" hidden="false" customHeight="false" outlineLevel="0" collapsed="false">
      <c r="A26" s="332" t="s">
        <v>208</v>
      </c>
      <c r="B26" s="339" t="n">
        <v>44253</v>
      </c>
      <c r="C26" s="333"/>
      <c r="D26" s="334"/>
      <c r="E26" s="334"/>
      <c r="F26" s="334" t="s">
        <v>357</v>
      </c>
      <c r="G26" s="334"/>
      <c r="H26" s="335"/>
      <c r="I26" s="324"/>
      <c r="J26" s="336" t="s">
        <v>358</v>
      </c>
      <c r="K26" s="309" t="n">
        <v>-0.467</v>
      </c>
      <c r="L26" s="309" t="s">
        <v>359</v>
      </c>
      <c r="M26" s="311" t="n">
        <v>-0.014</v>
      </c>
    </row>
    <row r="27" customFormat="false" ht="15.75" hidden="false" customHeight="false" outlineLevel="0" collapsed="false">
      <c r="A27" s="297" t="s">
        <v>226</v>
      </c>
      <c r="B27" s="298" t="n">
        <v>44258</v>
      </c>
      <c r="C27" s="239"/>
      <c r="D27" s="240"/>
      <c r="E27" s="240"/>
      <c r="F27" s="240" t="s">
        <v>360</v>
      </c>
      <c r="G27" s="240"/>
      <c r="H27" s="241"/>
      <c r="I27" s="324"/>
      <c r="J27" s="305" t="s">
        <v>361</v>
      </c>
      <c r="K27" s="277" t="n">
        <v>0.026</v>
      </c>
      <c r="L27" s="277" t="s">
        <v>362</v>
      </c>
      <c r="M27" s="278" t="n">
        <v>0.079</v>
      </c>
    </row>
    <row r="28" customFormat="false" ht="15.75" hidden="false" customHeight="false" outlineLevel="0" collapsed="false">
      <c r="A28" s="332" t="s">
        <v>235</v>
      </c>
      <c r="B28" s="339" t="n">
        <v>44264</v>
      </c>
      <c r="C28" s="333"/>
      <c r="D28" s="334"/>
      <c r="E28" s="334"/>
      <c r="F28" s="334" t="s">
        <v>363</v>
      </c>
      <c r="G28" s="334"/>
      <c r="H28" s="335"/>
      <c r="I28" s="324"/>
      <c r="J28" s="307" t="s">
        <v>364</v>
      </c>
      <c r="K28" s="309" t="n">
        <v>-0.337</v>
      </c>
      <c r="L28" s="309" t="s">
        <v>365</v>
      </c>
      <c r="M28" s="311" t="n">
        <v>0.003</v>
      </c>
    </row>
    <row r="29" customFormat="false" ht="15.75" hidden="false" customHeight="false" outlineLevel="0" collapsed="false">
      <c r="A29" s="297" t="s">
        <v>327</v>
      </c>
      <c r="B29" s="298" t="n">
        <v>44286</v>
      </c>
      <c r="C29" s="239"/>
      <c r="D29" s="240"/>
      <c r="E29" s="240"/>
      <c r="F29" s="240" t="s">
        <v>366</v>
      </c>
      <c r="G29" s="240"/>
      <c r="H29" s="241"/>
      <c r="I29" s="324"/>
      <c r="J29" s="331" t="s">
        <v>367</v>
      </c>
      <c r="K29" s="240" t="s">
        <v>368</v>
      </c>
      <c r="L29" s="240" t="s">
        <v>369</v>
      </c>
      <c r="M29" s="241" t="s">
        <v>370</v>
      </c>
    </row>
    <row r="30" customFormat="false" ht="15.75" hidden="false" customHeight="false" outlineLevel="0" collapsed="false">
      <c r="A30" s="332" t="s">
        <v>88</v>
      </c>
      <c r="B30" s="340" t="n">
        <v>44271</v>
      </c>
      <c r="C30" s="333"/>
      <c r="D30" s="334"/>
      <c r="E30" s="334"/>
      <c r="F30" s="334" t="s">
        <v>371</v>
      </c>
      <c r="G30" s="334"/>
      <c r="H30" s="335"/>
      <c r="I30" s="324"/>
      <c r="J30" s="307" t="s">
        <v>372</v>
      </c>
      <c r="K30" s="308" t="n">
        <v>0.21</v>
      </c>
      <c r="L30" s="309" t="s">
        <v>373</v>
      </c>
      <c r="M30" s="310" t="n">
        <v>0.04</v>
      </c>
    </row>
    <row r="31" customFormat="false" ht="15.75" hidden="false" customHeight="false" outlineLevel="0" collapsed="false">
      <c r="A31" s="297" t="s">
        <v>113</v>
      </c>
      <c r="B31" s="298" t="n">
        <v>44285</v>
      </c>
      <c r="C31" s="239"/>
      <c r="D31" s="240"/>
      <c r="E31" s="240"/>
      <c r="F31" s="240" t="s">
        <v>374</v>
      </c>
      <c r="G31" s="240"/>
      <c r="H31" s="241"/>
      <c r="I31" s="324"/>
      <c r="J31" s="331" t="s">
        <v>375</v>
      </c>
      <c r="K31" s="277" t="n">
        <v>-0.123</v>
      </c>
      <c r="L31" s="240" t="s">
        <v>376</v>
      </c>
      <c r="M31" s="278" t="n">
        <v>0.046</v>
      </c>
    </row>
    <row r="32" customFormat="false" ht="15.75" hidden="false" customHeight="false" outlineLevel="0" collapsed="false">
      <c r="A32" s="332" t="s">
        <v>336</v>
      </c>
      <c r="B32" s="339" t="n">
        <v>44316</v>
      </c>
      <c r="C32" s="333"/>
      <c r="D32" s="334"/>
      <c r="E32" s="334"/>
      <c r="F32" s="334"/>
      <c r="G32" s="334"/>
      <c r="H32" s="335"/>
      <c r="I32" s="324"/>
      <c r="J32" s="336" t="s">
        <v>377</v>
      </c>
      <c r="K32" s="308"/>
      <c r="L32" s="309" t="s">
        <v>378</v>
      </c>
      <c r="M32" s="311"/>
    </row>
    <row r="33" customFormat="false" ht="16.5" hidden="false" customHeight="false" outlineLevel="0" collapsed="false">
      <c r="A33" s="313" t="s">
        <v>244</v>
      </c>
      <c r="B33" s="341" t="n">
        <v>44328</v>
      </c>
      <c r="C33" s="250"/>
      <c r="D33" s="251"/>
      <c r="E33" s="251"/>
      <c r="F33" s="251"/>
      <c r="G33" s="251"/>
      <c r="H33" s="252"/>
      <c r="I33" s="324"/>
      <c r="J33" s="315" t="s">
        <v>339</v>
      </c>
      <c r="K33" s="316"/>
      <c r="L33" s="316" t="s">
        <v>340</v>
      </c>
      <c r="M33" s="317"/>
    </row>
    <row r="35" customFormat="false" ht="15.75" hidden="false" customHeight="false" outlineLevel="0" collapsed="false">
      <c r="A35" s="260" t="s">
        <v>27</v>
      </c>
      <c r="J35" s="342"/>
      <c r="K35" s="342"/>
      <c r="L35" s="342"/>
    </row>
    <row r="36" customFormat="false" ht="15.75" hidden="false" customHeight="false" outlineLevel="0" collapsed="false">
      <c r="A36" s="260" t="s">
        <v>245</v>
      </c>
    </row>
    <row r="37" customFormat="false" ht="15.75" hidden="false" customHeight="false" outlineLevel="0" collapsed="false">
      <c r="A37" s="260" t="s">
        <v>246</v>
      </c>
    </row>
  </sheetData>
  <mergeCells count="2">
    <mergeCell ref="A2:B2"/>
    <mergeCell ref="A21:B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9.7"/>
    <col collapsed="false" customWidth="true" hidden="false" outlineLevel="0" max="3" min="3" style="0" width="31.99"/>
    <col collapsed="false" customWidth="true" hidden="false" outlineLevel="0" max="4" min="4" style="0" width="25.99"/>
    <col collapsed="false" customWidth="true" hidden="false" outlineLevel="0" max="5" min="5" style="0" width="3.56"/>
    <col collapsed="false" customWidth="true" hidden="false" outlineLevel="0" max="6" min="6" style="0" width="29.41"/>
    <col collapsed="false" customWidth="true" hidden="false" outlineLevel="0" max="7" min="7" style="0" width="4.14"/>
    <col collapsed="false" customWidth="true" hidden="false" outlineLevel="0" max="8" min="8" style="0" width="10.13"/>
    <col collapsed="false" customWidth="true" hidden="false" outlineLevel="0" max="10" min="10" style="0" width="19.7"/>
    <col collapsed="false" customWidth="true" hidden="false" outlineLevel="0" max="11" min="11" style="0" width="8.7"/>
    <col collapsed="false" customWidth="true" hidden="false" outlineLevel="0" max="12" min="12" style="0" width="15.41"/>
  </cols>
  <sheetData>
    <row r="1" customFormat="false" ht="16.5" hidden="false" customHeight="false" outlineLevel="0" collapsed="false">
      <c r="A1" s="289" t="s">
        <v>379</v>
      </c>
      <c r="B1" s="290"/>
      <c r="C1" s="212"/>
      <c r="D1" s="212"/>
      <c r="E1" s="212"/>
      <c r="F1" s="212"/>
      <c r="G1" s="212"/>
      <c r="H1" s="213"/>
      <c r="J1" s="211" t="s">
        <v>193</v>
      </c>
      <c r="K1" s="212"/>
      <c r="L1" s="212"/>
      <c r="M1" s="213"/>
    </row>
    <row r="2" customFormat="false" ht="39" hidden="false" customHeight="true" outlineLevel="0" collapsed="false">
      <c r="A2" s="291" t="s">
        <v>380</v>
      </c>
      <c r="B2" s="291"/>
      <c r="C2" s="292" t="s">
        <v>195</v>
      </c>
      <c r="D2" s="216" t="s">
        <v>196</v>
      </c>
      <c r="E2" s="215"/>
      <c r="F2" s="215" t="s">
        <v>197</v>
      </c>
      <c r="G2" s="215"/>
      <c r="H2" s="217" t="s">
        <v>5</v>
      </c>
      <c r="I2" s="195"/>
      <c r="J2" s="214" t="s">
        <v>381</v>
      </c>
      <c r="K2" s="215" t="s">
        <v>199</v>
      </c>
      <c r="L2" s="215" t="s">
        <v>382</v>
      </c>
      <c r="M2" s="217" t="s">
        <v>199</v>
      </c>
    </row>
    <row r="3" customFormat="false" ht="15.75" hidden="false" customHeight="false" outlineLevel="0" collapsed="false">
      <c r="A3" s="293" t="s">
        <v>226</v>
      </c>
      <c r="B3" s="294" t="n">
        <v>44125</v>
      </c>
      <c r="C3" s="268" t="s">
        <v>207</v>
      </c>
      <c r="D3" s="269" t="s">
        <v>207</v>
      </c>
      <c r="E3" s="269"/>
      <c r="F3" s="269" t="s">
        <v>383</v>
      </c>
      <c r="G3" s="269"/>
      <c r="H3" s="270"/>
      <c r="J3" s="271" t="s">
        <v>384</v>
      </c>
      <c r="K3" s="272" t="n">
        <v>0.033</v>
      </c>
      <c r="L3" s="273" t="s">
        <v>385</v>
      </c>
      <c r="M3" s="274" t="n">
        <v>0.076</v>
      </c>
    </row>
    <row r="4" customFormat="false" ht="15.75" hidden="false" customHeight="false" outlineLevel="0" collapsed="false">
      <c r="A4" s="297" t="s">
        <v>13</v>
      </c>
      <c r="B4" s="298" t="n">
        <v>44134</v>
      </c>
      <c r="C4" s="239" t="s">
        <v>386</v>
      </c>
      <c r="D4" s="240" t="s">
        <v>387</v>
      </c>
      <c r="E4" s="240"/>
      <c r="F4" s="240" t="s">
        <v>388</v>
      </c>
      <c r="G4" s="240"/>
      <c r="H4" s="241" t="s">
        <v>389</v>
      </c>
      <c r="J4" s="242" t="s">
        <v>390</v>
      </c>
      <c r="K4" s="277" t="n">
        <v>-0.323</v>
      </c>
      <c r="L4" s="244" t="s">
        <v>391</v>
      </c>
      <c r="M4" s="278" t="n">
        <v>0.044</v>
      </c>
    </row>
    <row r="5" customFormat="false" ht="15.75" hidden="false" customHeight="false" outlineLevel="0" collapsed="false">
      <c r="A5" s="299" t="s">
        <v>208</v>
      </c>
      <c r="B5" s="228" t="n">
        <v>44137</v>
      </c>
      <c r="C5" s="229" t="s">
        <v>392</v>
      </c>
      <c r="D5" s="229" t="s">
        <v>393</v>
      </c>
      <c r="E5" s="229"/>
      <c r="F5" s="229" t="s">
        <v>394</v>
      </c>
      <c r="G5" s="229"/>
      <c r="H5" s="300" t="s">
        <v>395</v>
      </c>
      <c r="I5" s="232"/>
      <c r="J5" s="233" t="s">
        <v>396</v>
      </c>
      <c r="K5" s="301" t="n">
        <v>-0.301</v>
      </c>
      <c r="L5" s="235" t="s">
        <v>397</v>
      </c>
      <c r="M5" s="302" t="n">
        <v>0.007</v>
      </c>
    </row>
    <row r="6" customFormat="false" ht="15.75" hidden="false" customHeight="false" outlineLevel="0" collapsed="false">
      <c r="A6" s="297" t="s">
        <v>15</v>
      </c>
      <c r="B6" s="238" t="n">
        <v>44140</v>
      </c>
      <c r="C6" s="239" t="s">
        <v>398</v>
      </c>
      <c r="D6" s="239" t="s">
        <v>399</v>
      </c>
      <c r="E6" s="239"/>
      <c r="F6" s="239" t="s">
        <v>400</v>
      </c>
      <c r="G6" s="239"/>
      <c r="H6" s="303" t="s">
        <v>223</v>
      </c>
      <c r="J6" s="242" t="s">
        <v>401</v>
      </c>
      <c r="K6" s="243" t="n">
        <v>-0.57</v>
      </c>
      <c r="L6" s="244" t="s">
        <v>402</v>
      </c>
      <c r="M6" s="245" t="n">
        <v>-0.12</v>
      </c>
    </row>
    <row r="7" customFormat="false" ht="15.75" hidden="false" customHeight="false" outlineLevel="0" collapsed="false">
      <c r="A7" s="299" t="s">
        <v>184</v>
      </c>
      <c r="B7" s="304" t="n">
        <v>44141</v>
      </c>
      <c r="C7" s="229" t="s">
        <v>403</v>
      </c>
      <c r="D7" s="230" t="s">
        <v>207</v>
      </c>
      <c r="E7" s="230"/>
      <c r="F7" s="230" t="s">
        <v>404</v>
      </c>
      <c r="G7" s="230"/>
      <c r="H7" s="231" t="s">
        <v>405</v>
      </c>
      <c r="J7" s="233" t="s">
        <v>406</v>
      </c>
      <c r="K7" s="309" t="n">
        <v>0.169</v>
      </c>
      <c r="L7" s="309" t="s">
        <v>407</v>
      </c>
      <c r="M7" s="310" t="n">
        <v>0.03</v>
      </c>
    </row>
    <row r="8" customFormat="false" ht="15.75" hidden="false" customHeight="false" outlineLevel="0" collapsed="false">
      <c r="A8" s="297" t="s">
        <v>88</v>
      </c>
      <c r="B8" s="298" t="n">
        <v>44145</v>
      </c>
      <c r="C8" s="239" t="s">
        <v>408</v>
      </c>
      <c r="D8" s="240" t="s">
        <v>409</v>
      </c>
      <c r="E8" s="240"/>
      <c r="F8" s="240" t="s">
        <v>410</v>
      </c>
      <c r="G8" s="240"/>
      <c r="H8" s="241" t="s">
        <v>411</v>
      </c>
      <c r="J8" s="242" t="s">
        <v>412</v>
      </c>
      <c r="K8" s="277" t="n">
        <v>3.6</v>
      </c>
      <c r="L8" s="244" t="s">
        <v>413</v>
      </c>
      <c r="M8" s="278" t="n">
        <v>0.027</v>
      </c>
    </row>
    <row r="9" customFormat="false" ht="15.75" hidden="false" customHeight="false" outlineLevel="0" collapsed="false">
      <c r="A9" s="299" t="s">
        <v>23</v>
      </c>
      <c r="B9" s="228" t="n">
        <v>44160</v>
      </c>
      <c r="C9" s="229" t="s">
        <v>414</v>
      </c>
      <c r="D9" s="229" t="s">
        <v>415</v>
      </c>
      <c r="E9" s="229"/>
      <c r="F9" s="229" t="s">
        <v>416</v>
      </c>
      <c r="G9" s="229"/>
      <c r="H9" s="300" t="s">
        <v>417</v>
      </c>
      <c r="J9" s="233" t="s">
        <v>418</v>
      </c>
      <c r="K9" s="301" t="n">
        <v>0.393</v>
      </c>
      <c r="L9" s="235" t="s">
        <v>419</v>
      </c>
      <c r="M9" s="302" t="n">
        <v>0.118</v>
      </c>
    </row>
    <row r="10" customFormat="false" ht="15.75" hidden="false" customHeight="false" outlineLevel="0" collapsed="false">
      <c r="A10" s="297" t="s">
        <v>235</v>
      </c>
      <c r="B10" s="298" t="n">
        <v>44161</v>
      </c>
      <c r="C10" s="239" t="s">
        <v>207</v>
      </c>
      <c r="D10" s="240" t="s">
        <v>207</v>
      </c>
      <c r="E10" s="240"/>
      <c r="F10" s="240" t="s">
        <v>420</v>
      </c>
      <c r="G10" s="240"/>
      <c r="H10" s="241"/>
      <c r="J10" s="242" t="s">
        <v>421</v>
      </c>
      <c r="K10" s="277" t="n">
        <v>-0.453</v>
      </c>
      <c r="L10" s="244" t="s">
        <v>422</v>
      </c>
      <c r="M10" s="278" t="n">
        <v>0.002</v>
      </c>
    </row>
    <row r="11" customFormat="false" ht="15.75" hidden="false" customHeight="false" outlineLevel="0" collapsed="false">
      <c r="A11" s="299" t="s">
        <v>244</v>
      </c>
      <c r="B11" s="228" t="n">
        <v>44167</v>
      </c>
      <c r="C11" s="229" t="s">
        <v>423</v>
      </c>
      <c r="D11" s="229" t="s">
        <v>207</v>
      </c>
      <c r="E11" s="229"/>
      <c r="F11" s="229" t="s">
        <v>424</v>
      </c>
      <c r="G11" s="229"/>
      <c r="H11" s="241" t="s">
        <v>425</v>
      </c>
      <c r="J11" s="233" t="s">
        <v>426</v>
      </c>
      <c r="K11" s="235" t="n">
        <v>0.06</v>
      </c>
      <c r="L11" s="235" t="s">
        <v>427</v>
      </c>
      <c r="M11" s="246" t="n">
        <v>0.09</v>
      </c>
    </row>
    <row r="12" customFormat="false" ht="15.75" hidden="false" customHeight="false" outlineLevel="0" collapsed="false">
      <c r="A12" s="297" t="s">
        <v>327</v>
      </c>
      <c r="B12" s="303" t="s">
        <v>428</v>
      </c>
      <c r="C12" s="239" t="s">
        <v>207</v>
      </c>
      <c r="D12" s="239" t="s">
        <v>207</v>
      </c>
      <c r="E12" s="239"/>
      <c r="F12" s="239" t="s">
        <v>429</v>
      </c>
      <c r="G12" s="239"/>
      <c r="H12" s="303"/>
      <c r="J12" s="242" t="s">
        <v>430</v>
      </c>
      <c r="K12" s="243" t="n">
        <v>-0.17</v>
      </c>
      <c r="L12" s="244" t="s">
        <v>431</v>
      </c>
      <c r="M12" s="278" t="n">
        <v>0.102</v>
      </c>
    </row>
    <row r="13" customFormat="false" ht="15.75" hidden="false" customHeight="false" outlineLevel="0" collapsed="false">
      <c r="A13" s="299" t="s">
        <v>336</v>
      </c>
      <c r="B13" s="300" t="s">
        <v>207</v>
      </c>
      <c r="C13" s="229"/>
      <c r="D13" s="229"/>
      <c r="E13" s="229"/>
      <c r="F13" s="229"/>
      <c r="G13" s="229"/>
      <c r="H13" s="300"/>
      <c r="J13" s="233" t="s">
        <v>432</v>
      </c>
      <c r="K13" s="235"/>
      <c r="L13" s="235" t="s">
        <v>433</v>
      </c>
      <c r="M13" s="246"/>
    </row>
    <row r="14" customFormat="false" ht="16.5" hidden="false" customHeight="false" outlineLevel="0" collapsed="false">
      <c r="A14" s="313" t="s">
        <v>113</v>
      </c>
      <c r="B14" s="314" t="s">
        <v>207</v>
      </c>
      <c r="C14" s="250"/>
      <c r="D14" s="250"/>
      <c r="E14" s="250"/>
      <c r="F14" s="250"/>
      <c r="G14" s="250"/>
      <c r="H14" s="314"/>
      <c r="J14" s="253"/>
      <c r="K14" s="254"/>
      <c r="L14" s="254"/>
      <c r="M14" s="255"/>
    </row>
    <row r="15" customFormat="false" ht="15.75" hidden="false" customHeight="false" outlineLevel="0" collapsed="false">
      <c r="A15" s="256"/>
      <c r="B15" s="257"/>
      <c r="J15" s="258"/>
      <c r="K15" s="259"/>
      <c r="L15" s="258"/>
    </row>
    <row r="16" customFormat="false" ht="15.75" hidden="false" customHeight="false" outlineLevel="0" collapsed="false">
      <c r="A16" s="260" t="s">
        <v>27</v>
      </c>
      <c r="B16" s="261"/>
      <c r="F16" s="258"/>
    </row>
    <row r="17" customFormat="false" ht="15.75" hidden="false" customHeight="false" outlineLevel="0" collapsed="false">
      <c r="A17" s="260" t="s">
        <v>245</v>
      </c>
    </row>
    <row r="18" customFormat="false" ht="15.75" hidden="false" customHeight="false" outlineLevel="0" collapsed="false">
      <c r="A18" s="260" t="s">
        <v>246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.7"/>
    <col collapsed="false" customWidth="true" hidden="false" outlineLevel="0" max="3" min="3" style="0" width="31.99"/>
    <col collapsed="false" customWidth="true" hidden="false" outlineLevel="0" max="4" min="4" style="0" width="25.99"/>
    <col collapsed="false" customWidth="true" hidden="false" outlineLevel="0" max="5" min="5" style="0" width="3.56"/>
    <col collapsed="false" customWidth="true" hidden="false" outlineLevel="0" max="6" min="6" style="0" width="29.99"/>
    <col collapsed="false" customWidth="true" hidden="false" outlineLevel="0" max="7" min="7" style="0" width="4.28"/>
    <col collapsed="false" customWidth="true" hidden="false" outlineLevel="0" max="8" min="8" style="0" width="10.41"/>
    <col collapsed="false" customWidth="true" hidden="false" outlineLevel="0" max="9" min="9" style="0" width="3.99"/>
    <col collapsed="false" customWidth="true" hidden="false" outlineLevel="0" max="10" min="10" style="0" width="19.7"/>
    <col collapsed="false" customWidth="true" hidden="false" outlineLevel="0" max="12" min="12" style="0" width="14.7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289" t="s">
        <v>434</v>
      </c>
      <c r="B2" s="290"/>
      <c r="C2" s="212"/>
      <c r="D2" s="212"/>
      <c r="E2" s="212"/>
      <c r="F2" s="212"/>
      <c r="G2" s="212"/>
      <c r="H2" s="213"/>
      <c r="J2" s="211" t="s">
        <v>193</v>
      </c>
      <c r="K2" s="212"/>
      <c r="L2" s="212"/>
      <c r="M2" s="213"/>
    </row>
    <row r="3" customFormat="false" ht="42.75" hidden="false" customHeight="true" outlineLevel="0" collapsed="false">
      <c r="A3" s="291" t="s">
        <v>435</v>
      </c>
      <c r="B3" s="291"/>
      <c r="C3" s="292" t="s">
        <v>195</v>
      </c>
      <c r="D3" s="216" t="s">
        <v>196</v>
      </c>
      <c r="E3" s="215"/>
      <c r="F3" s="215" t="s">
        <v>197</v>
      </c>
      <c r="G3" s="215"/>
      <c r="H3" s="217" t="s">
        <v>5</v>
      </c>
      <c r="I3" s="324"/>
      <c r="J3" s="262" t="s">
        <v>436</v>
      </c>
      <c r="K3" s="263" t="s">
        <v>199</v>
      </c>
      <c r="L3" s="263" t="s">
        <v>437</v>
      </c>
      <c r="M3" s="265" t="s">
        <v>199</v>
      </c>
    </row>
    <row r="4" customFormat="false" ht="15.75" hidden="false" customHeight="false" outlineLevel="0" collapsed="false">
      <c r="A4" s="325" t="s">
        <v>438</v>
      </c>
      <c r="B4" s="343" t="n">
        <v>44033</v>
      </c>
      <c r="C4" s="327" t="s">
        <v>207</v>
      </c>
      <c r="D4" s="328" t="s">
        <v>207</v>
      </c>
      <c r="E4" s="328"/>
      <c r="F4" s="328" t="s">
        <v>439</v>
      </c>
      <c r="G4" s="328"/>
      <c r="H4" s="329"/>
      <c r="I4" s="127"/>
      <c r="J4" s="344" t="s">
        <v>440</v>
      </c>
      <c r="K4" s="345" t="n">
        <v>-0.294</v>
      </c>
      <c r="L4" s="346" t="s">
        <v>441</v>
      </c>
      <c r="M4" s="347" t="n">
        <v>0.262</v>
      </c>
    </row>
    <row r="5" customFormat="false" ht="15.75" hidden="false" customHeight="false" outlineLevel="0" collapsed="false">
      <c r="A5" s="297" t="s">
        <v>13</v>
      </c>
      <c r="B5" s="298" t="n">
        <v>44043</v>
      </c>
      <c r="C5" s="239" t="s">
        <v>442</v>
      </c>
      <c r="D5" s="240" t="s">
        <v>443</v>
      </c>
      <c r="E5" s="240"/>
      <c r="F5" s="240" t="s">
        <v>444</v>
      </c>
      <c r="G5" s="240"/>
      <c r="H5" s="241" t="s">
        <v>445</v>
      </c>
      <c r="J5" s="331" t="s">
        <v>446</v>
      </c>
      <c r="K5" s="277" t="n">
        <v>-0.544</v>
      </c>
      <c r="L5" s="348" t="s">
        <v>447</v>
      </c>
      <c r="M5" s="278" t="n">
        <v>0.403</v>
      </c>
    </row>
    <row r="6" customFormat="false" ht="15.75" hidden="false" customHeight="false" outlineLevel="0" collapsed="false">
      <c r="A6" s="332" t="s">
        <v>208</v>
      </c>
      <c r="B6" s="349" t="n">
        <v>44043</v>
      </c>
      <c r="C6" s="333" t="s">
        <v>448</v>
      </c>
      <c r="D6" s="333" t="s">
        <v>449</v>
      </c>
      <c r="E6" s="333"/>
      <c r="F6" s="333" t="s">
        <v>450</v>
      </c>
      <c r="G6" s="333"/>
      <c r="H6" s="350" t="s">
        <v>451</v>
      </c>
      <c r="I6" s="258"/>
      <c r="J6" s="351" t="s">
        <v>452</v>
      </c>
      <c r="K6" s="352" t="n">
        <v>-0.834</v>
      </c>
      <c r="L6" s="353" t="s">
        <v>453</v>
      </c>
      <c r="M6" s="354" t="n">
        <v>-0.01</v>
      </c>
    </row>
    <row r="7" customFormat="false" ht="15.75" hidden="false" customHeight="false" outlineLevel="0" collapsed="false">
      <c r="A7" s="297" t="s">
        <v>15</v>
      </c>
      <c r="B7" s="238" t="n">
        <v>44046</v>
      </c>
      <c r="C7" s="239" t="s">
        <v>454</v>
      </c>
      <c r="D7" s="239" t="s">
        <v>455</v>
      </c>
      <c r="E7" s="239"/>
      <c r="F7" s="239" t="s">
        <v>456</v>
      </c>
      <c r="G7" s="239"/>
      <c r="H7" s="303" t="s">
        <v>457</v>
      </c>
      <c r="J7" s="331" t="s">
        <v>458</v>
      </c>
      <c r="K7" s="243" t="n">
        <v>-0.56</v>
      </c>
      <c r="L7" s="348" t="s">
        <v>459</v>
      </c>
      <c r="M7" s="278" t="n">
        <v>-0.119</v>
      </c>
    </row>
    <row r="8" customFormat="false" ht="15.75" hidden="false" customHeight="false" outlineLevel="0" collapsed="false">
      <c r="A8" s="332" t="s">
        <v>184</v>
      </c>
      <c r="B8" s="340" t="n">
        <v>44050</v>
      </c>
      <c r="C8" s="333" t="s">
        <v>460</v>
      </c>
      <c r="D8" s="334" t="s">
        <v>207</v>
      </c>
      <c r="E8" s="334"/>
      <c r="F8" s="334" t="s">
        <v>461</v>
      </c>
      <c r="G8" s="334"/>
      <c r="H8" s="335" t="s">
        <v>462</v>
      </c>
      <c r="J8" s="351" t="s">
        <v>463</v>
      </c>
      <c r="K8" s="309" t="n">
        <v>0.029</v>
      </c>
      <c r="L8" s="309" t="s">
        <v>464</v>
      </c>
      <c r="M8" s="311" t="n">
        <v>0</v>
      </c>
    </row>
    <row r="9" customFormat="false" ht="15.75" hidden="false" customHeight="false" outlineLevel="0" collapsed="false">
      <c r="A9" s="297" t="s">
        <v>88</v>
      </c>
      <c r="B9" s="298" t="n">
        <v>44054</v>
      </c>
      <c r="C9" s="239" t="s">
        <v>465</v>
      </c>
      <c r="D9" s="240" t="s">
        <v>466</v>
      </c>
      <c r="E9" s="240"/>
      <c r="F9" s="240" t="s">
        <v>467</v>
      </c>
      <c r="G9" s="240"/>
      <c r="H9" s="241" t="s">
        <v>468</v>
      </c>
      <c r="J9" s="331" t="s">
        <v>469</v>
      </c>
      <c r="K9" s="277" t="n">
        <v>-0.342</v>
      </c>
      <c r="L9" s="348" t="s">
        <v>470</v>
      </c>
      <c r="M9" s="278" t="n">
        <v>0.021</v>
      </c>
    </row>
    <row r="10" customFormat="false" ht="15.75" hidden="false" customHeight="false" outlineLevel="0" collapsed="false">
      <c r="A10" s="332" t="s">
        <v>226</v>
      </c>
      <c r="B10" s="349" t="n">
        <v>44055</v>
      </c>
      <c r="C10" s="333" t="s">
        <v>471</v>
      </c>
      <c r="D10" s="333" t="s">
        <v>207</v>
      </c>
      <c r="E10" s="333"/>
      <c r="F10" s="333" t="s">
        <v>472</v>
      </c>
      <c r="G10" s="333"/>
      <c r="H10" s="350" t="s">
        <v>300</v>
      </c>
      <c r="I10" s="127"/>
      <c r="J10" s="351" t="s">
        <v>473</v>
      </c>
      <c r="K10" s="352" t="n">
        <v>0.146</v>
      </c>
      <c r="L10" s="353" t="s">
        <v>474</v>
      </c>
      <c r="M10" s="355" t="n">
        <v>0.015</v>
      </c>
    </row>
    <row r="11" customFormat="false" ht="15.75" hidden="false" customHeight="false" outlineLevel="0" collapsed="false">
      <c r="A11" s="297" t="s">
        <v>235</v>
      </c>
      <c r="B11" s="298" t="n">
        <v>44069</v>
      </c>
      <c r="C11" s="239" t="s">
        <v>475</v>
      </c>
      <c r="D11" s="240" t="s">
        <v>207</v>
      </c>
      <c r="E11" s="240"/>
      <c r="F11" s="240" t="s">
        <v>476</v>
      </c>
      <c r="G11" s="240"/>
      <c r="H11" s="241" t="s">
        <v>477</v>
      </c>
      <c r="J11" s="331" t="s">
        <v>478</v>
      </c>
      <c r="K11" s="277" t="n">
        <v>0.389</v>
      </c>
      <c r="L11" s="348" t="s">
        <v>479</v>
      </c>
      <c r="M11" s="278" t="n">
        <v>-0.031</v>
      </c>
    </row>
    <row r="12" customFormat="false" ht="15.75" hidden="false" customHeight="false" outlineLevel="0" collapsed="false">
      <c r="A12" s="332" t="s">
        <v>23</v>
      </c>
      <c r="B12" s="349" t="n">
        <v>44089</v>
      </c>
      <c r="C12" s="333" t="s">
        <v>480</v>
      </c>
      <c r="D12" s="333" t="s">
        <v>481</v>
      </c>
      <c r="E12" s="333"/>
      <c r="F12" s="333" t="s">
        <v>482</v>
      </c>
      <c r="G12" s="333"/>
      <c r="H12" s="350" t="s">
        <v>483</v>
      </c>
      <c r="J12" s="351" t="s">
        <v>484</v>
      </c>
      <c r="K12" s="352" t="n">
        <v>-0.935</v>
      </c>
      <c r="L12" s="353" t="s">
        <v>485</v>
      </c>
      <c r="M12" s="355" t="n">
        <v>-0.161</v>
      </c>
    </row>
    <row r="13" customFormat="false" ht="15.75" hidden="false" customHeight="false" outlineLevel="0" collapsed="false">
      <c r="A13" s="297" t="s">
        <v>336</v>
      </c>
      <c r="B13" s="238" t="n">
        <v>44104</v>
      </c>
      <c r="C13" s="239" t="s">
        <v>207</v>
      </c>
      <c r="D13" s="239" t="s">
        <v>207</v>
      </c>
      <c r="E13" s="239"/>
      <c r="F13" s="239" t="s">
        <v>486</v>
      </c>
      <c r="G13" s="239"/>
      <c r="H13" s="303"/>
      <c r="J13" s="331" t="s">
        <v>487</v>
      </c>
      <c r="K13" s="356" t="n">
        <v>0.089</v>
      </c>
      <c r="L13" s="348" t="s">
        <v>488</v>
      </c>
      <c r="M13" s="245" t="n">
        <v>0.06</v>
      </c>
    </row>
    <row r="14" customFormat="false" ht="15.75" hidden="false" customHeight="false" outlineLevel="0" collapsed="false">
      <c r="A14" s="332" t="s">
        <v>113</v>
      </c>
      <c r="B14" s="340" t="n">
        <v>44104</v>
      </c>
      <c r="C14" s="333" t="s">
        <v>207</v>
      </c>
      <c r="D14" s="334" t="s">
        <v>207</v>
      </c>
      <c r="E14" s="334"/>
      <c r="F14" s="334" t="s">
        <v>489</v>
      </c>
      <c r="G14" s="334"/>
      <c r="H14" s="335"/>
      <c r="I14" s="127"/>
      <c r="J14" s="351" t="s">
        <v>490</v>
      </c>
      <c r="K14" s="352" t="n">
        <v>-0.142</v>
      </c>
      <c r="L14" s="353" t="s">
        <v>491</v>
      </c>
      <c r="M14" s="355" t="n">
        <v>0.047</v>
      </c>
    </row>
    <row r="15" customFormat="false" ht="16.5" hidden="false" customHeight="false" outlineLevel="0" collapsed="false">
      <c r="A15" s="313" t="s">
        <v>244</v>
      </c>
      <c r="B15" s="249" t="n">
        <v>44118</v>
      </c>
      <c r="C15" s="250"/>
      <c r="D15" s="250"/>
      <c r="E15" s="250"/>
      <c r="F15" s="250"/>
      <c r="G15" s="250"/>
      <c r="H15" s="314"/>
      <c r="J15" s="357"/>
      <c r="K15" s="358"/>
      <c r="L15" s="358"/>
      <c r="M15" s="359"/>
    </row>
    <row r="16" customFormat="false" ht="15.75" hidden="false" customHeight="false" outlineLevel="0" collapsed="false">
      <c r="A16" s="256"/>
      <c r="B16" s="257"/>
      <c r="J16" s="258"/>
      <c r="K16" s="259"/>
      <c r="L16" s="258"/>
    </row>
    <row r="17" customFormat="false" ht="15.75" hidden="false" customHeight="false" outlineLevel="0" collapsed="false">
      <c r="A17" s="260" t="s">
        <v>27</v>
      </c>
      <c r="B17" s="261"/>
      <c r="F17" s="258"/>
    </row>
    <row r="18" customFormat="false" ht="15.75" hidden="false" customHeight="false" outlineLevel="0" collapsed="false">
      <c r="A18" s="260" t="s">
        <v>245</v>
      </c>
    </row>
    <row r="19" customFormat="false" ht="15.75" hidden="false" customHeight="false" outlineLevel="0" collapsed="false">
      <c r="A19" s="260" t="s">
        <v>246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.7"/>
    <col collapsed="false" customWidth="true" hidden="false" outlineLevel="0" max="3" min="3" style="0" width="27.42"/>
    <col collapsed="false" customWidth="true" hidden="false" outlineLevel="0" max="4" min="4" style="0" width="25.99"/>
    <col collapsed="false" customWidth="true" hidden="false" outlineLevel="0" max="5" min="5" style="0" width="3.56"/>
    <col collapsed="false" customWidth="true" hidden="false" outlineLevel="0" max="6" min="6" style="0" width="29.99"/>
    <col collapsed="false" customWidth="true" hidden="false" outlineLevel="0" max="7" min="7" style="0" width="4.28"/>
    <col collapsed="false" customWidth="true" hidden="false" outlineLevel="0" max="8" min="8" style="0" width="10.41"/>
    <col collapsed="false" customWidth="true" hidden="false" outlineLevel="0" max="9" min="9" style="0" width="3.99"/>
    <col collapsed="false" customWidth="true" hidden="false" outlineLevel="0" max="10" min="10" style="0" width="19.7"/>
    <col collapsed="false" customWidth="true" hidden="false" outlineLevel="0" max="12" min="12" style="0" width="14.7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289" t="s">
        <v>492</v>
      </c>
      <c r="B2" s="290"/>
      <c r="C2" s="212"/>
      <c r="D2" s="212"/>
      <c r="E2" s="212"/>
      <c r="F2" s="212"/>
      <c r="G2" s="212"/>
      <c r="H2" s="213"/>
      <c r="J2" s="211" t="s">
        <v>193</v>
      </c>
      <c r="K2" s="212"/>
      <c r="L2" s="212"/>
      <c r="M2" s="213"/>
    </row>
    <row r="3" customFormat="false" ht="42.75" hidden="false" customHeight="true" outlineLevel="0" collapsed="false">
      <c r="A3" s="291" t="s">
        <v>493</v>
      </c>
      <c r="B3" s="291"/>
      <c r="C3" s="292" t="s">
        <v>195</v>
      </c>
      <c r="D3" s="216" t="s">
        <v>196</v>
      </c>
      <c r="E3" s="215"/>
      <c r="F3" s="215" t="s">
        <v>197</v>
      </c>
      <c r="G3" s="215"/>
      <c r="H3" s="217" t="s">
        <v>5</v>
      </c>
      <c r="I3" s="324"/>
      <c r="J3" s="360" t="s">
        <v>494</v>
      </c>
      <c r="K3" s="361" t="s">
        <v>199</v>
      </c>
      <c r="L3" s="361" t="s">
        <v>495</v>
      </c>
      <c r="M3" s="362" t="s">
        <v>199</v>
      </c>
    </row>
    <row r="4" customFormat="false" ht="15.75" hidden="false" customHeight="false" outlineLevel="0" collapsed="false">
      <c r="A4" s="363" t="s">
        <v>226</v>
      </c>
      <c r="B4" s="364" t="n">
        <v>43937</v>
      </c>
      <c r="C4" s="220" t="s">
        <v>207</v>
      </c>
      <c r="D4" s="221" t="s">
        <v>207</v>
      </c>
      <c r="E4" s="221"/>
      <c r="F4" s="221" t="s">
        <v>496</v>
      </c>
      <c r="G4" s="221"/>
      <c r="H4" s="222"/>
      <c r="I4" s="127"/>
      <c r="J4" s="365" t="s">
        <v>497</v>
      </c>
      <c r="K4" s="366" t="n">
        <v>0.031</v>
      </c>
      <c r="L4" s="367" t="s">
        <v>498</v>
      </c>
      <c r="M4" s="368" t="n">
        <v>0.013</v>
      </c>
    </row>
    <row r="5" customFormat="false" ht="15.75" hidden="false" customHeight="false" outlineLevel="0" collapsed="false">
      <c r="A5" s="332" t="s">
        <v>438</v>
      </c>
      <c r="B5" s="340" t="n">
        <v>43943</v>
      </c>
      <c r="C5" s="333" t="s">
        <v>207</v>
      </c>
      <c r="D5" s="334" t="s">
        <v>207</v>
      </c>
      <c r="E5" s="334"/>
      <c r="F5" s="334" t="s">
        <v>499</v>
      </c>
      <c r="G5" s="334"/>
      <c r="H5" s="335"/>
      <c r="I5" s="127"/>
      <c r="J5" s="351" t="s">
        <v>500</v>
      </c>
      <c r="K5" s="353" t="n">
        <v>-0.237</v>
      </c>
      <c r="L5" s="353" t="s">
        <v>501</v>
      </c>
      <c r="M5" s="354" t="n">
        <v>-0.019</v>
      </c>
    </row>
    <row r="6" customFormat="false" ht="15.75" hidden="false" customHeight="false" outlineLevel="0" collapsed="false">
      <c r="A6" s="297" t="s">
        <v>208</v>
      </c>
      <c r="B6" s="298" t="n">
        <v>43951</v>
      </c>
      <c r="C6" s="239" t="s">
        <v>502</v>
      </c>
      <c r="D6" s="240" t="s">
        <v>503</v>
      </c>
      <c r="E6" s="240"/>
      <c r="F6" s="240" t="s">
        <v>504</v>
      </c>
      <c r="G6" s="240"/>
      <c r="H6" s="241" t="s">
        <v>505</v>
      </c>
      <c r="I6" s="258"/>
      <c r="J6" s="331" t="s">
        <v>506</v>
      </c>
      <c r="K6" s="369" t="n">
        <v>-0.38</v>
      </c>
      <c r="L6" s="348" t="s">
        <v>507</v>
      </c>
      <c r="M6" s="370" t="n">
        <v>-0.061</v>
      </c>
    </row>
    <row r="7" customFormat="false" ht="15.75" hidden="false" customHeight="false" outlineLevel="0" collapsed="false">
      <c r="A7" s="332" t="s">
        <v>336</v>
      </c>
      <c r="B7" s="340" t="n">
        <v>43951</v>
      </c>
      <c r="C7" s="333" t="s">
        <v>207</v>
      </c>
      <c r="D7" s="334" t="s">
        <v>508</v>
      </c>
      <c r="E7" s="334"/>
      <c r="F7" s="334" t="s">
        <v>509</v>
      </c>
      <c r="G7" s="334"/>
      <c r="H7" s="335" t="s">
        <v>510</v>
      </c>
      <c r="J7" s="351" t="s">
        <v>511</v>
      </c>
      <c r="K7" s="352" t="n">
        <v>-0.202</v>
      </c>
      <c r="L7" s="353" t="s">
        <v>512</v>
      </c>
      <c r="M7" s="355" t="n">
        <v>0.025</v>
      </c>
    </row>
    <row r="8" customFormat="false" ht="15.75" hidden="false" customHeight="false" outlineLevel="0" collapsed="false">
      <c r="A8" s="297" t="s">
        <v>13</v>
      </c>
      <c r="B8" s="298" t="n">
        <v>43956</v>
      </c>
      <c r="C8" s="239" t="s">
        <v>207</v>
      </c>
      <c r="D8" s="240" t="s">
        <v>513</v>
      </c>
      <c r="E8" s="240"/>
      <c r="F8" s="240" t="s">
        <v>514</v>
      </c>
      <c r="G8" s="240"/>
      <c r="H8" s="241"/>
      <c r="J8" s="331" t="s">
        <v>515</v>
      </c>
      <c r="K8" s="371" t="n">
        <v>-0.256</v>
      </c>
      <c r="L8" s="348" t="s">
        <v>516</v>
      </c>
      <c r="M8" s="278" t="n">
        <v>0.147</v>
      </c>
    </row>
    <row r="9" customFormat="false" ht="15.75" hidden="false" customHeight="false" outlineLevel="0" collapsed="false">
      <c r="A9" s="332" t="s">
        <v>15</v>
      </c>
      <c r="B9" s="340" t="n">
        <v>43957</v>
      </c>
      <c r="C9" s="333" t="s">
        <v>517</v>
      </c>
      <c r="D9" s="334" t="s">
        <v>518</v>
      </c>
      <c r="E9" s="334"/>
      <c r="F9" s="334" t="s">
        <v>519</v>
      </c>
      <c r="G9" s="334"/>
      <c r="H9" s="335" t="s">
        <v>520</v>
      </c>
      <c r="J9" s="351" t="s">
        <v>521</v>
      </c>
      <c r="K9" s="352" t="n">
        <v>-0.163</v>
      </c>
      <c r="L9" s="353" t="s">
        <v>522</v>
      </c>
      <c r="M9" s="355" t="n">
        <v>-0.014</v>
      </c>
    </row>
    <row r="10" customFormat="false" ht="15.75" hidden="false" customHeight="false" outlineLevel="0" collapsed="false">
      <c r="A10" s="297" t="s">
        <v>88</v>
      </c>
      <c r="B10" s="298" t="n">
        <v>43963</v>
      </c>
      <c r="C10" s="239" t="s">
        <v>523</v>
      </c>
      <c r="D10" s="240" t="s">
        <v>524</v>
      </c>
      <c r="E10" s="240"/>
      <c r="F10" s="240" t="s">
        <v>525</v>
      </c>
      <c r="G10" s="240"/>
      <c r="H10" s="241" t="s">
        <v>526</v>
      </c>
      <c r="J10" s="331" t="s">
        <v>527</v>
      </c>
      <c r="K10" s="277" t="n">
        <v>0.337</v>
      </c>
      <c r="L10" s="348" t="s">
        <v>528</v>
      </c>
      <c r="M10" s="245" t="n">
        <v>0.1</v>
      </c>
    </row>
    <row r="11" customFormat="false" ht="15.75" hidden="false" customHeight="false" outlineLevel="0" collapsed="false">
      <c r="A11" s="332" t="s">
        <v>244</v>
      </c>
      <c r="B11" s="340" t="n">
        <v>43964</v>
      </c>
      <c r="C11" s="333"/>
      <c r="D11" s="334"/>
      <c r="E11" s="334"/>
      <c r="F11" s="334" t="s">
        <v>529</v>
      </c>
      <c r="G11" s="334"/>
      <c r="H11" s="335"/>
      <c r="J11" s="351" t="s">
        <v>530</v>
      </c>
      <c r="K11" s="353" t="n">
        <v>1.52</v>
      </c>
      <c r="L11" s="353" t="s">
        <v>531</v>
      </c>
      <c r="M11" s="355" t="n">
        <v>0.208</v>
      </c>
    </row>
    <row r="12" customFormat="false" ht="15.75" hidden="false" customHeight="false" outlineLevel="0" collapsed="false">
      <c r="A12" s="297" t="s">
        <v>23</v>
      </c>
      <c r="B12" s="298" t="n">
        <v>43965</v>
      </c>
      <c r="C12" s="239" t="s">
        <v>532</v>
      </c>
      <c r="D12" s="240" t="s">
        <v>533</v>
      </c>
      <c r="E12" s="240"/>
      <c r="F12" s="240" t="s">
        <v>534</v>
      </c>
      <c r="G12" s="240"/>
      <c r="H12" s="241"/>
      <c r="J12" s="240" t="s">
        <v>535</v>
      </c>
      <c r="K12" s="277" t="n">
        <v>0.931</v>
      </c>
      <c r="L12" s="348" t="s">
        <v>536</v>
      </c>
      <c r="M12" s="372" t="n">
        <v>-0.001</v>
      </c>
    </row>
    <row r="13" customFormat="false" ht="15.75" hidden="false" customHeight="false" outlineLevel="0" collapsed="false">
      <c r="A13" s="332" t="s">
        <v>184</v>
      </c>
      <c r="B13" s="340" t="n">
        <v>43966</v>
      </c>
      <c r="C13" s="333" t="s">
        <v>537</v>
      </c>
      <c r="D13" s="334"/>
      <c r="E13" s="334"/>
      <c r="F13" s="334" t="s">
        <v>538</v>
      </c>
      <c r="G13" s="334"/>
      <c r="H13" s="335"/>
      <c r="J13" s="351" t="s">
        <v>539</v>
      </c>
      <c r="K13" s="309" t="n">
        <v>0.024</v>
      </c>
      <c r="L13" s="309" t="s">
        <v>540</v>
      </c>
      <c r="M13" s="311" t="n">
        <v>0.035</v>
      </c>
    </row>
    <row r="14" customFormat="false" ht="15.75" hidden="false" customHeight="false" outlineLevel="0" collapsed="false">
      <c r="A14" s="297" t="s">
        <v>235</v>
      </c>
      <c r="B14" s="298" t="n">
        <v>43971</v>
      </c>
      <c r="C14" s="239"/>
      <c r="D14" s="240"/>
      <c r="E14" s="240"/>
      <c r="F14" s="240" t="s">
        <v>541</v>
      </c>
      <c r="G14" s="240"/>
      <c r="H14" s="241"/>
      <c r="J14" s="331" t="s">
        <v>542</v>
      </c>
      <c r="K14" s="277" t="n">
        <v>-0.044</v>
      </c>
      <c r="L14" s="348" t="s">
        <v>543</v>
      </c>
      <c r="M14" s="278" t="n">
        <v>0.072</v>
      </c>
    </row>
    <row r="15" customFormat="false" ht="16.5" hidden="false" customHeight="false" outlineLevel="0" collapsed="false">
      <c r="A15" s="373" t="s">
        <v>113</v>
      </c>
      <c r="B15" s="374" t="s">
        <v>207</v>
      </c>
      <c r="C15" s="375"/>
      <c r="D15" s="376"/>
      <c r="E15" s="376"/>
      <c r="F15" s="376"/>
      <c r="G15" s="376"/>
      <c r="H15" s="377"/>
      <c r="I15" s="127"/>
      <c r="J15" s="378"/>
      <c r="K15" s="379"/>
      <c r="L15" s="379"/>
      <c r="M15" s="380"/>
    </row>
    <row r="16" customFormat="false" ht="15.75" hidden="false" customHeight="false" outlineLevel="0" collapsed="false">
      <c r="A16" s="256"/>
      <c r="B16" s="257"/>
      <c r="J16" s="258"/>
      <c r="K16" s="259"/>
      <c r="L16" s="258"/>
    </row>
    <row r="17" customFormat="false" ht="15.75" hidden="false" customHeight="false" outlineLevel="0" collapsed="false">
      <c r="A17" s="260" t="s">
        <v>27</v>
      </c>
      <c r="B17" s="261"/>
      <c r="F17" s="258"/>
    </row>
    <row r="18" customFormat="false" ht="15.75" hidden="false" customHeight="false" outlineLevel="0" collapsed="false">
      <c r="A18" s="260" t="s">
        <v>245</v>
      </c>
    </row>
    <row r="19" customFormat="false" ht="15.75" hidden="false" customHeight="false" outlineLevel="0" collapsed="false">
      <c r="A19" s="260" t="s">
        <v>246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4.28"/>
    <col collapsed="false" customWidth="true" hidden="false" outlineLevel="0" max="3" min="3" style="0" width="0.13"/>
    <col collapsed="false" customWidth="true" hidden="false" outlineLevel="0" max="4" min="4" style="0" width="14.28"/>
    <col collapsed="false" customWidth="true" hidden="false" outlineLevel="0" max="5" min="5" style="0" width="10.28"/>
    <col collapsed="false" customWidth="true" hidden="false" outlineLevel="0" max="6" min="6" style="0" width="0.13"/>
    <col collapsed="false" customWidth="true" hidden="false" outlineLevel="0" max="7" min="7" style="0" width="14.28"/>
    <col collapsed="false" customWidth="true" hidden="false" outlineLevel="0" max="9" min="8" style="0" width="10.28"/>
    <col collapsed="false" customWidth="true" hidden="false" outlineLevel="0" max="10" min="10" style="0" width="0.13"/>
    <col collapsed="false" customWidth="true" hidden="false" outlineLevel="0" max="11" min="11" style="0" width="14.28"/>
    <col collapsed="false" customWidth="true" hidden="false" outlineLevel="0" max="13" min="12" style="0" width="10.28"/>
    <col collapsed="false" customWidth="true" hidden="false" outlineLevel="0" max="14" min="14" style="0" width="0.13"/>
    <col collapsed="false" customWidth="true" hidden="false" outlineLevel="0" max="15" min="15" style="0" width="14.28"/>
    <col collapsed="false" customWidth="true" hidden="false" outlineLevel="0" max="16" min="16" style="0" width="10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10.28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10.28"/>
  </cols>
  <sheetData>
    <row r="1" customFormat="false" ht="15" hidden="false" customHeight="false" outlineLevel="0" collapsed="false">
      <c r="A1" s="1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42.75" hidden="false" customHeight="true" outlineLevel="0" collapsed="false">
      <c r="A2" s="4" t="s">
        <v>29</v>
      </c>
      <c r="B2" s="4"/>
      <c r="C2" s="5"/>
      <c r="D2" s="6" t="s">
        <v>30</v>
      </c>
      <c r="E2" s="6"/>
      <c r="F2" s="5"/>
      <c r="G2" s="6" t="s">
        <v>31</v>
      </c>
      <c r="H2" s="6"/>
      <c r="I2" s="6"/>
      <c r="J2" s="5"/>
      <c r="K2" s="6" t="s">
        <v>32</v>
      </c>
      <c r="L2" s="6"/>
      <c r="M2" s="6"/>
      <c r="N2" s="5"/>
      <c r="O2" s="6" t="s">
        <v>5</v>
      </c>
      <c r="P2" s="6"/>
      <c r="Q2" s="5"/>
      <c r="R2" s="6" t="s">
        <v>33</v>
      </c>
      <c r="S2" s="6"/>
      <c r="T2" s="7"/>
      <c r="U2" s="8" t="s">
        <v>34</v>
      </c>
      <c r="V2" s="8"/>
    </row>
    <row r="3" customFormat="false" ht="15" hidden="false" customHeight="false" outlineLevel="0" collapsed="false">
      <c r="A3" s="9" t="s">
        <v>8</v>
      </c>
      <c r="B3" s="10" t="s">
        <v>9</v>
      </c>
      <c r="C3" s="11"/>
      <c r="D3" s="10" t="s">
        <v>10</v>
      </c>
      <c r="E3" s="10" t="s">
        <v>11</v>
      </c>
      <c r="F3" s="11"/>
      <c r="G3" s="10" t="s">
        <v>10</v>
      </c>
      <c r="H3" s="10" t="s">
        <v>11</v>
      </c>
      <c r="I3" s="10" t="s">
        <v>12</v>
      </c>
      <c r="J3" s="11"/>
      <c r="K3" s="10" t="s">
        <v>10</v>
      </c>
      <c r="L3" s="10" t="s">
        <v>11</v>
      </c>
      <c r="M3" s="10" t="s">
        <v>12</v>
      </c>
      <c r="N3" s="11"/>
      <c r="O3" s="10" t="s">
        <v>10</v>
      </c>
      <c r="P3" s="10" t="s">
        <v>11</v>
      </c>
      <c r="Q3" s="11"/>
      <c r="R3" s="10" t="s">
        <v>10</v>
      </c>
      <c r="S3" s="10" t="s">
        <v>11</v>
      </c>
      <c r="T3" s="12"/>
      <c r="U3" s="10" t="s">
        <v>10</v>
      </c>
      <c r="V3" s="13" t="s">
        <v>11</v>
      </c>
    </row>
    <row r="4" customFormat="false" ht="15" hidden="false" customHeight="false" outlineLevel="0" collapsed="false">
      <c r="A4" s="14" t="s">
        <v>13</v>
      </c>
      <c r="B4" s="15" t="n">
        <v>45407</v>
      </c>
      <c r="C4" s="16"/>
      <c r="D4" s="17" t="n">
        <v>3004</v>
      </c>
      <c r="E4" s="17" t="n">
        <v>1171</v>
      </c>
      <c r="F4" s="18"/>
      <c r="G4" s="45" t="n">
        <v>2986</v>
      </c>
      <c r="H4" s="59" t="n">
        <v>1191</v>
      </c>
      <c r="I4" s="60" t="s">
        <v>35</v>
      </c>
      <c r="J4" s="18"/>
      <c r="K4" s="17" t="n">
        <v>3117</v>
      </c>
      <c r="L4" s="17" t="n">
        <v>1286</v>
      </c>
      <c r="M4" s="21" t="s">
        <v>35</v>
      </c>
      <c r="N4" s="18"/>
      <c r="O4" s="22" t="n">
        <f aca="false">K4/D4-1</f>
        <v>0.0376165113182423</v>
      </c>
      <c r="P4" s="22" t="n">
        <f aca="false">L4/E4-1</f>
        <v>0.0982066609735268</v>
      </c>
      <c r="Q4" s="23"/>
      <c r="R4" s="45" t="n">
        <v>2844</v>
      </c>
      <c r="S4" s="45" t="n">
        <v>1215</v>
      </c>
      <c r="T4" s="23"/>
      <c r="U4" s="61" t="n">
        <f aca="false">K4/R4-1</f>
        <v>0.0959915611814346</v>
      </c>
      <c r="V4" s="62" t="n">
        <f aca="false">L4/S4-1</f>
        <v>0.0584362139917696</v>
      </c>
    </row>
    <row r="5" customFormat="false" ht="15" hidden="false" customHeight="false" outlineLevel="0" collapsed="false">
      <c r="A5" s="27" t="s">
        <v>14</v>
      </c>
      <c r="B5" s="28" t="n">
        <v>45412</v>
      </c>
      <c r="C5" s="29"/>
      <c r="D5" s="30" t="n">
        <v>2696</v>
      </c>
      <c r="E5" s="30" t="n">
        <v>731</v>
      </c>
      <c r="F5" s="31"/>
      <c r="G5" s="32" t="s">
        <v>36</v>
      </c>
      <c r="H5" s="32" t="s">
        <v>36</v>
      </c>
      <c r="I5" s="63" t="s">
        <v>37</v>
      </c>
      <c r="J5" s="31"/>
      <c r="K5" s="30" t="n">
        <v>2788</v>
      </c>
      <c r="L5" s="30" t="n">
        <v>783</v>
      </c>
      <c r="M5" s="33" t="s">
        <v>37</v>
      </c>
      <c r="N5" s="31"/>
      <c r="O5" s="34" t="n">
        <f aca="false">K5/D5-1</f>
        <v>0.0341246290801187</v>
      </c>
      <c r="P5" s="34" t="n">
        <f aca="false">L5/E5-1</f>
        <v>0.0711354309165526</v>
      </c>
      <c r="Q5" s="35"/>
      <c r="R5" s="43" t="n">
        <v>2499</v>
      </c>
      <c r="S5" s="43" t="n">
        <v>594</v>
      </c>
      <c r="T5" s="37"/>
      <c r="U5" s="64" t="n">
        <f aca="false">K5/R5-1</f>
        <v>0.115646258503401</v>
      </c>
      <c r="V5" s="65" t="n">
        <f aca="false">L5/S5-1</f>
        <v>0.318181818181818</v>
      </c>
    </row>
    <row r="6" customFormat="false" ht="15" hidden="false" customHeight="false" outlineLevel="0" collapsed="false">
      <c r="A6" s="14" t="s">
        <v>15</v>
      </c>
      <c r="B6" s="15" t="n">
        <v>45415</v>
      </c>
      <c r="C6" s="40"/>
      <c r="D6" s="17" t="n">
        <v>8913</v>
      </c>
      <c r="E6" s="17" t="n">
        <v>3121</v>
      </c>
      <c r="F6" s="18"/>
      <c r="G6" s="20" t="n">
        <v>9184</v>
      </c>
      <c r="H6" s="20" t="n">
        <v>3289</v>
      </c>
      <c r="I6" s="60" t="s">
        <v>38</v>
      </c>
      <c r="J6" s="18"/>
      <c r="K6" s="17" t="n">
        <v>8822</v>
      </c>
      <c r="L6" s="17" t="n">
        <v>2804</v>
      </c>
      <c r="M6" s="21" t="s">
        <v>38</v>
      </c>
      <c r="N6" s="18"/>
      <c r="O6" s="22" t="n">
        <f aca="false">K6/D6-1</f>
        <v>-0.0102098059014922</v>
      </c>
      <c r="P6" s="22" t="s">
        <v>36</v>
      </c>
      <c r="Q6" s="23"/>
      <c r="R6" s="45" t="n">
        <v>8958</v>
      </c>
      <c r="S6" s="45" t="n">
        <v>3561</v>
      </c>
      <c r="T6" s="23"/>
      <c r="U6" s="61" t="n">
        <f aca="false">K6/R6-1</f>
        <v>-0.0151819602589863</v>
      </c>
      <c r="V6" s="62" t="n">
        <f aca="false">L6/S6-1</f>
        <v>-0.212580735748385</v>
      </c>
    </row>
    <row r="7" customFormat="false" ht="15" hidden="false" customHeight="false" outlineLevel="0" collapsed="false">
      <c r="A7" s="41" t="s">
        <v>16</v>
      </c>
      <c r="B7" s="42" t="n">
        <v>45418</v>
      </c>
      <c r="C7" s="29"/>
      <c r="D7" s="43" t="s">
        <v>36</v>
      </c>
      <c r="E7" s="43" t="s">
        <v>36</v>
      </c>
      <c r="F7" s="12"/>
      <c r="G7" s="43" t="s">
        <v>36</v>
      </c>
      <c r="H7" s="43" t="s">
        <v>36</v>
      </c>
      <c r="I7" s="43" t="s">
        <v>36</v>
      </c>
      <c r="J7" s="12"/>
      <c r="K7" s="66" t="n">
        <v>0.549</v>
      </c>
      <c r="L7" s="66" t="n">
        <v>-13.106</v>
      </c>
      <c r="M7" s="33" t="s">
        <v>39</v>
      </c>
      <c r="N7" s="12"/>
      <c r="O7" s="32" t="s">
        <v>36</v>
      </c>
      <c r="P7" s="32" t="s">
        <v>36</v>
      </c>
      <c r="Q7" s="37"/>
      <c r="R7" s="43" t="n">
        <v>87.75</v>
      </c>
      <c r="S7" s="43" t="n">
        <v>42.93</v>
      </c>
      <c r="T7" s="37"/>
      <c r="U7" s="64" t="n">
        <f aca="false">K7/R7-1</f>
        <v>-0.99374358974359</v>
      </c>
      <c r="V7" s="65" t="n">
        <f aca="false">L7/S7-1</f>
        <v>-1.30528767761472</v>
      </c>
    </row>
    <row r="8" customFormat="false" ht="15" hidden="false" customHeight="false" outlineLevel="0" collapsed="false">
      <c r="A8" s="14" t="s">
        <v>17</v>
      </c>
      <c r="B8" s="15" t="n">
        <v>45421</v>
      </c>
      <c r="C8" s="40"/>
      <c r="D8" s="67" t="s">
        <v>36</v>
      </c>
      <c r="E8" s="67" t="s">
        <v>36</v>
      </c>
      <c r="F8" s="24"/>
      <c r="G8" s="67" t="s">
        <v>36</v>
      </c>
      <c r="H8" s="67" t="s">
        <v>36</v>
      </c>
      <c r="I8" s="67" t="s">
        <v>36</v>
      </c>
      <c r="J8" s="18"/>
      <c r="K8" s="68" t="n">
        <v>153.6</v>
      </c>
      <c r="L8" s="68" t="n">
        <v>226.9</v>
      </c>
      <c r="M8" s="21" t="s">
        <v>40</v>
      </c>
      <c r="N8" s="18"/>
      <c r="O8" s="67" t="s">
        <v>36</v>
      </c>
      <c r="P8" s="67" t="s">
        <v>36</v>
      </c>
      <c r="Q8" s="23"/>
      <c r="R8" s="69" t="n">
        <v>130.65</v>
      </c>
      <c r="S8" s="69" t="n">
        <v>225.46</v>
      </c>
      <c r="T8" s="23"/>
      <c r="U8" s="61" t="n">
        <f aca="false">K8/R8-1</f>
        <v>0.175660160734787</v>
      </c>
      <c r="V8" s="62" t="n">
        <f aca="false">L8/S8-1</f>
        <v>0.00638694225139713</v>
      </c>
    </row>
    <row r="9" customFormat="false" ht="15" hidden="false" customHeight="false" outlineLevel="0" collapsed="false">
      <c r="A9" s="27" t="s">
        <v>18</v>
      </c>
      <c r="B9" s="28" t="n">
        <v>45426</v>
      </c>
      <c r="C9" s="29"/>
      <c r="D9" s="43" t="n">
        <v>92900</v>
      </c>
      <c r="E9" s="43" t="n">
        <v>10200</v>
      </c>
      <c r="F9" s="70"/>
      <c r="G9" s="43" t="n">
        <v>97200</v>
      </c>
      <c r="H9" s="43" t="n">
        <v>12500</v>
      </c>
      <c r="I9" s="71" t="s">
        <v>41</v>
      </c>
      <c r="J9" s="70"/>
      <c r="K9" s="30" t="n">
        <v>87400</v>
      </c>
      <c r="L9" s="30" t="n">
        <v>13600</v>
      </c>
      <c r="M9" s="72" t="s">
        <v>41</v>
      </c>
      <c r="N9" s="12"/>
      <c r="O9" s="34" t="n">
        <f aca="false">K9/D9-1</f>
        <v>-0.0592034445640474</v>
      </c>
      <c r="P9" s="34" t="n">
        <f aca="false">L9/E9-1</f>
        <v>0.333333333333333</v>
      </c>
      <c r="Q9" s="37"/>
      <c r="R9" s="43" t="n">
        <v>93400</v>
      </c>
      <c r="S9" s="43" t="n">
        <v>10800</v>
      </c>
      <c r="T9" s="37"/>
      <c r="U9" s="64" t="n">
        <f aca="false">K9/R9-1</f>
        <v>-0.0642398286937902</v>
      </c>
      <c r="V9" s="65" t="n">
        <f aca="false">L9/S9-1</f>
        <v>0.259259259259259</v>
      </c>
    </row>
    <row r="10" customFormat="false" ht="15" hidden="false" customHeight="false" outlineLevel="0" collapsed="false">
      <c r="A10" s="14" t="s">
        <v>19</v>
      </c>
      <c r="B10" s="15" t="n">
        <v>45427</v>
      </c>
      <c r="C10" s="40"/>
      <c r="D10" s="67" t="s">
        <v>36</v>
      </c>
      <c r="E10" s="67" t="s">
        <v>36</v>
      </c>
      <c r="F10" s="73"/>
      <c r="G10" s="67" t="s">
        <v>36</v>
      </c>
      <c r="H10" s="67" t="s">
        <v>36</v>
      </c>
      <c r="I10" s="67" t="s">
        <v>36</v>
      </c>
      <c r="J10" s="73"/>
      <c r="K10" s="74" t="n">
        <v>24.22</v>
      </c>
      <c r="L10" s="74" t="n">
        <v>2.36</v>
      </c>
      <c r="M10" s="75" t="s">
        <v>42</v>
      </c>
      <c r="N10" s="18"/>
      <c r="O10" s="67" t="s">
        <v>36</v>
      </c>
      <c r="P10" s="67" t="s">
        <v>36</v>
      </c>
      <c r="Q10" s="23"/>
      <c r="R10" s="69" t="n">
        <v>18.58</v>
      </c>
      <c r="S10" s="69" t="n">
        <v>2.54</v>
      </c>
      <c r="T10" s="23"/>
      <c r="U10" s="61" t="n">
        <f aca="false">K10/R10-1</f>
        <v>0.303552206673843</v>
      </c>
      <c r="V10" s="62" t="n">
        <f aca="false">L10/S10-1</f>
        <v>-0.0708661417322836</v>
      </c>
    </row>
    <row r="11" customFormat="false" ht="15" hidden="false" customHeight="false" outlineLevel="0" collapsed="false">
      <c r="A11" s="27" t="s">
        <v>20</v>
      </c>
      <c r="B11" s="28" t="n">
        <v>45428</v>
      </c>
      <c r="C11" s="29"/>
      <c r="D11" s="43" t="s">
        <v>36</v>
      </c>
      <c r="E11" s="43" t="s">
        <v>36</v>
      </c>
      <c r="F11" s="12"/>
      <c r="G11" s="43" t="s">
        <v>36</v>
      </c>
      <c r="H11" s="43" t="s">
        <v>36</v>
      </c>
      <c r="I11" s="43" t="s">
        <v>36</v>
      </c>
      <c r="J11" s="70"/>
      <c r="K11" s="66" t="n">
        <v>17.375</v>
      </c>
      <c r="L11" s="66" t="n">
        <v>-1.321</v>
      </c>
      <c r="M11" s="72" t="s">
        <v>43</v>
      </c>
      <c r="N11" s="12"/>
      <c r="O11" s="43" t="s">
        <v>36</v>
      </c>
      <c r="P11" s="43" t="s">
        <v>36</v>
      </c>
      <c r="Q11" s="37"/>
      <c r="R11" s="76" t="n">
        <v>19.28</v>
      </c>
      <c r="S11" s="77" t="n">
        <v>-4.17</v>
      </c>
      <c r="T11" s="37"/>
      <c r="U11" s="64" t="n">
        <f aca="false">K11/R11-1</f>
        <v>-0.0988070539419088</v>
      </c>
      <c r="V11" s="65" t="n">
        <f aca="false">L11/S11-1</f>
        <v>-0.683213429256595</v>
      </c>
    </row>
    <row r="12" customFormat="false" ht="15" hidden="false" customHeight="false" outlineLevel="0" collapsed="false">
      <c r="A12" s="14" t="s">
        <v>21</v>
      </c>
      <c r="B12" s="15" t="n">
        <v>45435</v>
      </c>
      <c r="C12" s="40"/>
      <c r="D12" s="45" t="n">
        <v>3518</v>
      </c>
      <c r="E12" s="45" t="n">
        <v>404</v>
      </c>
      <c r="F12" s="17"/>
      <c r="G12" s="78" t="n">
        <v>3456</v>
      </c>
      <c r="H12" s="45" t="n">
        <v>273</v>
      </c>
      <c r="I12" s="79" t="s">
        <v>44</v>
      </c>
      <c r="J12" s="73"/>
      <c r="K12" s="17" t="n">
        <v>3667</v>
      </c>
      <c r="L12" s="17" t="n">
        <v>360</v>
      </c>
      <c r="M12" s="75" t="s">
        <v>44</v>
      </c>
      <c r="N12" s="18"/>
      <c r="O12" s="22" t="n">
        <f aca="false">K12/D12-1</f>
        <v>0.0423536100056849</v>
      </c>
      <c r="P12" s="80" t="n">
        <f aca="false">L12/E12-1</f>
        <v>-0.108910891089109</v>
      </c>
      <c r="Q12" s="23"/>
      <c r="R12" s="45" t="n">
        <v>3013</v>
      </c>
      <c r="S12" s="45" t="n">
        <v>588</v>
      </c>
      <c r="T12" s="23"/>
      <c r="U12" s="61" t="n">
        <f aca="false">K12/R12-1</f>
        <v>0.217059409226684</v>
      </c>
      <c r="V12" s="62" t="n">
        <f aca="false">L12/S12-1</f>
        <v>-0.387755102040816</v>
      </c>
    </row>
    <row r="13" customFormat="false" ht="15" hidden="false" customHeight="false" outlineLevel="0" collapsed="false">
      <c r="A13" s="27" t="s">
        <v>22</v>
      </c>
      <c r="B13" s="28" t="n">
        <v>45441</v>
      </c>
      <c r="C13" s="29"/>
      <c r="D13" s="43" t="s">
        <v>36</v>
      </c>
      <c r="E13" s="43" t="s">
        <v>36</v>
      </c>
      <c r="F13" s="12"/>
      <c r="G13" s="43" t="s">
        <v>36</v>
      </c>
      <c r="H13" s="43" t="s">
        <v>36</v>
      </c>
      <c r="I13" s="43" t="s">
        <v>36</v>
      </c>
      <c r="J13" s="70"/>
      <c r="K13" s="30" t="n">
        <v>4296</v>
      </c>
      <c r="L13" s="43" t="s">
        <v>36</v>
      </c>
      <c r="M13" s="72" t="s">
        <v>45</v>
      </c>
      <c r="N13" s="12"/>
      <c r="O13" s="43" t="s">
        <v>36</v>
      </c>
      <c r="P13" s="43" t="s">
        <v>36</v>
      </c>
      <c r="Q13" s="37"/>
      <c r="R13" s="43" t="n">
        <v>3871</v>
      </c>
      <c r="S13" s="43" t="s">
        <v>36</v>
      </c>
      <c r="T13" s="37"/>
      <c r="U13" s="64" t="n">
        <f aca="false">K13/R13-1</f>
        <v>0.109790751743736</v>
      </c>
      <c r="V13" s="81" t="s">
        <v>36</v>
      </c>
    </row>
    <row r="14" customFormat="false" ht="15" hidden="false" customHeight="false" outlineLevel="0" collapsed="false">
      <c r="A14" s="14" t="s">
        <v>23</v>
      </c>
      <c r="B14" s="15" t="n">
        <v>45446</v>
      </c>
      <c r="C14" s="40"/>
      <c r="D14" s="78" t="n">
        <v>2024</v>
      </c>
      <c r="E14" s="17" t="n">
        <v>-9</v>
      </c>
      <c r="F14" s="73"/>
      <c r="G14" s="17" t="n">
        <v>2051</v>
      </c>
      <c r="H14" s="17" t="n">
        <v>12</v>
      </c>
      <c r="I14" s="82" t="s">
        <v>46</v>
      </c>
      <c r="J14" s="73"/>
      <c r="K14" s="17" t="n">
        <v>2091</v>
      </c>
      <c r="L14" s="17" t="n">
        <v>-22</v>
      </c>
      <c r="M14" s="75" t="s">
        <v>46</v>
      </c>
      <c r="N14" s="18"/>
      <c r="O14" s="67" t="s">
        <v>36</v>
      </c>
      <c r="P14" s="67" t="s">
        <v>36</v>
      </c>
      <c r="Q14" s="23"/>
      <c r="R14" s="45" t="n">
        <v>1712</v>
      </c>
      <c r="S14" s="45" t="n">
        <v>34</v>
      </c>
      <c r="T14" s="23"/>
      <c r="U14" s="61" t="n">
        <f aca="false">K14/R14-1</f>
        <v>0.221378504672897</v>
      </c>
      <c r="V14" s="62" t="n">
        <f aca="false">L14/S14-1</f>
        <v>-1.64705882352941</v>
      </c>
    </row>
    <row r="15" customFormat="false" ht="15" hidden="false" customHeight="false" outlineLevel="0" collapsed="false">
      <c r="A15" s="27" t="s">
        <v>24</v>
      </c>
      <c r="B15" s="28" t="s">
        <v>47</v>
      </c>
      <c r="C15" s="29"/>
      <c r="D15" s="43" t="s">
        <v>36</v>
      </c>
      <c r="E15" s="43" t="s">
        <v>36</v>
      </c>
      <c r="F15" s="30"/>
      <c r="G15" s="43" t="s">
        <v>36</v>
      </c>
      <c r="H15" s="43" t="s">
        <v>36</v>
      </c>
      <c r="I15" s="43" t="s">
        <v>36</v>
      </c>
      <c r="J15" s="43" t="s">
        <v>36</v>
      </c>
      <c r="K15" s="43" t="s">
        <v>36</v>
      </c>
      <c r="L15" s="43" t="s">
        <v>36</v>
      </c>
      <c r="M15" s="43" t="s">
        <v>36</v>
      </c>
      <c r="N15" s="43" t="s">
        <v>36</v>
      </c>
      <c r="O15" s="43" t="s">
        <v>36</v>
      </c>
      <c r="P15" s="43" t="s">
        <v>36</v>
      </c>
      <c r="Q15" s="37"/>
      <c r="R15" s="43" t="s">
        <v>36</v>
      </c>
      <c r="S15" s="43" t="s">
        <v>36</v>
      </c>
      <c r="T15" s="43" t="s">
        <v>36</v>
      </c>
      <c r="U15" s="50" t="s">
        <v>36</v>
      </c>
      <c r="V15" s="51" t="s">
        <v>36</v>
      </c>
    </row>
    <row r="16" customFormat="false" ht="15" hidden="false" customHeight="false" outlineLevel="0" collapsed="false">
      <c r="A16" s="52"/>
      <c r="B16" s="53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54"/>
    </row>
    <row r="17" customFormat="false" ht="15" hidden="false" customHeight="false" outlineLevel="0" collapsed="false">
      <c r="A17" s="55" t="s">
        <v>2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54"/>
    </row>
    <row r="18" customFormat="false" ht="15" hidden="false" customHeight="false" outlineLevel="0" collapsed="false">
      <c r="A18" s="55" t="s">
        <v>2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54"/>
    </row>
    <row r="19" customFormat="false" ht="15.75" hidden="false" customHeight="false" outlineLevel="0" collapsed="false">
      <c r="A19" s="56" t="s">
        <v>27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8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Moneta "/>
    <hyperlink ref="M4" r:id="rId2" display=" Moneta "/>
    <hyperlink ref="I5" r:id="rId3" display=" Erste "/>
    <hyperlink ref="M5" r:id="rId4" display=" Erste "/>
    <hyperlink ref="I6" r:id="rId5" display=" KB "/>
    <hyperlink ref="M6" r:id="rId6" display=" KB "/>
    <hyperlink ref="M7" r:id="rId7" display=" Primoco "/>
    <hyperlink ref="M8" r:id="rId8" display=" CTP "/>
    <hyperlink ref="I9" r:id="rId9" display=" ČEZ "/>
    <hyperlink ref="M9" r:id="rId10" display=" ČEZ "/>
    <hyperlink ref="M10" r:id="rId11" display=" Gevorkyan "/>
    <hyperlink ref="M11" r:id="rId12" display=" Photon "/>
    <hyperlink ref="I12" r:id="rId13" display=" Colt "/>
    <hyperlink ref="M12" r:id="rId14" display=" Colt "/>
    <hyperlink ref="M13" r:id="rId15" display=" VIG "/>
    <hyperlink ref="I14" r:id="rId16" display=" Kofola "/>
    <hyperlink ref="M14" r:id="rId17" display=" Kofola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4.28"/>
    <col collapsed="false" customWidth="true" hidden="false" outlineLevel="0" max="3" min="3" style="0" width="0.13"/>
    <col collapsed="false" customWidth="true" hidden="false" outlineLevel="0" max="4" min="4" style="0" width="14.28"/>
    <col collapsed="false" customWidth="true" hidden="false" outlineLevel="0" max="5" min="5" style="0" width="10.28"/>
    <col collapsed="false" customWidth="true" hidden="false" outlineLevel="0" max="6" min="6" style="0" width="0.13"/>
    <col collapsed="false" customWidth="true" hidden="false" outlineLevel="0" max="7" min="7" style="0" width="14.28"/>
    <col collapsed="false" customWidth="true" hidden="false" outlineLevel="0" max="9" min="8" style="0" width="10.28"/>
    <col collapsed="false" customWidth="true" hidden="false" outlineLevel="0" max="10" min="10" style="0" width="0.13"/>
    <col collapsed="false" customWidth="true" hidden="false" outlineLevel="0" max="11" min="11" style="0" width="14.28"/>
    <col collapsed="false" customWidth="true" hidden="false" outlineLevel="0" max="13" min="12" style="0" width="10.28"/>
    <col collapsed="false" customWidth="true" hidden="false" outlineLevel="0" max="14" min="14" style="0" width="0.13"/>
    <col collapsed="false" customWidth="true" hidden="false" outlineLevel="0" max="15" min="15" style="0" width="14.28"/>
    <col collapsed="false" customWidth="true" hidden="false" outlineLevel="0" max="16" min="16" style="0" width="10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10.28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10.28"/>
  </cols>
  <sheetData>
    <row r="1" customFormat="false" ht="15" hidden="false" customHeight="false" outlineLevel="0" collapsed="false">
      <c r="A1" s="1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42.75" hidden="false" customHeight="true" outlineLevel="0" collapsed="false">
      <c r="A2" s="4" t="s">
        <v>49</v>
      </c>
      <c r="B2" s="4"/>
      <c r="C2" s="5"/>
      <c r="D2" s="6" t="s">
        <v>50</v>
      </c>
      <c r="E2" s="6"/>
      <c r="F2" s="5"/>
      <c r="G2" s="6" t="s">
        <v>51</v>
      </c>
      <c r="H2" s="6"/>
      <c r="I2" s="6"/>
      <c r="J2" s="5"/>
      <c r="K2" s="6" t="s">
        <v>52</v>
      </c>
      <c r="L2" s="6"/>
      <c r="M2" s="6"/>
      <c r="N2" s="5"/>
      <c r="O2" s="6" t="s">
        <v>5</v>
      </c>
      <c r="P2" s="6"/>
      <c r="Q2" s="5"/>
      <c r="R2" s="6" t="s">
        <v>53</v>
      </c>
      <c r="S2" s="6"/>
      <c r="T2" s="7"/>
      <c r="U2" s="8" t="s">
        <v>54</v>
      </c>
      <c r="V2" s="8"/>
    </row>
    <row r="3" customFormat="false" ht="15" hidden="false" customHeight="false" outlineLevel="0" collapsed="false">
      <c r="A3" s="9" t="s">
        <v>8</v>
      </c>
      <c r="B3" s="10" t="s">
        <v>9</v>
      </c>
      <c r="C3" s="11"/>
      <c r="D3" s="10" t="s">
        <v>10</v>
      </c>
      <c r="E3" s="10" t="s">
        <v>11</v>
      </c>
      <c r="F3" s="11"/>
      <c r="G3" s="10" t="s">
        <v>10</v>
      </c>
      <c r="H3" s="10" t="s">
        <v>11</v>
      </c>
      <c r="I3" s="10" t="s">
        <v>12</v>
      </c>
      <c r="J3" s="11"/>
      <c r="K3" s="10" t="s">
        <v>10</v>
      </c>
      <c r="L3" s="10" t="s">
        <v>11</v>
      </c>
      <c r="M3" s="10" t="s">
        <v>12</v>
      </c>
      <c r="N3" s="11"/>
      <c r="O3" s="10" t="s">
        <v>10</v>
      </c>
      <c r="P3" s="10" t="s">
        <v>11</v>
      </c>
      <c r="Q3" s="11"/>
      <c r="R3" s="10" t="s">
        <v>10</v>
      </c>
      <c r="S3" s="10" t="s">
        <v>11</v>
      </c>
      <c r="T3" s="12"/>
      <c r="U3" s="10" t="s">
        <v>10</v>
      </c>
      <c r="V3" s="13" t="s">
        <v>11</v>
      </c>
    </row>
    <row r="4" customFormat="false" ht="15" hidden="false" customHeight="false" outlineLevel="0" collapsed="false">
      <c r="A4" s="14" t="s">
        <v>13</v>
      </c>
      <c r="B4" s="15" t="n">
        <v>45324</v>
      </c>
      <c r="C4" s="83"/>
      <c r="D4" s="84" t="n">
        <v>3094</v>
      </c>
      <c r="E4" s="84" t="n">
        <v>1193</v>
      </c>
      <c r="F4" s="85"/>
      <c r="G4" s="84" t="n">
        <v>3005</v>
      </c>
      <c r="H4" s="84" t="n">
        <v>1230</v>
      </c>
      <c r="I4" s="86" t="s">
        <v>35</v>
      </c>
      <c r="J4" s="87"/>
      <c r="K4" s="17" t="n">
        <v>3095</v>
      </c>
      <c r="L4" s="17" t="n">
        <v>1228</v>
      </c>
      <c r="M4" s="86" t="s">
        <v>35</v>
      </c>
      <c r="N4" s="87"/>
      <c r="O4" s="22" t="n">
        <f aca="false">K4/D4-1</f>
        <v>0.000323206205559146</v>
      </c>
      <c r="P4" s="22" t="n">
        <f aca="false">L4/E4-1</f>
        <v>0.0293378038558256</v>
      </c>
      <c r="Q4" s="88"/>
      <c r="R4" s="89" t="n">
        <v>3004</v>
      </c>
      <c r="S4" s="89" t="n">
        <v>1064</v>
      </c>
      <c r="T4" s="88"/>
      <c r="U4" s="61" t="n">
        <f aca="false">K4/R4-1</f>
        <v>0.0302929427430094</v>
      </c>
      <c r="V4" s="62" t="n">
        <f aca="false">L4/S4-1</f>
        <v>0.154135338345865</v>
      </c>
    </row>
    <row r="5" customFormat="false" ht="15" hidden="false" customHeight="false" outlineLevel="0" collapsed="false">
      <c r="A5" s="27" t="s">
        <v>15</v>
      </c>
      <c r="B5" s="28" t="n">
        <v>45330</v>
      </c>
      <c r="C5" s="63"/>
      <c r="D5" s="90" t="n">
        <v>9080</v>
      </c>
      <c r="E5" s="90" t="n">
        <v>4632</v>
      </c>
      <c r="F5" s="91"/>
      <c r="G5" s="90" t="s">
        <v>36</v>
      </c>
      <c r="H5" s="90" t="s">
        <v>36</v>
      </c>
      <c r="I5" s="92" t="s">
        <v>38</v>
      </c>
      <c r="J5" s="31"/>
      <c r="K5" s="30" t="n">
        <v>9200</v>
      </c>
      <c r="L5" s="30" t="n">
        <v>3259</v>
      </c>
      <c r="M5" s="92" t="s">
        <v>38</v>
      </c>
      <c r="N5" s="31"/>
      <c r="O5" s="34" t="n">
        <f aca="false">K5/D5-1</f>
        <v>0.0132158590308371</v>
      </c>
      <c r="P5" s="34" t="n">
        <f aca="false">L5/E5-1</f>
        <v>-0.296416234887738</v>
      </c>
      <c r="Q5" s="35"/>
      <c r="R5" s="93" t="n">
        <v>9627</v>
      </c>
      <c r="S5" s="93" t="n">
        <v>4632</v>
      </c>
      <c r="T5" s="94"/>
      <c r="U5" s="64" t="n">
        <f aca="false">K5/R5-1</f>
        <v>-0.0443544198608081</v>
      </c>
      <c r="V5" s="65" t="n">
        <f aca="false">L5/S5-1</f>
        <v>-0.296416234887738</v>
      </c>
    </row>
    <row r="6" customFormat="false" ht="15" hidden="false" customHeight="false" outlineLevel="0" collapsed="false">
      <c r="A6" s="14" t="s">
        <v>55</v>
      </c>
      <c r="B6" s="15" t="n">
        <v>45337</v>
      </c>
      <c r="C6" s="60"/>
      <c r="D6" s="84" t="n">
        <v>8690</v>
      </c>
      <c r="E6" s="84" t="s">
        <v>36</v>
      </c>
      <c r="F6" s="85"/>
      <c r="G6" s="84" t="n">
        <v>8683</v>
      </c>
      <c r="H6" s="84" t="n">
        <v>309</v>
      </c>
      <c r="I6" s="21" t="s">
        <v>46</v>
      </c>
      <c r="J6" s="87"/>
      <c r="K6" s="17" t="n">
        <v>8690</v>
      </c>
      <c r="L6" s="17" t="n">
        <v>340</v>
      </c>
      <c r="M6" s="21" t="s">
        <v>46</v>
      </c>
      <c r="N6" s="87"/>
      <c r="O6" s="22" t="n">
        <f aca="false">K6/D6-1</f>
        <v>0</v>
      </c>
      <c r="P6" s="22" t="s">
        <v>36</v>
      </c>
      <c r="Q6" s="88"/>
      <c r="R6" s="89" t="n">
        <v>7875</v>
      </c>
      <c r="S6" s="84" t="n">
        <v>209</v>
      </c>
      <c r="T6" s="88"/>
      <c r="U6" s="61" t="n">
        <f aca="false">K6/R6-1</f>
        <v>0.103492063492064</v>
      </c>
      <c r="V6" s="62" t="n">
        <f aca="false">L6/S6-1</f>
        <v>0.626794258373206</v>
      </c>
    </row>
    <row r="7" customFormat="false" ht="15" hidden="false" customHeight="false" outlineLevel="0" collapsed="false">
      <c r="A7" s="27" t="s">
        <v>20</v>
      </c>
      <c r="B7" s="28" t="n">
        <v>45341</v>
      </c>
      <c r="C7" s="63"/>
      <c r="D7" s="90" t="s">
        <v>36</v>
      </c>
      <c r="E7" s="90" t="s">
        <v>36</v>
      </c>
      <c r="F7" s="95"/>
      <c r="G7" s="90" t="s">
        <v>36</v>
      </c>
      <c r="H7" s="90" t="s">
        <v>36</v>
      </c>
      <c r="I7" s="43" t="s">
        <v>36</v>
      </c>
      <c r="J7" s="96"/>
      <c r="K7" s="66" t="n">
        <v>14.914</v>
      </c>
      <c r="L7" s="66" t="n">
        <v>-4.834</v>
      </c>
      <c r="M7" s="92" t="s">
        <v>43</v>
      </c>
      <c r="N7" s="96"/>
      <c r="O7" s="32" t="s">
        <v>36</v>
      </c>
      <c r="P7" s="32" t="s">
        <v>36</v>
      </c>
      <c r="Q7" s="97"/>
      <c r="R7" s="93" t="n">
        <v>26.438</v>
      </c>
      <c r="S7" s="93" t="n">
        <v>-3.768</v>
      </c>
      <c r="T7" s="97"/>
      <c r="U7" s="64" t="n">
        <f aca="false">K7/R7-1</f>
        <v>-0.435887737347757</v>
      </c>
      <c r="V7" s="65" t="n">
        <f aca="false">L7/S7-1</f>
        <v>0.282908704883227</v>
      </c>
    </row>
    <row r="8" customFormat="false" ht="15" hidden="false" customHeight="false" outlineLevel="0" collapsed="false">
      <c r="A8" s="14" t="s">
        <v>14</v>
      </c>
      <c r="B8" s="15" t="n">
        <v>45351</v>
      </c>
      <c r="C8" s="60"/>
      <c r="D8" s="84" t="n">
        <v>2677</v>
      </c>
      <c r="E8" s="84" t="n">
        <v>1354</v>
      </c>
      <c r="F8" s="85"/>
      <c r="G8" s="84" t="s">
        <v>36</v>
      </c>
      <c r="H8" s="84" t="s">
        <v>36</v>
      </c>
      <c r="I8" s="86" t="s">
        <v>37</v>
      </c>
      <c r="J8" s="87"/>
      <c r="K8" s="17" t="n">
        <v>2699</v>
      </c>
      <c r="L8" s="17" t="n">
        <v>1354</v>
      </c>
      <c r="M8" s="86" t="s">
        <v>37</v>
      </c>
      <c r="N8" s="87"/>
      <c r="O8" s="22" t="n">
        <f aca="false">K8/D8-1</f>
        <v>0.0082181546507285</v>
      </c>
      <c r="P8" s="22" t="n">
        <f aca="false">L8/E8-1</f>
        <v>0</v>
      </c>
      <c r="Q8" s="88"/>
      <c r="R8" s="89" t="n">
        <v>2300</v>
      </c>
      <c r="S8" s="89" t="n">
        <v>1106</v>
      </c>
      <c r="T8" s="88"/>
      <c r="U8" s="61" t="n">
        <f aca="false">K8/R8-1</f>
        <v>0.173478260869565</v>
      </c>
      <c r="V8" s="62" t="n">
        <f aca="false">L8/S8-1</f>
        <v>0.224231464737794</v>
      </c>
    </row>
    <row r="9" customFormat="false" ht="15" hidden="false" customHeight="false" outlineLevel="0" collapsed="false">
      <c r="A9" s="27" t="s">
        <v>17</v>
      </c>
      <c r="B9" s="28" t="n">
        <v>45358</v>
      </c>
      <c r="C9" s="63"/>
      <c r="D9" s="90" t="s">
        <v>36</v>
      </c>
      <c r="E9" s="90" t="s">
        <v>36</v>
      </c>
      <c r="F9" s="95"/>
      <c r="G9" s="90" t="s">
        <v>36</v>
      </c>
      <c r="H9" s="90" t="s">
        <v>36</v>
      </c>
      <c r="I9" s="43" t="s">
        <v>36</v>
      </c>
      <c r="J9" s="96"/>
      <c r="K9" s="98" t="n">
        <v>140.9</v>
      </c>
      <c r="L9" s="98" t="n">
        <v>189.9</v>
      </c>
      <c r="M9" s="92" t="s">
        <v>40</v>
      </c>
      <c r="N9" s="96"/>
      <c r="O9" s="43" t="s">
        <v>36</v>
      </c>
      <c r="P9" s="43" t="s">
        <v>36</v>
      </c>
      <c r="Q9" s="94"/>
      <c r="R9" s="93" t="n">
        <v>123.9</v>
      </c>
      <c r="S9" s="93" t="n">
        <v>200.6</v>
      </c>
      <c r="T9" s="94"/>
      <c r="U9" s="64" t="n">
        <f aca="false">K9/R9-1</f>
        <v>0.137207425343019</v>
      </c>
      <c r="V9" s="65" t="n">
        <f aca="false">L9/S9-1</f>
        <v>-0.0533399800598204</v>
      </c>
    </row>
    <row r="10" customFormat="false" ht="15" hidden="false" customHeight="false" outlineLevel="0" collapsed="false">
      <c r="A10" s="14" t="s">
        <v>22</v>
      </c>
      <c r="B10" s="15" t="n">
        <v>45363</v>
      </c>
      <c r="C10" s="60"/>
      <c r="D10" s="84" t="s">
        <v>36</v>
      </c>
      <c r="E10" s="84" t="s">
        <v>36</v>
      </c>
      <c r="F10" s="85"/>
      <c r="G10" s="84" t="s">
        <v>36</v>
      </c>
      <c r="H10" s="84" t="s">
        <v>36</v>
      </c>
      <c r="I10" s="20" t="s">
        <v>36</v>
      </c>
      <c r="J10" s="87"/>
      <c r="K10" s="17" t="n">
        <v>13800</v>
      </c>
      <c r="L10" s="17" t="n">
        <v>773</v>
      </c>
      <c r="M10" s="86" t="s">
        <v>45</v>
      </c>
      <c r="N10" s="87"/>
      <c r="O10" s="67" t="s">
        <v>36</v>
      </c>
      <c r="P10" s="67" t="s">
        <v>36</v>
      </c>
      <c r="Q10" s="88"/>
      <c r="R10" s="89" t="n">
        <v>12600</v>
      </c>
      <c r="S10" s="89" t="n">
        <v>466</v>
      </c>
      <c r="T10" s="88"/>
      <c r="U10" s="61" t="n">
        <f aca="false">K10/R10-1</f>
        <v>0.0952380952380953</v>
      </c>
      <c r="V10" s="62" t="n">
        <f aca="false">L10/S10-1</f>
        <v>0.658798283261803</v>
      </c>
    </row>
    <row r="11" customFormat="false" ht="15" hidden="false" customHeight="false" outlineLevel="0" collapsed="false">
      <c r="A11" s="27" t="s">
        <v>18</v>
      </c>
      <c r="B11" s="28" t="n">
        <v>45372</v>
      </c>
      <c r="C11" s="63"/>
      <c r="D11" s="90" t="n">
        <v>83300</v>
      </c>
      <c r="E11" s="90" t="n">
        <v>4600</v>
      </c>
      <c r="F11" s="90"/>
      <c r="G11" s="99" t="n">
        <v>83700</v>
      </c>
      <c r="H11" s="90" t="n">
        <v>3700</v>
      </c>
      <c r="I11" s="92" t="s">
        <v>41</v>
      </c>
      <c r="J11" s="96"/>
      <c r="K11" s="30" t="n">
        <v>94100</v>
      </c>
      <c r="L11" s="30" t="n">
        <v>3000</v>
      </c>
      <c r="M11" s="92" t="s">
        <v>41</v>
      </c>
      <c r="N11" s="96"/>
      <c r="O11" s="34" t="n">
        <f aca="false">K11/D11-1</f>
        <v>0.129651860744298</v>
      </c>
      <c r="P11" s="34" t="n">
        <f aca="false">L11/E11-1</f>
        <v>-0.347826086956522</v>
      </c>
      <c r="Q11" s="97"/>
      <c r="R11" s="93" t="n">
        <v>77500</v>
      </c>
      <c r="S11" s="93" t="n">
        <v>26100</v>
      </c>
      <c r="T11" s="94"/>
      <c r="U11" s="64" t="n">
        <f aca="false">K11/R11-1</f>
        <v>0.214193548387097</v>
      </c>
      <c r="V11" s="65" t="n">
        <f aca="false">L11/S11-1</f>
        <v>-0.885057471264368</v>
      </c>
    </row>
    <row r="12" customFormat="false" ht="15" hidden="false" customHeight="false" outlineLevel="0" collapsed="false">
      <c r="A12" s="14" t="s">
        <v>56</v>
      </c>
      <c r="B12" s="15" t="n">
        <v>45377</v>
      </c>
      <c r="C12" s="60"/>
      <c r="D12" s="100" t="n">
        <v>15495</v>
      </c>
      <c r="E12" s="84" t="n">
        <v>2201</v>
      </c>
      <c r="F12" s="85"/>
      <c r="G12" s="100" t="n">
        <v>15260</v>
      </c>
      <c r="H12" s="84" t="n">
        <v>1986</v>
      </c>
      <c r="I12" s="86" t="s">
        <v>44</v>
      </c>
      <c r="J12" s="87"/>
      <c r="K12" s="17" t="n">
        <v>14856</v>
      </c>
      <c r="L12" s="17" t="n">
        <v>2050</v>
      </c>
      <c r="M12" s="86" t="s">
        <v>44</v>
      </c>
      <c r="N12" s="87"/>
      <c r="O12" s="22" t="n">
        <f aca="false">K12/D12-1</f>
        <v>-0.0412391093901259</v>
      </c>
      <c r="P12" s="80" t="n">
        <f aca="false">L12/E12-1</f>
        <v>-0.06860517946388</v>
      </c>
      <c r="Q12" s="88"/>
      <c r="R12" s="89" t="n">
        <v>14590</v>
      </c>
      <c r="S12" s="89" t="n">
        <v>2281</v>
      </c>
      <c r="T12" s="88"/>
      <c r="U12" s="61" t="n">
        <f aca="false">K12/R12-1</f>
        <v>0.0182316655243318</v>
      </c>
      <c r="V12" s="62" t="n">
        <f aca="false">L12/S12-1</f>
        <v>-0.101271372205173</v>
      </c>
    </row>
    <row r="13" customFormat="false" ht="15" hidden="false" customHeight="false" outlineLevel="0" collapsed="false">
      <c r="A13" s="27" t="s">
        <v>24</v>
      </c>
      <c r="B13" s="28" t="n">
        <v>45378</v>
      </c>
      <c r="C13" s="63"/>
      <c r="D13" s="43" t="s">
        <v>36</v>
      </c>
      <c r="E13" s="43" t="s">
        <v>36</v>
      </c>
      <c r="F13" s="30"/>
      <c r="G13" s="43" t="s">
        <v>36</v>
      </c>
      <c r="H13" s="43" t="s">
        <v>36</v>
      </c>
      <c r="I13" s="43" t="s">
        <v>36</v>
      </c>
      <c r="J13" s="43"/>
      <c r="K13" s="43" t="n">
        <v>20600</v>
      </c>
      <c r="L13" s="43" t="n">
        <v>3300</v>
      </c>
      <c r="M13" s="101" t="s">
        <v>57</v>
      </c>
      <c r="N13" s="43"/>
      <c r="O13" s="43" t="s">
        <v>36</v>
      </c>
      <c r="P13" s="43" t="s">
        <v>36</v>
      </c>
      <c r="Q13" s="94"/>
      <c r="R13" s="93" t="n">
        <v>20900</v>
      </c>
      <c r="S13" s="93" t="n">
        <v>3600</v>
      </c>
      <c r="T13" s="43"/>
      <c r="U13" s="64" t="n">
        <f aca="false">K13/R13-1</f>
        <v>-0.0143540669856459</v>
      </c>
      <c r="V13" s="65" t="n">
        <f aca="false">L13/S13-1</f>
        <v>-0.0833333333333334</v>
      </c>
    </row>
    <row r="14" customFormat="false" ht="15" hidden="false" customHeight="false" outlineLevel="0" collapsed="false">
      <c r="A14" s="52"/>
      <c r="B14" s="53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54"/>
    </row>
    <row r="15" customFormat="false" ht="15" hidden="false" customHeight="false" outlineLevel="0" collapsed="false">
      <c r="A15" s="55" t="s">
        <v>25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54"/>
    </row>
    <row r="16" customFormat="false" ht="15" hidden="false" customHeight="false" outlineLevel="0" collapsed="false">
      <c r="A16" s="55" t="s">
        <v>26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30"/>
      <c r="P16" s="30"/>
      <c r="Q16" s="12"/>
      <c r="R16" s="12"/>
      <c r="S16" s="12"/>
      <c r="T16" s="12"/>
      <c r="U16" s="12"/>
      <c r="V16" s="54"/>
    </row>
    <row r="17" customFormat="false" ht="15.75" hidden="false" customHeight="false" outlineLevel="0" collapsed="false">
      <c r="A17" s="56" t="s">
        <v>27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8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Moneta "/>
    <hyperlink ref="M4" r:id="rId2" display=" Moneta "/>
    <hyperlink ref="I5" r:id="rId3" display=" KB "/>
    <hyperlink ref="M5" r:id="rId4" display=" KB "/>
    <hyperlink ref="I6" r:id="rId5" display=" Kofola "/>
    <hyperlink ref="M6" r:id="rId6" display=" Kofola "/>
    <hyperlink ref="M7" r:id="rId7" display=" Photon "/>
    <hyperlink ref="I8" r:id="rId8" display=" Erste "/>
    <hyperlink ref="M8" r:id="rId9" display=" Erste "/>
    <hyperlink ref="M9" r:id="rId10" display=" CTP "/>
    <hyperlink ref="M10" r:id="rId11" display=" VIG "/>
    <hyperlink ref="I11" r:id="rId12" display=" ČEZ "/>
    <hyperlink ref="M11" r:id="rId13" display=" ČEZ "/>
    <hyperlink ref="I12" r:id="rId14" display=" Colt "/>
    <hyperlink ref="M12" r:id="rId15" display=" Colt "/>
    <hyperlink ref="M13" r:id="rId16" display=" PM ČR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4.28"/>
    <col collapsed="false" customWidth="true" hidden="false" outlineLevel="0" max="3" min="3" style="0" width="0.13"/>
    <col collapsed="false" customWidth="true" hidden="false" outlineLevel="0" max="4" min="4" style="0" width="14.28"/>
    <col collapsed="false" customWidth="true" hidden="false" outlineLevel="0" max="5" min="5" style="0" width="10.28"/>
    <col collapsed="false" customWidth="true" hidden="false" outlineLevel="0" max="6" min="6" style="0" width="0.13"/>
    <col collapsed="false" customWidth="true" hidden="false" outlineLevel="0" max="7" min="7" style="0" width="14.28"/>
    <col collapsed="false" customWidth="true" hidden="false" outlineLevel="0" max="9" min="8" style="0" width="10.28"/>
    <col collapsed="false" customWidth="true" hidden="false" outlineLevel="0" max="10" min="10" style="0" width="0.13"/>
    <col collapsed="false" customWidth="true" hidden="false" outlineLevel="0" max="11" min="11" style="0" width="14.28"/>
    <col collapsed="false" customWidth="true" hidden="false" outlineLevel="0" max="13" min="12" style="0" width="10.28"/>
    <col collapsed="false" customWidth="true" hidden="false" outlineLevel="0" max="14" min="14" style="0" width="0.13"/>
    <col collapsed="false" customWidth="true" hidden="false" outlineLevel="0" max="15" min="15" style="0" width="14.28"/>
    <col collapsed="false" customWidth="true" hidden="false" outlineLevel="0" max="16" min="16" style="0" width="10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10.28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9.28"/>
  </cols>
  <sheetData>
    <row r="1" customFormat="false" ht="15" hidden="false" customHeight="false" outlineLevel="0" collapsed="false">
      <c r="A1" s="1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42.75" hidden="false" customHeight="true" outlineLevel="0" collapsed="false">
      <c r="A2" s="4" t="s">
        <v>59</v>
      </c>
      <c r="B2" s="4"/>
      <c r="C2" s="5"/>
      <c r="D2" s="6" t="s">
        <v>60</v>
      </c>
      <c r="E2" s="6"/>
      <c r="F2" s="5"/>
      <c r="G2" s="6" t="s">
        <v>61</v>
      </c>
      <c r="H2" s="6"/>
      <c r="I2" s="6"/>
      <c r="J2" s="5"/>
      <c r="K2" s="6" t="s">
        <v>62</v>
      </c>
      <c r="L2" s="6"/>
      <c r="M2" s="6"/>
      <c r="N2" s="5"/>
      <c r="O2" s="6" t="s">
        <v>5</v>
      </c>
      <c r="P2" s="6"/>
      <c r="Q2" s="5"/>
      <c r="R2" s="6" t="s">
        <v>63</v>
      </c>
      <c r="S2" s="6"/>
      <c r="T2" s="7"/>
      <c r="U2" s="8" t="s">
        <v>64</v>
      </c>
      <c r="V2" s="8"/>
    </row>
    <row r="3" customFormat="false" ht="15" hidden="false" customHeight="false" outlineLevel="0" collapsed="false">
      <c r="A3" s="9" t="s">
        <v>8</v>
      </c>
      <c r="B3" s="10" t="s">
        <v>9</v>
      </c>
      <c r="C3" s="11"/>
      <c r="D3" s="10" t="s">
        <v>10</v>
      </c>
      <c r="E3" s="10" t="s">
        <v>11</v>
      </c>
      <c r="F3" s="11"/>
      <c r="G3" s="10" t="s">
        <v>10</v>
      </c>
      <c r="H3" s="10" t="s">
        <v>11</v>
      </c>
      <c r="I3" s="10" t="s">
        <v>12</v>
      </c>
      <c r="J3" s="11"/>
      <c r="K3" s="10" t="s">
        <v>10</v>
      </c>
      <c r="L3" s="10" t="s">
        <v>11</v>
      </c>
      <c r="M3" s="10" t="s">
        <v>12</v>
      </c>
      <c r="N3" s="11"/>
      <c r="O3" s="10" t="s">
        <v>10</v>
      </c>
      <c r="P3" s="10" t="s">
        <v>11</v>
      </c>
      <c r="Q3" s="11"/>
      <c r="R3" s="10" t="s">
        <v>10</v>
      </c>
      <c r="S3" s="10" t="s">
        <v>11</v>
      </c>
      <c r="T3" s="12"/>
      <c r="U3" s="10" t="s">
        <v>10</v>
      </c>
      <c r="V3" s="13" t="s">
        <v>11</v>
      </c>
    </row>
    <row r="4" customFormat="false" ht="15" hidden="false" customHeight="false" outlineLevel="0" collapsed="false">
      <c r="A4" s="14" t="s">
        <v>13</v>
      </c>
      <c r="B4" s="15" t="n">
        <v>45225</v>
      </c>
      <c r="C4" s="16"/>
      <c r="D4" s="17" t="n">
        <v>3038</v>
      </c>
      <c r="E4" s="17" t="n">
        <v>1225</v>
      </c>
      <c r="F4" s="18"/>
      <c r="G4" s="20" t="s">
        <v>36</v>
      </c>
      <c r="H4" s="20" t="s">
        <v>36</v>
      </c>
      <c r="I4" s="21" t="s">
        <v>35</v>
      </c>
      <c r="J4" s="18"/>
      <c r="K4" s="17" t="n">
        <v>3180</v>
      </c>
      <c r="L4" s="17" t="n">
        <v>1494</v>
      </c>
      <c r="M4" s="21" t="s">
        <v>35</v>
      </c>
      <c r="N4" s="18"/>
      <c r="O4" s="22" t="n">
        <f aca="false">K4/D4-1</f>
        <v>0.0467412771560236</v>
      </c>
      <c r="P4" s="22" t="n">
        <f aca="false">L4/E4-1</f>
        <v>0.219591836734694</v>
      </c>
      <c r="Q4" s="23"/>
      <c r="R4" s="17" t="n">
        <v>3022</v>
      </c>
      <c r="S4" s="24" t="n">
        <v>1251</v>
      </c>
      <c r="T4" s="23"/>
      <c r="U4" s="25" t="n">
        <f aca="false">K4/R4-1</f>
        <v>0.0522832561217737</v>
      </c>
      <c r="V4" s="26" t="n">
        <f aca="false">L4/S4-1</f>
        <v>0.194244604316547</v>
      </c>
    </row>
    <row r="5" customFormat="false" ht="15" hidden="false" customHeight="false" outlineLevel="0" collapsed="false">
      <c r="A5" s="27" t="s">
        <v>14</v>
      </c>
      <c r="B5" s="28" t="n">
        <v>45229</v>
      </c>
      <c r="C5" s="29"/>
      <c r="D5" s="30" t="n">
        <v>2636</v>
      </c>
      <c r="E5" s="30" t="n">
        <v>763</v>
      </c>
      <c r="F5" s="31"/>
      <c r="G5" s="43" t="s">
        <v>36</v>
      </c>
      <c r="H5" s="43" t="s">
        <v>36</v>
      </c>
      <c r="I5" s="33" t="s">
        <v>37</v>
      </c>
      <c r="J5" s="31"/>
      <c r="K5" s="30" t="n">
        <v>2692</v>
      </c>
      <c r="L5" s="30" t="n">
        <v>820</v>
      </c>
      <c r="M5" s="33" t="s">
        <v>37</v>
      </c>
      <c r="N5" s="31"/>
      <c r="O5" s="34" t="n">
        <f aca="false">K5/D5-1</f>
        <v>0.0212443095599393</v>
      </c>
      <c r="P5" s="34" t="n">
        <f aca="false">L5/E5-1</f>
        <v>0.0747051114023591</v>
      </c>
      <c r="Q5" s="102"/>
      <c r="R5" s="103" t="n">
        <v>2124</v>
      </c>
      <c r="S5" s="104" t="n">
        <v>510</v>
      </c>
      <c r="T5" s="105"/>
      <c r="U5" s="38" t="n">
        <f aca="false">K5/R5-1</f>
        <v>0.267419962335217</v>
      </c>
      <c r="V5" s="39" t="n">
        <f aca="false">L5/S5-1</f>
        <v>0.607843137254902</v>
      </c>
    </row>
    <row r="6" customFormat="false" ht="15" hidden="false" customHeight="false" outlineLevel="0" collapsed="false">
      <c r="A6" s="14" t="s">
        <v>15</v>
      </c>
      <c r="B6" s="15" t="n">
        <v>45233</v>
      </c>
      <c r="C6" s="40"/>
      <c r="D6" s="17" t="n">
        <v>9215</v>
      </c>
      <c r="E6" s="17" t="n">
        <v>4048</v>
      </c>
      <c r="F6" s="18"/>
      <c r="G6" s="20" t="s">
        <v>36</v>
      </c>
      <c r="H6" s="20" t="s">
        <v>36</v>
      </c>
      <c r="I6" s="21" t="s">
        <v>38</v>
      </c>
      <c r="J6" s="18"/>
      <c r="K6" s="17" t="n">
        <v>8899</v>
      </c>
      <c r="L6" s="17" t="n">
        <v>4267</v>
      </c>
      <c r="M6" s="21" t="s">
        <v>38</v>
      </c>
      <c r="N6" s="18"/>
      <c r="O6" s="22" t="n">
        <f aca="false">K6/D6-1</f>
        <v>-0.0342919153553988</v>
      </c>
      <c r="P6" s="22" t="n">
        <f aca="false">L6/E6-1</f>
        <v>0.054100790513834</v>
      </c>
      <c r="Q6" s="23"/>
      <c r="R6" s="17" t="n">
        <v>9838</v>
      </c>
      <c r="S6" s="106" t="n">
        <v>4608</v>
      </c>
      <c r="T6" s="23"/>
      <c r="U6" s="25" t="n">
        <f aca="false">K6/R6-1</f>
        <v>-0.0954462289083147</v>
      </c>
      <c r="V6" s="26" t="n">
        <f aca="false">L6/S6-1</f>
        <v>-0.0740017361111112</v>
      </c>
    </row>
    <row r="7" customFormat="false" ht="15" hidden="false" customHeight="false" outlineLevel="0" collapsed="false">
      <c r="A7" s="27" t="s">
        <v>17</v>
      </c>
      <c r="B7" s="28" t="n">
        <v>45239</v>
      </c>
      <c r="C7" s="29"/>
      <c r="D7" s="43" t="s">
        <v>36</v>
      </c>
      <c r="E7" s="43" t="s">
        <v>36</v>
      </c>
      <c r="F7" s="12"/>
      <c r="G7" s="43" t="s">
        <v>36</v>
      </c>
      <c r="H7" s="43" t="s">
        <v>36</v>
      </c>
      <c r="I7" s="43" t="s">
        <v>36</v>
      </c>
      <c r="J7" s="43" t="s">
        <v>36</v>
      </c>
      <c r="K7" s="98" t="n">
        <v>134.1</v>
      </c>
      <c r="L7" s="98" t="n">
        <v>263.1</v>
      </c>
      <c r="M7" s="33" t="s">
        <v>40</v>
      </c>
      <c r="N7" s="12"/>
      <c r="O7" s="43" t="s">
        <v>36</v>
      </c>
      <c r="P7" s="43" t="s">
        <v>36</v>
      </c>
      <c r="Q7" s="105"/>
      <c r="R7" s="107" t="n">
        <v>116.7</v>
      </c>
      <c r="S7" s="108" t="n">
        <v>105.7</v>
      </c>
      <c r="T7" s="105"/>
      <c r="U7" s="38" t="n">
        <f aca="false">K7/R7-1</f>
        <v>0.149100257069409</v>
      </c>
      <c r="V7" s="39" t="n">
        <f aca="false">L7/S7-1</f>
        <v>1.48912015137181</v>
      </c>
    </row>
    <row r="8" customFormat="false" ht="15" hidden="false" customHeight="false" outlineLevel="0" collapsed="false">
      <c r="A8" s="14" t="s">
        <v>18</v>
      </c>
      <c r="B8" s="15" t="n">
        <v>45239</v>
      </c>
      <c r="C8" s="40"/>
      <c r="D8" s="17" t="n">
        <v>80500</v>
      </c>
      <c r="E8" s="17" t="n">
        <v>8500</v>
      </c>
      <c r="F8" s="24"/>
      <c r="G8" s="17" t="n">
        <v>78200</v>
      </c>
      <c r="H8" s="17" t="n">
        <v>8400</v>
      </c>
      <c r="I8" s="21" t="s">
        <v>41</v>
      </c>
      <c r="J8" s="18"/>
      <c r="K8" s="17" t="n">
        <v>76800</v>
      </c>
      <c r="L8" s="17" t="n">
        <v>9000</v>
      </c>
      <c r="M8" s="21" t="s">
        <v>41</v>
      </c>
      <c r="N8" s="18"/>
      <c r="O8" s="22" t="n">
        <f aca="false">K8/D8-1</f>
        <v>-0.0459627329192547</v>
      </c>
      <c r="P8" s="22" t="n">
        <f aca="false">L8/E8-1</f>
        <v>0.0588235294117647</v>
      </c>
      <c r="Q8" s="23"/>
      <c r="R8" s="17" t="n">
        <v>80500</v>
      </c>
      <c r="S8" s="109" t="n">
        <v>18700</v>
      </c>
      <c r="T8" s="23"/>
      <c r="U8" s="25" t="n">
        <f aca="false">K8/R8-1</f>
        <v>-0.0459627329192547</v>
      </c>
      <c r="V8" s="26" t="n">
        <f aca="false">L8/S8-1</f>
        <v>-0.518716577540107</v>
      </c>
    </row>
    <row r="9" customFormat="false" ht="15" hidden="false" customHeight="false" outlineLevel="0" collapsed="false">
      <c r="A9" s="27" t="s">
        <v>20</v>
      </c>
      <c r="B9" s="28" t="n">
        <v>45244</v>
      </c>
      <c r="C9" s="29"/>
      <c r="D9" s="43" t="s">
        <v>36</v>
      </c>
      <c r="E9" s="43" t="s">
        <v>36</v>
      </c>
      <c r="F9" s="12"/>
      <c r="G9" s="43" t="s">
        <v>36</v>
      </c>
      <c r="H9" s="43" t="s">
        <v>36</v>
      </c>
      <c r="I9" s="43" t="s">
        <v>36</v>
      </c>
      <c r="J9" s="12"/>
      <c r="K9" s="110" t="n">
        <v>19.23</v>
      </c>
      <c r="L9" s="110" t="n">
        <v>-2.15</v>
      </c>
      <c r="M9" s="33" t="s">
        <v>43</v>
      </c>
      <c r="N9" s="12"/>
      <c r="O9" s="43" t="s">
        <v>36</v>
      </c>
      <c r="P9" s="43" t="s">
        <v>36</v>
      </c>
      <c r="Q9" s="105"/>
      <c r="R9" s="111" t="n">
        <v>35</v>
      </c>
      <c r="S9" s="104" t="n">
        <v>6</v>
      </c>
      <c r="T9" s="105"/>
      <c r="U9" s="38" t="n">
        <f aca="false">K9/R9-1</f>
        <v>-0.450571428571429</v>
      </c>
      <c r="V9" s="39" t="n">
        <f aca="false">L9/S9-1</f>
        <v>-1.35833333333333</v>
      </c>
    </row>
    <row r="10" customFormat="false" ht="15" hidden="false" customHeight="false" outlineLevel="0" collapsed="false">
      <c r="A10" s="14" t="s">
        <v>23</v>
      </c>
      <c r="B10" s="15" t="n">
        <v>45253</v>
      </c>
      <c r="C10" s="40"/>
      <c r="D10" s="45" t="n">
        <v>2545</v>
      </c>
      <c r="E10" s="45" t="n">
        <v>225</v>
      </c>
      <c r="F10" s="18"/>
      <c r="G10" s="45" t="n">
        <v>2514</v>
      </c>
      <c r="H10" s="45" t="n">
        <v>213</v>
      </c>
      <c r="I10" s="21" t="s">
        <v>46</v>
      </c>
      <c r="J10" s="18"/>
      <c r="K10" s="17" t="n">
        <v>2567</v>
      </c>
      <c r="L10" s="17" t="n">
        <v>244</v>
      </c>
      <c r="M10" s="21" t="s">
        <v>46</v>
      </c>
      <c r="N10" s="18"/>
      <c r="O10" s="45" t="s">
        <v>36</v>
      </c>
      <c r="P10" s="20" t="s">
        <v>36</v>
      </c>
      <c r="Q10" s="23"/>
      <c r="R10" s="17" t="n">
        <v>2347</v>
      </c>
      <c r="S10" s="24" t="n">
        <v>189</v>
      </c>
      <c r="T10" s="23"/>
      <c r="U10" s="25" t="n">
        <f aca="false">K10/R10-1</f>
        <v>0.093736685129953</v>
      </c>
      <c r="V10" s="26" t="n">
        <f aca="false">L10/S10-1</f>
        <v>0.291005291005291</v>
      </c>
    </row>
    <row r="11" customFormat="false" ht="15" hidden="false" customHeight="false" outlineLevel="0" collapsed="false">
      <c r="A11" s="27" t="s">
        <v>21</v>
      </c>
      <c r="B11" s="28" t="n">
        <v>45253</v>
      </c>
      <c r="C11" s="29"/>
      <c r="D11" s="43" t="n">
        <v>3671</v>
      </c>
      <c r="E11" s="43" t="n">
        <v>394</v>
      </c>
      <c r="F11" s="30"/>
      <c r="G11" s="112" t="n">
        <v>4140</v>
      </c>
      <c r="H11" s="43" t="n">
        <v>486</v>
      </c>
      <c r="I11" s="33" t="s">
        <v>44</v>
      </c>
      <c r="J11" s="12"/>
      <c r="K11" s="30" t="n">
        <v>3051</v>
      </c>
      <c r="L11" s="30" t="n">
        <v>284</v>
      </c>
      <c r="M11" s="33" t="s">
        <v>44</v>
      </c>
      <c r="N11" s="12"/>
      <c r="O11" s="34" t="n">
        <f aca="false">K11/D11-1</f>
        <v>-0.168891310269681</v>
      </c>
      <c r="P11" s="34" t="n">
        <f aca="false">L11/E11-1</f>
        <v>-0.279187817258883</v>
      </c>
      <c r="Q11" s="105"/>
      <c r="R11" s="103" t="n">
        <v>3171</v>
      </c>
      <c r="S11" s="36" t="n">
        <v>278</v>
      </c>
      <c r="T11" s="37"/>
      <c r="U11" s="38" t="n">
        <f aca="false">K11/R11-1</f>
        <v>-0.0378429517502366</v>
      </c>
      <c r="V11" s="39" t="n">
        <f aca="false">L11/S11-1</f>
        <v>0.0215827338129497</v>
      </c>
    </row>
    <row r="12" customFormat="false" ht="15" hidden="false" customHeight="false" outlineLevel="0" collapsed="false">
      <c r="A12" s="14" t="s">
        <v>22</v>
      </c>
      <c r="B12" s="15" t="n">
        <v>45260</v>
      </c>
      <c r="C12" s="40"/>
      <c r="D12" s="20" t="s">
        <v>36</v>
      </c>
      <c r="E12" s="20" t="s">
        <v>36</v>
      </c>
      <c r="F12" s="18"/>
      <c r="G12" s="20" t="s">
        <v>36</v>
      </c>
      <c r="H12" s="20" t="s">
        <v>36</v>
      </c>
      <c r="I12" s="20" t="s">
        <v>36</v>
      </c>
      <c r="J12" s="18"/>
      <c r="K12" s="17" t="n">
        <v>10600</v>
      </c>
      <c r="L12" s="45" t="s">
        <v>36</v>
      </c>
      <c r="M12" s="21" t="s">
        <v>45</v>
      </c>
      <c r="N12" s="18"/>
      <c r="O12" s="45" t="s">
        <v>36</v>
      </c>
      <c r="P12" s="20" t="s">
        <v>36</v>
      </c>
      <c r="Q12" s="23"/>
      <c r="R12" s="17" t="n">
        <v>3087</v>
      </c>
      <c r="S12" s="109" t="n">
        <v>100</v>
      </c>
      <c r="T12" s="23"/>
      <c r="U12" s="25" t="n">
        <f aca="false">K12/R12-1</f>
        <v>2.43375445416262</v>
      </c>
      <c r="V12" s="49" t="s">
        <v>36</v>
      </c>
    </row>
    <row r="13" customFormat="false" ht="15" hidden="false" customHeight="false" outlineLevel="0" collapsed="false">
      <c r="A13" s="27" t="s">
        <v>24</v>
      </c>
      <c r="B13" s="28" t="s">
        <v>65</v>
      </c>
      <c r="C13" s="29"/>
      <c r="D13" s="43" t="s">
        <v>36</v>
      </c>
      <c r="E13" s="43" t="s">
        <v>36</v>
      </c>
      <c r="F13" s="12"/>
      <c r="G13" s="43" t="s">
        <v>36</v>
      </c>
      <c r="H13" s="43" t="s">
        <v>36</v>
      </c>
      <c r="I13" s="43" t="s">
        <v>36</v>
      </c>
      <c r="J13" s="12"/>
      <c r="K13" s="43" t="s">
        <v>36</v>
      </c>
      <c r="L13" s="43" t="s">
        <v>36</v>
      </c>
      <c r="M13" s="43" t="s">
        <v>36</v>
      </c>
      <c r="N13" s="43" t="s">
        <v>36</v>
      </c>
      <c r="O13" s="43" t="s">
        <v>36</v>
      </c>
      <c r="P13" s="43" t="s">
        <v>36</v>
      </c>
      <c r="Q13" s="43" t="s">
        <v>36</v>
      </c>
      <c r="R13" s="43" t="s">
        <v>36</v>
      </c>
      <c r="S13" s="43" t="s">
        <v>36</v>
      </c>
      <c r="T13" s="43" t="s">
        <v>36</v>
      </c>
      <c r="U13" s="43" t="s">
        <v>36</v>
      </c>
      <c r="V13" s="81" t="s">
        <v>36</v>
      </c>
    </row>
    <row r="14" customFormat="false" ht="15" hidden="false" customHeight="false" outlineLevel="0" collapsed="false">
      <c r="A14" s="52"/>
      <c r="B14" s="53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54"/>
    </row>
    <row r="15" customFormat="false" ht="15" hidden="false" customHeight="false" outlineLevel="0" collapsed="false">
      <c r="A15" s="55" t="s">
        <v>25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54"/>
    </row>
    <row r="16" customFormat="false" ht="15" hidden="false" customHeight="false" outlineLevel="0" collapsed="false">
      <c r="A16" s="55" t="s">
        <v>26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54"/>
    </row>
    <row r="17" customFormat="false" ht="15.75" hidden="false" customHeight="false" outlineLevel="0" collapsed="false">
      <c r="A17" s="56" t="s">
        <v>27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8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Moneta "/>
    <hyperlink ref="M4" r:id="rId2" display=" Moneta "/>
    <hyperlink ref="I5" r:id="rId3" display=" Erste "/>
    <hyperlink ref="M5" r:id="rId4" display=" Erste "/>
    <hyperlink ref="I6" r:id="rId5" display=" KB "/>
    <hyperlink ref="M6" r:id="rId6" display=" KB "/>
    <hyperlink ref="M7" r:id="rId7" display=" CTP "/>
    <hyperlink ref="I8" r:id="rId8" display=" ČEZ "/>
    <hyperlink ref="M8" r:id="rId9" display=" ČEZ "/>
    <hyperlink ref="M9" r:id="rId10" display=" Photon "/>
    <hyperlink ref="I10" r:id="rId11" display=" Kofola "/>
    <hyperlink ref="M10" r:id="rId12" display=" Kofola "/>
    <hyperlink ref="I11" r:id="rId13" display=" Colt "/>
    <hyperlink ref="M11" r:id="rId14" display=" Colt "/>
    <hyperlink ref="M12" r:id="rId15" display=" VIG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4.28"/>
    <col collapsed="false" customWidth="true" hidden="false" outlineLevel="0" max="3" min="3" style="0" width="0.13"/>
    <col collapsed="false" customWidth="true" hidden="false" outlineLevel="0" max="4" min="4" style="0" width="14.28"/>
    <col collapsed="false" customWidth="true" hidden="false" outlineLevel="0" max="5" min="5" style="0" width="10.28"/>
    <col collapsed="false" customWidth="true" hidden="false" outlineLevel="0" max="6" min="6" style="0" width="0.13"/>
    <col collapsed="false" customWidth="true" hidden="false" outlineLevel="0" max="7" min="7" style="0" width="14.28"/>
    <col collapsed="false" customWidth="true" hidden="false" outlineLevel="0" max="9" min="8" style="0" width="10.28"/>
    <col collapsed="false" customWidth="true" hidden="false" outlineLevel="0" max="10" min="10" style="0" width="0.13"/>
    <col collapsed="false" customWidth="true" hidden="false" outlineLevel="0" max="11" min="11" style="0" width="14.28"/>
    <col collapsed="false" customWidth="true" hidden="false" outlineLevel="0" max="13" min="12" style="0" width="10.28"/>
    <col collapsed="false" customWidth="true" hidden="false" outlineLevel="0" max="14" min="14" style="0" width="0.13"/>
    <col collapsed="false" customWidth="true" hidden="false" outlineLevel="0" max="15" min="15" style="0" width="14.28"/>
    <col collapsed="false" customWidth="true" hidden="false" outlineLevel="0" max="16" min="16" style="0" width="10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10.28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10.28"/>
  </cols>
  <sheetData>
    <row r="1" customFormat="false" ht="15" hidden="false" customHeight="false" outlineLevel="0" collapsed="false">
      <c r="A1" s="1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42.75" hidden="false" customHeight="true" outlineLevel="0" collapsed="false">
      <c r="A2" s="4" t="s">
        <v>67</v>
      </c>
      <c r="B2" s="4"/>
      <c r="C2" s="5"/>
      <c r="D2" s="6" t="s">
        <v>68</v>
      </c>
      <c r="E2" s="6"/>
      <c r="F2" s="5"/>
      <c r="G2" s="6" t="s">
        <v>69</v>
      </c>
      <c r="H2" s="6"/>
      <c r="I2" s="6"/>
      <c r="J2" s="5"/>
      <c r="K2" s="6" t="s">
        <v>6</v>
      </c>
      <c r="L2" s="6"/>
      <c r="M2" s="6"/>
      <c r="N2" s="5"/>
      <c r="O2" s="6" t="s">
        <v>5</v>
      </c>
      <c r="P2" s="6"/>
      <c r="Q2" s="5"/>
      <c r="R2" s="6" t="s">
        <v>70</v>
      </c>
      <c r="S2" s="6"/>
      <c r="T2" s="7"/>
      <c r="U2" s="8" t="s">
        <v>71</v>
      </c>
      <c r="V2" s="8"/>
    </row>
    <row r="3" customFormat="false" ht="15" hidden="false" customHeight="false" outlineLevel="0" collapsed="false">
      <c r="A3" s="9" t="s">
        <v>8</v>
      </c>
      <c r="B3" s="10" t="s">
        <v>9</v>
      </c>
      <c r="C3" s="11"/>
      <c r="D3" s="10" t="s">
        <v>10</v>
      </c>
      <c r="E3" s="10" t="s">
        <v>11</v>
      </c>
      <c r="F3" s="11"/>
      <c r="G3" s="10" t="s">
        <v>10</v>
      </c>
      <c r="H3" s="10" t="s">
        <v>11</v>
      </c>
      <c r="I3" s="10" t="s">
        <v>12</v>
      </c>
      <c r="J3" s="11"/>
      <c r="K3" s="10" t="s">
        <v>10</v>
      </c>
      <c r="L3" s="10" t="s">
        <v>11</v>
      </c>
      <c r="M3" s="10" t="s">
        <v>12</v>
      </c>
      <c r="N3" s="11"/>
      <c r="O3" s="10" t="s">
        <v>10</v>
      </c>
      <c r="P3" s="10" t="s">
        <v>11</v>
      </c>
      <c r="Q3" s="11"/>
      <c r="R3" s="10" t="s">
        <v>10</v>
      </c>
      <c r="S3" s="10" t="s">
        <v>11</v>
      </c>
      <c r="T3" s="12"/>
      <c r="U3" s="10" t="s">
        <v>10</v>
      </c>
      <c r="V3" s="13" t="s">
        <v>11</v>
      </c>
    </row>
    <row r="4" customFormat="false" ht="15" hidden="false" customHeight="false" outlineLevel="0" collapsed="false">
      <c r="A4" s="14" t="s">
        <v>13</v>
      </c>
      <c r="B4" s="15" t="n">
        <v>45134</v>
      </c>
      <c r="C4" s="16"/>
      <c r="D4" s="17" t="n">
        <v>2944</v>
      </c>
      <c r="E4" s="17" t="n">
        <v>1174</v>
      </c>
      <c r="F4" s="18"/>
      <c r="G4" s="20" t="s">
        <v>36</v>
      </c>
      <c r="H4" s="20" t="s">
        <v>36</v>
      </c>
      <c r="I4" s="60" t="s">
        <v>35</v>
      </c>
      <c r="J4" s="18"/>
      <c r="K4" s="45" t="n">
        <v>3028</v>
      </c>
      <c r="L4" s="45" t="n">
        <v>1263</v>
      </c>
      <c r="M4" s="60" t="s">
        <v>35</v>
      </c>
      <c r="N4" s="18"/>
      <c r="O4" s="22" t="n">
        <f aca="false">K4/D4-1</f>
        <v>0.0285326086956521</v>
      </c>
      <c r="P4" s="22" t="n">
        <f aca="false">L4/E4-1</f>
        <v>0.075809199318569</v>
      </c>
      <c r="Q4" s="23"/>
      <c r="R4" s="45" t="n">
        <v>3066</v>
      </c>
      <c r="S4" s="45" t="n">
        <v>1582</v>
      </c>
      <c r="T4" s="23"/>
      <c r="U4" s="25" t="n">
        <f aca="false">K4/R4-1</f>
        <v>-0.0123939986953686</v>
      </c>
      <c r="V4" s="26" t="n">
        <f aca="false">L4/S4-1</f>
        <v>-0.201643489254109</v>
      </c>
    </row>
    <row r="5" customFormat="false" ht="15" hidden="false" customHeight="false" outlineLevel="0" collapsed="false">
      <c r="A5" s="27" t="s">
        <v>14</v>
      </c>
      <c r="B5" s="28" t="n">
        <v>45138</v>
      </c>
      <c r="C5" s="29"/>
      <c r="D5" s="30" t="n">
        <v>2572</v>
      </c>
      <c r="E5" s="30" t="n">
        <v>747</v>
      </c>
      <c r="F5" s="31"/>
      <c r="G5" s="43" t="s">
        <v>36</v>
      </c>
      <c r="H5" s="43" t="s">
        <v>36</v>
      </c>
      <c r="I5" s="63" t="s">
        <v>37</v>
      </c>
      <c r="J5" s="31"/>
      <c r="K5" s="43" t="n">
        <v>2662</v>
      </c>
      <c r="L5" s="43" t="n">
        <v>896</v>
      </c>
      <c r="M5" s="63" t="s">
        <v>37</v>
      </c>
      <c r="N5" s="31"/>
      <c r="O5" s="34" t="n">
        <f aca="false">K5/D5-1</f>
        <v>0.0349922239502334</v>
      </c>
      <c r="P5" s="34" t="n">
        <f aca="false">L5/E5-1</f>
        <v>0.19946452476573</v>
      </c>
      <c r="Q5" s="102"/>
      <c r="R5" s="113" t="n">
        <v>2110</v>
      </c>
      <c r="S5" s="113" t="n">
        <v>688</v>
      </c>
      <c r="T5" s="105"/>
      <c r="U5" s="38" t="n">
        <f aca="false">K5/R5-1</f>
        <v>0.261611374407583</v>
      </c>
      <c r="V5" s="39" t="n">
        <f aca="false">L5/S5-1</f>
        <v>0.302325581395349</v>
      </c>
    </row>
    <row r="6" customFormat="false" ht="15" hidden="false" customHeight="false" outlineLevel="0" collapsed="false">
      <c r="A6" s="14" t="s">
        <v>15</v>
      </c>
      <c r="B6" s="15" t="n">
        <v>45141</v>
      </c>
      <c r="C6" s="40"/>
      <c r="D6" s="17" t="n">
        <v>9144</v>
      </c>
      <c r="E6" s="17" t="n">
        <v>3947</v>
      </c>
      <c r="F6" s="18"/>
      <c r="G6" s="20" t="s">
        <v>36</v>
      </c>
      <c r="H6" s="20" t="s">
        <v>36</v>
      </c>
      <c r="I6" s="60" t="s">
        <v>38</v>
      </c>
      <c r="J6" s="18"/>
      <c r="K6" s="45" t="n">
        <v>9142</v>
      </c>
      <c r="L6" s="45" t="n">
        <v>4525</v>
      </c>
      <c r="M6" s="60" t="s">
        <v>38</v>
      </c>
      <c r="N6" s="18"/>
      <c r="O6" s="22" t="n">
        <f aca="false">K6/D6-1</f>
        <v>-0.000218722659667492</v>
      </c>
      <c r="P6" s="22" t="n">
        <f aca="false">L6/E6-1</f>
        <v>0.146440334431214</v>
      </c>
      <c r="Q6" s="23"/>
      <c r="R6" s="45" t="n">
        <v>9690</v>
      </c>
      <c r="S6" s="45" t="n">
        <v>4806</v>
      </c>
      <c r="T6" s="23"/>
      <c r="U6" s="25" t="n">
        <f aca="false">K6/R6-1</f>
        <v>-0.0565531475748194</v>
      </c>
      <c r="V6" s="26" t="n">
        <f aca="false">L6/S6-1</f>
        <v>-0.058468580940491</v>
      </c>
    </row>
    <row r="7" customFormat="false" ht="15" hidden="false" customHeight="false" outlineLevel="0" collapsed="false">
      <c r="A7" s="27" t="s">
        <v>72</v>
      </c>
      <c r="B7" s="28" t="n">
        <v>45148</v>
      </c>
      <c r="C7" s="29"/>
      <c r="D7" s="43" t="s">
        <v>36</v>
      </c>
      <c r="E7" s="43" t="s">
        <v>36</v>
      </c>
      <c r="F7" s="12"/>
      <c r="G7" s="43" t="s">
        <v>36</v>
      </c>
      <c r="H7" s="43" t="s">
        <v>36</v>
      </c>
      <c r="I7" s="43" t="s">
        <v>36</v>
      </c>
      <c r="J7" s="12"/>
      <c r="K7" s="114" t="n">
        <v>268.3</v>
      </c>
      <c r="L7" s="114" t="n">
        <v>469.6</v>
      </c>
      <c r="M7" s="63" t="s">
        <v>40</v>
      </c>
      <c r="N7" s="12"/>
      <c r="O7" s="43" t="s">
        <v>36</v>
      </c>
      <c r="P7" s="43" t="s">
        <v>36</v>
      </c>
      <c r="Q7" s="105"/>
      <c r="R7" s="115" t="n">
        <v>211.5</v>
      </c>
      <c r="S7" s="115" t="n">
        <v>490.2</v>
      </c>
      <c r="T7" s="105"/>
      <c r="U7" s="38" t="n">
        <f aca="false">K7/R7-1</f>
        <v>0.268557919621749</v>
      </c>
      <c r="V7" s="39" t="n">
        <f aca="false">L7/S7-1</f>
        <v>-0.0420236638106895</v>
      </c>
    </row>
    <row r="8" customFormat="false" ht="15" hidden="false" customHeight="false" outlineLevel="0" collapsed="false">
      <c r="A8" s="14" t="s">
        <v>18</v>
      </c>
      <c r="B8" s="15" t="n">
        <v>45148</v>
      </c>
      <c r="C8" s="40"/>
      <c r="D8" s="17" t="n">
        <v>73700</v>
      </c>
      <c r="E8" s="17" t="n">
        <v>6200</v>
      </c>
      <c r="F8" s="24"/>
      <c r="G8" s="45" t="n">
        <v>66500</v>
      </c>
      <c r="H8" s="45" t="n">
        <v>4800</v>
      </c>
      <c r="I8" s="60" t="s">
        <v>41</v>
      </c>
      <c r="J8" s="18"/>
      <c r="K8" s="45" t="n">
        <v>76300</v>
      </c>
      <c r="L8" s="116" t="n">
        <v>11600</v>
      </c>
      <c r="M8" s="60" t="s">
        <v>41</v>
      </c>
      <c r="N8" s="18"/>
      <c r="O8" s="22" t="n">
        <f aca="false">K8/D8-1</f>
        <v>0.0352781546811398</v>
      </c>
      <c r="P8" s="22" t="n">
        <f aca="false">L8/E8-1</f>
        <v>0.870967741935484</v>
      </c>
      <c r="Q8" s="23"/>
      <c r="R8" s="45" t="n">
        <v>54500</v>
      </c>
      <c r="S8" s="45" t="n">
        <v>6900</v>
      </c>
      <c r="T8" s="23"/>
      <c r="U8" s="25" t="n">
        <f aca="false">K8/R8-1</f>
        <v>0.4</v>
      </c>
      <c r="V8" s="26" t="n">
        <f aca="false">L8/S8-1</f>
        <v>0.681159420289855</v>
      </c>
    </row>
    <row r="9" customFormat="false" ht="15" hidden="false" customHeight="false" outlineLevel="0" collapsed="false">
      <c r="A9" s="27" t="s">
        <v>20</v>
      </c>
      <c r="B9" s="28" t="n">
        <v>45154</v>
      </c>
      <c r="C9" s="29"/>
      <c r="D9" s="43" t="s">
        <v>36</v>
      </c>
      <c r="E9" s="43" t="s">
        <v>36</v>
      </c>
      <c r="F9" s="12"/>
      <c r="G9" s="43" t="s">
        <v>36</v>
      </c>
      <c r="H9" s="43" t="s">
        <v>36</v>
      </c>
      <c r="I9" s="43" t="s">
        <v>36</v>
      </c>
      <c r="J9" s="12"/>
      <c r="K9" s="43" t="n">
        <v>20.951</v>
      </c>
      <c r="L9" s="117" t="n">
        <v>-3.275</v>
      </c>
      <c r="M9" s="63" t="s">
        <v>43</v>
      </c>
      <c r="N9" s="12"/>
      <c r="O9" s="43" t="s">
        <v>36</v>
      </c>
      <c r="P9" s="43" t="s">
        <v>36</v>
      </c>
      <c r="Q9" s="105"/>
      <c r="R9" s="113" t="n">
        <v>23.229</v>
      </c>
      <c r="S9" s="113" t="n">
        <v>2</v>
      </c>
      <c r="T9" s="105"/>
      <c r="U9" s="38" t="n">
        <f aca="false">K9/R9-1</f>
        <v>-0.0980670713332472</v>
      </c>
      <c r="V9" s="39" t="n">
        <f aca="false">L9/S9-1</f>
        <v>-2.6375</v>
      </c>
    </row>
    <row r="10" customFormat="false" ht="15" hidden="false" customHeight="false" outlineLevel="0" collapsed="false">
      <c r="A10" s="14" t="s">
        <v>73</v>
      </c>
      <c r="B10" s="15" t="n">
        <v>45168</v>
      </c>
      <c r="C10" s="40"/>
      <c r="D10" s="45" t="s">
        <v>36</v>
      </c>
      <c r="E10" s="45" t="s">
        <v>36</v>
      </c>
      <c r="F10" s="18"/>
      <c r="G10" s="45" t="s">
        <v>36</v>
      </c>
      <c r="H10" s="45" t="s">
        <v>36</v>
      </c>
      <c r="I10" s="20" t="s">
        <v>36</v>
      </c>
      <c r="J10" s="18"/>
      <c r="K10" s="45" t="n">
        <v>7300</v>
      </c>
      <c r="L10" s="45" t="n">
        <v>343</v>
      </c>
      <c r="M10" s="60" t="s">
        <v>45</v>
      </c>
      <c r="N10" s="18"/>
      <c r="O10" s="45" t="s">
        <v>36</v>
      </c>
      <c r="P10" s="20" t="s">
        <v>36</v>
      </c>
      <c r="Q10" s="23"/>
      <c r="R10" s="45" t="n">
        <v>6600</v>
      </c>
      <c r="S10" s="45" t="n">
        <v>147</v>
      </c>
      <c r="T10" s="23"/>
      <c r="U10" s="25" t="n">
        <f aca="false">K10/R10-1</f>
        <v>0.106060606060606</v>
      </c>
      <c r="V10" s="26" t="n">
        <f aca="false">L10/S10-1</f>
        <v>1.33333333333333</v>
      </c>
    </row>
    <row r="11" customFormat="false" ht="15" hidden="false" customHeight="false" outlineLevel="0" collapsed="false">
      <c r="A11" s="27" t="s">
        <v>23</v>
      </c>
      <c r="B11" s="28" t="n">
        <v>45169</v>
      </c>
      <c r="C11" s="29"/>
      <c r="D11" s="43" t="n">
        <v>2329</v>
      </c>
      <c r="E11" s="43" t="n">
        <v>113</v>
      </c>
      <c r="F11" s="30"/>
      <c r="G11" s="43" t="n">
        <v>2313</v>
      </c>
      <c r="H11" s="43" t="n">
        <v>103</v>
      </c>
      <c r="I11" s="63" t="s">
        <v>46</v>
      </c>
      <c r="J11" s="12"/>
      <c r="K11" s="43" t="n">
        <v>2340</v>
      </c>
      <c r="L11" s="43" t="n">
        <v>122</v>
      </c>
      <c r="M11" s="63" t="s">
        <v>46</v>
      </c>
      <c r="N11" s="12"/>
      <c r="O11" s="34" t="n">
        <f aca="false">K11/D11-1</f>
        <v>0.00472305710605414</v>
      </c>
      <c r="P11" s="34" t="n">
        <f aca="false">L11/E11-1</f>
        <v>0.079646017699115</v>
      </c>
      <c r="Q11" s="105"/>
      <c r="R11" s="113" t="n">
        <v>2211</v>
      </c>
      <c r="S11" s="43" t="n">
        <v>71</v>
      </c>
      <c r="T11" s="37"/>
      <c r="U11" s="38" t="n">
        <f aca="false">K11/R11-1</f>
        <v>0.0583446404341927</v>
      </c>
      <c r="V11" s="39" t="n">
        <f aca="false">L11/S11-1</f>
        <v>0.71830985915493</v>
      </c>
    </row>
    <row r="12" customFormat="false" ht="15" hidden="false" customHeight="false" outlineLevel="0" collapsed="false">
      <c r="A12" s="14" t="s">
        <v>21</v>
      </c>
      <c r="B12" s="15" t="n">
        <v>45190</v>
      </c>
      <c r="C12" s="40"/>
      <c r="D12" s="17" t="n">
        <v>3670</v>
      </c>
      <c r="E12" s="17" t="n">
        <v>578</v>
      </c>
      <c r="F12" s="18"/>
      <c r="G12" s="45" t="n">
        <v>3895</v>
      </c>
      <c r="H12" s="45" t="n">
        <v>478</v>
      </c>
      <c r="I12" s="60" t="s">
        <v>44</v>
      </c>
      <c r="J12" s="18"/>
      <c r="K12" s="45" t="n">
        <v>3848</v>
      </c>
      <c r="L12" s="45" t="n">
        <v>508</v>
      </c>
      <c r="M12" s="60" t="s">
        <v>44</v>
      </c>
      <c r="N12" s="18"/>
      <c r="O12" s="22" t="n">
        <f aca="false">K12/D12-1</f>
        <v>0.0485013623978201</v>
      </c>
      <c r="P12" s="22" t="n">
        <f aca="false">L12/E12-1</f>
        <v>-0.121107266435986</v>
      </c>
      <c r="Q12" s="23"/>
      <c r="R12" s="45" t="n">
        <v>7049</v>
      </c>
      <c r="S12" s="45" t="n">
        <v>1183</v>
      </c>
      <c r="T12" s="23"/>
      <c r="U12" s="25" t="n">
        <f aca="false">K12/R12-1</f>
        <v>-0.454106965527025</v>
      </c>
      <c r="V12" s="26" t="n">
        <f aca="false">L12/S12-1</f>
        <v>-0.570583262890955</v>
      </c>
    </row>
    <row r="13" customFormat="false" ht="15" hidden="false" customHeight="false" outlineLevel="0" collapsed="false">
      <c r="A13" s="27" t="s">
        <v>24</v>
      </c>
      <c r="B13" s="28" t="n">
        <v>45198</v>
      </c>
      <c r="C13" s="29"/>
      <c r="D13" s="43" t="s">
        <v>36</v>
      </c>
      <c r="E13" s="43" t="s">
        <v>36</v>
      </c>
      <c r="F13" s="12"/>
      <c r="G13" s="43" t="s">
        <v>36</v>
      </c>
      <c r="H13" s="43" t="s">
        <v>36</v>
      </c>
      <c r="I13" s="43" t="s">
        <v>36</v>
      </c>
      <c r="J13" s="12"/>
      <c r="K13" s="43" t="n">
        <v>9.711</v>
      </c>
      <c r="L13" s="43" t="n">
        <v>1.653</v>
      </c>
      <c r="M13" s="63"/>
      <c r="N13" s="12"/>
      <c r="O13" s="43" t="s">
        <v>36</v>
      </c>
      <c r="P13" s="43" t="s">
        <v>36</v>
      </c>
      <c r="Q13" s="37"/>
      <c r="R13" s="43" t="n">
        <v>9.81</v>
      </c>
      <c r="S13" s="43" t="n">
        <v>1.83</v>
      </c>
      <c r="T13" s="37"/>
      <c r="U13" s="38" t="n">
        <f aca="false">K13/R13-1</f>
        <v>-0.0100917431192661</v>
      </c>
      <c r="V13" s="39" t="n">
        <f aca="false">L13/S13-1</f>
        <v>-0.0967213114754099</v>
      </c>
    </row>
    <row r="14" customFormat="false" ht="15" hidden="false" customHeight="false" outlineLevel="0" collapsed="false">
      <c r="A14" s="52"/>
      <c r="B14" s="53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54"/>
    </row>
    <row r="15" customFormat="false" ht="15" hidden="false" customHeight="false" outlineLevel="0" collapsed="false">
      <c r="A15" s="55" t="s">
        <v>7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54"/>
    </row>
    <row r="16" customFormat="false" ht="15" hidden="false" customHeight="false" outlineLevel="0" collapsed="false">
      <c r="A16" s="55" t="s">
        <v>26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54"/>
    </row>
    <row r="17" customFormat="false" ht="15.75" hidden="false" customHeight="false" outlineLevel="0" collapsed="false">
      <c r="A17" s="56" t="s">
        <v>27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8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Moneta "/>
    <hyperlink ref="M4" r:id="rId2" display=" Moneta "/>
    <hyperlink ref="I5" r:id="rId3" display=" Erste "/>
    <hyperlink ref="M5" r:id="rId4" display=" Erste "/>
    <hyperlink ref="I6" r:id="rId5" display=" KB "/>
    <hyperlink ref="M6" r:id="rId6" display=" KB "/>
    <hyperlink ref="M7" r:id="rId7" display=" CTP "/>
    <hyperlink ref="I8" r:id="rId8" display=" ČEZ "/>
    <hyperlink ref="M8" r:id="rId9" display=" ČEZ "/>
    <hyperlink ref="M9" r:id="rId10" display=" Photon "/>
    <hyperlink ref="M10" r:id="rId11" display=" VIG "/>
    <hyperlink ref="I11" r:id="rId12" display=" Kofola "/>
    <hyperlink ref="M11" r:id="rId13" display=" Kofola "/>
    <hyperlink ref="I12" r:id="rId14" display=" Colt "/>
    <hyperlink ref="M12" r:id="rId15" display=" Col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4.28"/>
    <col collapsed="false" customWidth="true" hidden="false" outlineLevel="0" max="3" min="3" style="0" width="0.13"/>
    <col collapsed="false" customWidth="true" hidden="false" outlineLevel="0" max="4" min="4" style="0" width="14.28"/>
    <col collapsed="false" customWidth="true" hidden="false" outlineLevel="0" max="5" min="5" style="0" width="10.56"/>
    <col collapsed="false" customWidth="true" hidden="false" outlineLevel="0" max="6" min="6" style="0" width="0.13"/>
    <col collapsed="false" customWidth="true" hidden="false" outlineLevel="0" max="7" min="7" style="0" width="14.28"/>
    <col collapsed="false" customWidth="true" hidden="false" outlineLevel="0" max="8" min="8" style="0" width="11.56"/>
    <col collapsed="false" customWidth="true" hidden="false" outlineLevel="0" max="9" min="9" style="0" width="8.7"/>
    <col collapsed="false" customWidth="true" hidden="false" outlineLevel="0" max="10" min="10" style="0" width="0.13"/>
    <col collapsed="false" customWidth="true" hidden="false" outlineLevel="0" max="11" min="11" style="0" width="14.28"/>
    <col collapsed="false" customWidth="true" hidden="false" outlineLevel="0" max="12" min="12" style="0" width="10.56"/>
    <col collapsed="false" customWidth="true" hidden="false" outlineLevel="0" max="13" min="13" style="0" width="8.28"/>
    <col collapsed="false" customWidth="true" hidden="false" outlineLevel="0" max="14" min="14" style="0" width="0.13"/>
    <col collapsed="false" customWidth="true" hidden="false" outlineLevel="0" max="15" min="15" style="0" width="14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10.56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9.28"/>
  </cols>
  <sheetData>
    <row r="1" customFormat="false" ht="15" hidden="false" customHeight="false" outlineLevel="0" collapsed="false">
      <c r="A1" s="1" t="s">
        <v>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42.75" hidden="false" customHeight="true" outlineLevel="0" collapsed="false">
      <c r="A2" s="4" t="s">
        <v>76</v>
      </c>
      <c r="B2" s="4"/>
      <c r="C2" s="5"/>
      <c r="D2" s="6" t="s">
        <v>77</v>
      </c>
      <c r="E2" s="6"/>
      <c r="F2" s="5"/>
      <c r="G2" s="6" t="s">
        <v>78</v>
      </c>
      <c r="H2" s="6"/>
      <c r="I2" s="6"/>
      <c r="J2" s="5"/>
      <c r="K2" s="6" t="s">
        <v>33</v>
      </c>
      <c r="L2" s="6"/>
      <c r="M2" s="6"/>
      <c r="N2" s="5"/>
      <c r="O2" s="6" t="s">
        <v>5</v>
      </c>
      <c r="P2" s="6"/>
      <c r="Q2" s="5"/>
      <c r="R2" s="6" t="s">
        <v>79</v>
      </c>
      <c r="S2" s="6"/>
      <c r="T2" s="7"/>
      <c r="U2" s="8" t="s">
        <v>80</v>
      </c>
      <c r="V2" s="8"/>
    </row>
    <row r="3" customFormat="false" ht="15" hidden="false" customHeight="false" outlineLevel="0" collapsed="false">
      <c r="A3" s="9" t="s">
        <v>8</v>
      </c>
      <c r="B3" s="10" t="s">
        <v>9</v>
      </c>
      <c r="C3" s="11"/>
      <c r="D3" s="10" t="s">
        <v>10</v>
      </c>
      <c r="E3" s="10" t="s">
        <v>11</v>
      </c>
      <c r="F3" s="11"/>
      <c r="G3" s="10" t="s">
        <v>10</v>
      </c>
      <c r="H3" s="10" t="s">
        <v>11</v>
      </c>
      <c r="I3" s="10" t="s">
        <v>12</v>
      </c>
      <c r="J3" s="11"/>
      <c r="K3" s="10" t="s">
        <v>10</v>
      </c>
      <c r="L3" s="10" t="s">
        <v>11</v>
      </c>
      <c r="M3" s="10" t="s">
        <v>12</v>
      </c>
      <c r="N3" s="11"/>
      <c r="O3" s="10" t="s">
        <v>10</v>
      </c>
      <c r="P3" s="10" t="s">
        <v>11</v>
      </c>
      <c r="Q3" s="11"/>
      <c r="R3" s="10" t="s">
        <v>10</v>
      </c>
      <c r="S3" s="10" t="s">
        <v>11</v>
      </c>
      <c r="T3" s="12"/>
      <c r="U3" s="10" t="s">
        <v>10</v>
      </c>
      <c r="V3" s="13" t="s">
        <v>11</v>
      </c>
    </row>
    <row r="4" customFormat="false" ht="15" hidden="false" customHeight="false" outlineLevel="0" collapsed="false">
      <c r="A4" s="14" t="s">
        <v>13</v>
      </c>
      <c r="B4" s="15" t="n">
        <v>45043</v>
      </c>
      <c r="C4" s="16"/>
      <c r="D4" s="17" t="n">
        <v>2769</v>
      </c>
      <c r="E4" s="17" t="n">
        <v>939</v>
      </c>
      <c r="F4" s="118"/>
      <c r="G4" s="20" t="s">
        <v>36</v>
      </c>
      <c r="H4" s="20" t="s">
        <v>36</v>
      </c>
      <c r="I4" s="82" t="s">
        <v>35</v>
      </c>
      <c r="J4" s="118"/>
      <c r="K4" s="17" t="n">
        <v>2844</v>
      </c>
      <c r="L4" s="17" t="n">
        <v>1215</v>
      </c>
      <c r="M4" s="82" t="s">
        <v>35</v>
      </c>
      <c r="N4" s="118"/>
      <c r="O4" s="119" t="n">
        <f aca="false">K4/D4-1</f>
        <v>0.0270855904658722</v>
      </c>
      <c r="P4" s="119" t="n">
        <f aca="false">L4/E4-1</f>
        <v>0.293929712460064</v>
      </c>
      <c r="Q4" s="120"/>
      <c r="R4" s="17" t="n">
        <v>3024</v>
      </c>
      <c r="S4" s="17" t="n">
        <v>1290</v>
      </c>
      <c r="T4" s="120"/>
      <c r="U4" s="119" t="n">
        <f aca="false">K4/R4-1</f>
        <v>-0.0595238095238095</v>
      </c>
      <c r="V4" s="121" t="n">
        <f aca="false">L4/S4-1</f>
        <v>-0.0581395348837209</v>
      </c>
    </row>
    <row r="5" customFormat="false" ht="15" hidden="false" customHeight="false" outlineLevel="0" collapsed="false">
      <c r="A5" s="27" t="s">
        <v>14</v>
      </c>
      <c r="B5" s="28" t="n">
        <v>45044</v>
      </c>
      <c r="C5" s="29"/>
      <c r="D5" s="30" t="n">
        <v>2439</v>
      </c>
      <c r="E5" s="30" t="n">
        <v>543</v>
      </c>
      <c r="F5" s="43"/>
      <c r="G5" s="43" t="s">
        <v>36</v>
      </c>
      <c r="H5" s="43" t="s">
        <v>36</v>
      </c>
      <c r="I5" s="101" t="s">
        <v>37</v>
      </c>
      <c r="J5" s="43"/>
      <c r="K5" s="30" t="n">
        <v>2499</v>
      </c>
      <c r="L5" s="30" t="n">
        <v>594</v>
      </c>
      <c r="M5" s="101" t="s">
        <v>37</v>
      </c>
      <c r="N5" s="43"/>
      <c r="O5" s="122" t="n">
        <f aca="false">K5/D5-1</f>
        <v>0.0246002460024601</v>
      </c>
      <c r="P5" s="122" t="n">
        <f aca="false">L5/E5-1</f>
        <v>0.0939226519337018</v>
      </c>
      <c r="Q5" s="30"/>
      <c r="R5" s="30" t="n">
        <v>2036</v>
      </c>
      <c r="S5" s="30" t="n">
        <v>449</v>
      </c>
      <c r="T5" s="123"/>
      <c r="U5" s="122" t="n">
        <f aca="false">K5/R5-1</f>
        <v>0.227406679764244</v>
      </c>
      <c r="V5" s="124" t="n">
        <f aca="false">L5/S5-1</f>
        <v>0.322939866369711</v>
      </c>
    </row>
    <row r="6" customFormat="false" ht="15" hidden="false" customHeight="false" outlineLevel="0" collapsed="false">
      <c r="A6" s="14" t="s">
        <v>15</v>
      </c>
      <c r="B6" s="15" t="n">
        <v>45057</v>
      </c>
      <c r="C6" s="40"/>
      <c r="D6" s="17" t="n">
        <v>9383</v>
      </c>
      <c r="E6" s="17" t="n">
        <v>3251</v>
      </c>
      <c r="F6" s="118"/>
      <c r="G6" s="20" t="s">
        <v>36</v>
      </c>
      <c r="H6" s="20" t="s">
        <v>36</v>
      </c>
      <c r="I6" s="82" t="s">
        <v>38</v>
      </c>
      <c r="J6" s="118"/>
      <c r="K6" s="17" t="n">
        <v>8958</v>
      </c>
      <c r="L6" s="17" t="n">
        <v>3561</v>
      </c>
      <c r="M6" s="82" t="s">
        <v>38</v>
      </c>
      <c r="N6" s="118"/>
      <c r="O6" s="119" t="n">
        <f aca="false">K6/D6-1</f>
        <v>-0.0452946818714697</v>
      </c>
      <c r="P6" s="119" t="n">
        <f aca="false">L6/E6-1</f>
        <v>0.0953552752999076</v>
      </c>
      <c r="Q6" s="120"/>
      <c r="R6" s="17" t="n">
        <v>9477</v>
      </c>
      <c r="S6" s="17" t="n">
        <v>3513</v>
      </c>
      <c r="T6" s="120"/>
      <c r="U6" s="119" t="n">
        <f aca="false">K6/R6-1</f>
        <v>-0.054764165875277</v>
      </c>
      <c r="V6" s="121" t="n">
        <f aca="false">L6/S6-1</f>
        <v>0.0136635354397952</v>
      </c>
    </row>
    <row r="7" customFormat="false" ht="15" hidden="false" customHeight="false" outlineLevel="0" collapsed="false">
      <c r="A7" s="27" t="s">
        <v>17</v>
      </c>
      <c r="B7" s="28" t="n">
        <v>45057</v>
      </c>
      <c r="C7" s="29"/>
      <c r="D7" s="43" t="s">
        <v>36</v>
      </c>
      <c r="E7" s="43" t="s">
        <v>36</v>
      </c>
      <c r="F7" s="125"/>
      <c r="G7" s="43" t="s">
        <v>36</v>
      </c>
      <c r="H7" s="43" t="s">
        <v>36</v>
      </c>
      <c r="I7" s="43" t="s">
        <v>36</v>
      </c>
      <c r="J7" s="125"/>
      <c r="K7" s="110" t="n">
        <v>130.651</v>
      </c>
      <c r="L7" s="76" t="n">
        <v>225.463</v>
      </c>
      <c r="M7" s="101" t="s">
        <v>40</v>
      </c>
      <c r="N7" s="125"/>
      <c r="O7" s="43" t="s">
        <v>36</v>
      </c>
      <c r="P7" s="43" t="s">
        <v>36</v>
      </c>
      <c r="Q7" s="123"/>
      <c r="R7" s="66" t="n">
        <v>107.199</v>
      </c>
      <c r="S7" s="77" t="n">
        <v>75.006</v>
      </c>
      <c r="T7" s="123"/>
      <c r="U7" s="122" t="n">
        <f aca="false">K7/R7-1</f>
        <v>0.21877069748785</v>
      </c>
      <c r="V7" s="126" t="s">
        <v>36</v>
      </c>
      <c r="W7" s="127"/>
    </row>
    <row r="8" customFormat="false" ht="15" hidden="false" customHeight="false" outlineLevel="0" collapsed="false">
      <c r="A8" s="14" t="s">
        <v>18</v>
      </c>
      <c r="B8" s="15" t="n">
        <v>45057</v>
      </c>
      <c r="C8" s="40"/>
      <c r="D8" s="17" t="n">
        <v>84400</v>
      </c>
      <c r="E8" s="17" t="n">
        <v>12000</v>
      </c>
      <c r="F8" s="17"/>
      <c r="G8" s="17" t="n">
        <v>84600</v>
      </c>
      <c r="H8" s="17" t="n">
        <v>11400</v>
      </c>
      <c r="I8" s="82" t="s">
        <v>41</v>
      </c>
      <c r="J8" s="118"/>
      <c r="K8" s="17" t="n">
        <v>93400</v>
      </c>
      <c r="L8" s="17" t="n">
        <v>10800</v>
      </c>
      <c r="M8" s="82" t="s">
        <v>41</v>
      </c>
      <c r="N8" s="118"/>
      <c r="O8" s="119" t="n">
        <f aca="false">K8/D8-1</f>
        <v>0.106635071090047</v>
      </c>
      <c r="P8" s="119" t="n">
        <f aca="false">L8/E8-1</f>
        <v>-0.1</v>
      </c>
      <c r="Q8" s="120"/>
      <c r="R8" s="17" t="n">
        <v>76000</v>
      </c>
      <c r="S8" s="17" t="n">
        <v>26700</v>
      </c>
      <c r="T8" s="120"/>
      <c r="U8" s="119" t="n">
        <f aca="false">K8/R8-1</f>
        <v>0.228947368421053</v>
      </c>
      <c r="V8" s="121" t="n">
        <f aca="false">L8/S8-1</f>
        <v>-0.595505617977528</v>
      </c>
    </row>
    <row r="9" customFormat="false" ht="15" hidden="false" customHeight="false" outlineLevel="0" collapsed="false">
      <c r="A9" s="27" t="s">
        <v>20</v>
      </c>
      <c r="B9" s="28" t="n">
        <v>45057</v>
      </c>
      <c r="C9" s="29"/>
      <c r="D9" s="43" t="s">
        <v>36</v>
      </c>
      <c r="E9" s="43" t="s">
        <v>36</v>
      </c>
      <c r="F9" s="30"/>
      <c r="G9" s="43" t="s">
        <v>36</v>
      </c>
      <c r="H9" s="43" t="s">
        <v>36</v>
      </c>
      <c r="I9" s="43" t="s">
        <v>36</v>
      </c>
      <c r="J9" s="125"/>
      <c r="K9" s="110" t="n">
        <v>19.28</v>
      </c>
      <c r="L9" s="66" t="n">
        <v>-4.17</v>
      </c>
      <c r="M9" s="101" t="s">
        <v>43</v>
      </c>
      <c r="N9" s="125"/>
      <c r="O9" s="43" t="s">
        <v>36</v>
      </c>
      <c r="P9" s="43" t="s">
        <v>36</v>
      </c>
      <c r="Q9" s="123"/>
      <c r="R9" s="66" t="n">
        <v>9.137</v>
      </c>
      <c r="S9" s="77" t="n">
        <v>-1.491</v>
      </c>
      <c r="T9" s="123"/>
      <c r="U9" s="122" t="n">
        <f aca="false">K9/R9-1</f>
        <v>1.11010178395535</v>
      </c>
      <c r="V9" s="128" t="n">
        <v>-1.797</v>
      </c>
      <c r="W9" s="129"/>
    </row>
    <row r="10" customFormat="false" ht="15" hidden="false" customHeight="false" outlineLevel="0" collapsed="false">
      <c r="A10" s="14" t="s">
        <v>81</v>
      </c>
      <c r="B10" s="15" t="n">
        <v>45070</v>
      </c>
      <c r="C10" s="40"/>
      <c r="D10" s="17" t="n">
        <v>3260</v>
      </c>
      <c r="E10" s="17" t="n">
        <v>516</v>
      </c>
      <c r="F10" s="118"/>
      <c r="G10" s="17" t="n">
        <v>3188</v>
      </c>
      <c r="H10" s="17" t="n">
        <v>537</v>
      </c>
      <c r="I10" s="21" t="s">
        <v>44</v>
      </c>
      <c r="J10" s="118"/>
      <c r="K10" s="17" t="n">
        <v>3013</v>
      </c>
      <c r="L10" s="17" t="n">
        <v>588</v>
      </c>
      <c r="M10" s="82" t="s">
        <v>44</v>
      </c>
      <c r="N10" s="118"/>
      <c r="O10" s="119" t="n">
        <f aca="false">K10/D10-1</f>
        <v>-0.0757668711656442</v>
      </c>
      <c r="P10" s="119" t="n">
        <f aca="false">L10/E10-1</f>
        <v>0.13953488372093</v>
      </c>
      <c r="Q10" s="120"/>
      <c r="R10" s="17" t="n">
        <v>3554</v>
      </c>
      <c r="S10" s="17" t="n">
        <v>545</v>
      </c>
      <c r="T10" s="120"/>
      <c r="U10" s="119" t="n">
        <f aca="false">K10/R10-1</f>
        <v>-0.152222847495779</v>
      </c>
      <c r="V10" s="121" t="n">
        <f aca="false">L10/S10-1</f>
        <v>0.0788990825688074</v>
      </c>
    </row>
    <row r="11" customFormat="false" ht="15" hidden="false" customHeight="false" outlineLevel="0" collapsed="false">
      <c r="A11" s="27" t="s">
        <v>22</v>
      </c>
      <c r="B11" s="28" t="n">
        <v>45077</v>
      </c>
      <c r="C11" s="29"/>
      <c r="D11" s="43" t="s">
        <v>36</v>
      </c>
      <c r="E11" s="43" t="s">
        <v>36</v>
      </c>
      <c r="F11" s="125"/>
      <c r="G11" s="43" t="s">
        <v>36</v>
      </c>
      <c r="H11" s="43" t="s">
        <v>36</v>
      </c>
      <c r="I11" s="43" t="s">
        <v>36</v>
      </c>
      <c r="J11" s="125"/>
      <c r="K11" s="30" t="n">
        <v>3871</v>
      </c>
      <c r="L11" s="43" t="s">
        <v>36</v>
      </c>
      <c r="M11" s="101" t="s">
        <v>45</v>
      </c>
      <c r="N11" s="125"/>
      <c r="O11" s="43" t="s">
        <v>36</v>
      </c>
      <c r="P11" s="43" t="s">
        <v>36</v>
      </c>
      <c r="Q11" s="123"/>
      <c r="R11" s="30" t="n">
        <v>3450</v>
      </c>
      <c r="S11" s="98" t="n">
        <v>91.3</v>
      </c>
      <c r="T11" s="123"/>
      <c r="U11" s="122" t="n">
        <f aca="false">K11/R11-1</f>
        <v>0.122028985507246</v>
      </c>
      <c r="V11" s="43" t="s">
        <v>36</v>
      </c>
      <c r="W11" s="129"/>
      <c r="Z11" s="127"/>
    </row>
    <row r="12" customFormat="false" ht="15" hidden="false" customHeight="false" outlineLevel="0" collapsed="false">
      <c r="A12" s="14" t="s">
        <v>23</v>
      </c>
      <c r="B12" s="15" t="n">
        <v>45078</v>
      </c>
      <c r="C12" s="40"/>
      <c r="D12" s="17" t="n">
        <v>1704</v>
      </c>
      <c r="E12" s="17" t="n">
        <v>1</v>
      </c>
      <c r="F12" s="118"/>
      <c r="G12" s="17" t="n">
        <v>1702</v>
      </c>
      <c r="H12" s="17" t="n">
        <v>-103</v>
      </c>
      <c r="I12" s="82" t="s">
        <v>46</v>
      </c>
      <c r="J12" s="118"/>
      <c r="K12" s="17" t="n">
        <v>1712</v>
      </c>
      <c r="L12" s="17" t="n">
        <v>34</v>
      </c>
      <c r="M12" s="82" t="s">
        <v>46</v>
      </c>
      <c r="N12" s="118"/>
      <c r="O12" s="119" t="n">
        <f aca="false">K12/D12-1</f>
        <v>0.00469483568075124</v>
      </c>
      <c r="P12" s="119" t="n">
        <f aca="false">L12/E12-1</f>
        <v>33</v>
      </c>
      <c r="Q12" s="120"/>
      <c r="R12" s="17" t="n">
        <v>1506</v>
      </c>
      <c r="S12" s="17" t="n">
        <v>-106</v>
      </c>
      <c r="T12" s="120"/>
      <c r="U12" s="119" t="n">
        <f aca="false">K12/R12-1</f>
        <v>0.136786188579017</v>
      </c>
      <c r="V12" s="121" t="n">
        <f aca="false">L12/S12-1</f>
        <v>-1.32075471698113</v>
      </c>
    </row>
    <row r="13" customFormat="false" ht="15" hidden="false" customHeight="false" outlineLevel="0" collapsed="false">
      <c r="A13" s="27" t="s">
        <v>24</v>
      </c>
      <c r="B13" s="28" t="s">
        <v>65</v>
      </c>
      <c r="C13" s="29"/>
      <c r="D13" s="43" t="s">
        <v>36</v>
      </c>
      <c r="E13" s="43" t="s">
        <v>36</v>
      </c>
      <c r="F13" s="12"/>
      <c r="G13" s="43" t="s">
        <v>36</v>
      </c>
      <c r="H13" s="43" t="s">
        <v>36</v>
      </c>
      <c r="I13" s="43" t="s">
        <v>36</v>
      </c>
      <c r="J13" s="12"/>
      <c r="K13" s="43" t="s">
        <v>36</v>
      </c>
      <c r="L13" s="43" t="s">
        <v>36</v>
      </c>
      <c r="M13" s="43" t="s">
        <v>36</v>
      </c>
      <c r="N13" s="12"/>
      <c r="O13" s="43" t="s">
        <v>36</v>
      </c>
      <c r="P13" s="43" t="s">
        <v>36</v>
      </c>
      <c r="Q13" s="37"/>
      <c r="R13" s="43" t="s">
        <v>36</v>
      </c>
      <c r="S13" s="43" t="s">
        <v>36</v>
      </c>
      <c r="T13" s="37"/>
      <c r="U13" s="43" t="s">
        <v>36</v>
      </c>
      <c r="V13" s="126" t="s">
        <v>36</v>
      </c>
      <c r="Z13" s="130"/>
    </row>
    <row r="14" customFormat="false" ht="15" hidden="false" customHeight="false" outlineLevel="0" collapsed="false">
      <c r="A14" s="52"/>
      <c r="B14" s="53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54"/>
    </row>
    <row r="15" customFormat="false" ht="15" hidden="false" customHeight="false" outlineLevel="0" collapsed="false">
      <c r="A15" s="55" t="s">
        <v>25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54"/>
    </row>
    <row r="16" customFormat="false" ht="15" hidden="false" customHeight="false" outlineLevel="0" collapsed="false">
      <c r="A16" s="55" t="s">
        <v>26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54"/>
    </row>
    <row r="17" customFormat="false" ht="15.75" hidden="false" customHeight="false" outlineLevel="0" collapsed="false">
      <c r="A17" s="56" t="s">
        <v>27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8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Moneta "/>
    <hyperlink ref="M4" r:id="rId2" display=" Moneta "/>
    <hyperlink ref="I5" r:id="rId3" display=" Erste "/>
    <hyperlink ref="M5" r:id="rId4" display=" Erste "/>
    <hyperlink ref="I6" r:id="rId5" display=" KB "/>
    <hyperlink ref="M6" r:id="rId6" display=" KB "/>
    <hyperlink ref="M7" r:id="rId7" display=" CTP "/>
    <hyperlink ref="I8" r:id="rId8" display=" ČEZ "/>
    <hyperlink ref="M8" r:id="rId9" display=" ČEZ "/>
    <hyperlink ref="M9" r:id="rId10" display=" Photon "/>
    <hyperlink ref="I10" r:id="rId11" display=" Colt "/>
    <hyperlink ref="M10" r:id="rId12" display=" Colt "/>
    <hyperlink ref="M11" r:id="rId13" display=" VIG "/>
    <hyperlink ref="I12" r:id="rId14" display=" Kofola "/>
    <hyperlink ref="M12" r:id="rId15" display=" Kofola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S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4.99"/>
    <col collapsed="false" customWidth="true" hidden="false" outlineLevel="0" max="3" min="3" style="0" width="0.13"/>
    <col collapsed="false" customWidth="true" hidden="false" outlineLevel="0" max="4" min="4" style="0" width="16.28"/>
    <col collapsed="false" customWidth="true" hidden="false" outlineLevel="0" max="5" min="5" style="0" width="13.28"/>
    <col collapsed="false" customWidth="true" hidden="false" outlineLevel="0" max="6" min="6" style="0" width="0.13"/>
    <col collapsed="false" customWidth="true" hidden="false" outlineLevel="0" max="7" min="7" style="0" width="14.28"/>
    <col collapsed="false" customWidth="true" hidden="false" outlineLevel="0" max="8" min="8" style="0" width="15.28"/>
    <col collapsed="false" customWidth="true" hidden="false" outlineLevel="0" max="9" min="9" style="0" width="7.7"/>
    <col collapsed="false" customWidth="true" hidden="false" outlineLevel="0" max="10" min="10" style="0" width="0.13"/>
    <col collapsed="false" customWidth="true" hidden="false" outlineLevel="0" max="11" min="11" style="0" width="14.41"/>
    <col collapsed="false" customWidth="true" hidden="false" outlineLevel="0" max="12" min="12" style="0" width="13.28"/>
    <col collapsed="false" customWidth="true" hidden="false" outlineLevel="0" max="13" min="13" style="0" width="7.42"/>
    <col collapsed="false" customWidth="true" hidden="false" outlineLevel="0" max="14" min="14" style="0" width="0.13"/>
    <col collapsed="false" customWidth="true" hidden="false" outlineLevel="0" max="15" min="15" style="0" width="14.28"/>
    <col collapsed="false" customWidth="true" hidden="false" outlineLevel="0" max="16" min="16" style="0" width="9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9.28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9.28"/>
  </cols>
  <sheetData>
    <row r="1" customFormat="false" ht="15" hidden="false" customHeight="false" outlineLevel="0" collapsed="false">
      <c r="A1" s="1" t="s">
        <v>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50.25" hidden="false" customHeight="true" outlineLevel="0" collapsed="false">
      <c r="A2" s="4" t="s">
        <v>83</v>
      </c>
      <c r="B2" s="4"/>
      <c r="C2" s="131"/>
      <c r="D2" s="6" t="s">
        <v>84</v>
      </c>
      <c r="E2" s="6"/>
      <c r="F2" s="131"/>
      <c r="G2" s="6" t="s">
        <v>85</v>
      </c>
      <c r="H2" s="6"/>
      <c r="I2" s="6"/>
      <c r="J2" s="131"/>
      <c r="K2" s="6" t="s">
        <v>53</v>
      </c>
      <c r="L2" s="6"/>
      <c r="M2" s="6"/>
      <c r="N2" s="131"/>
      <c r="O2" s="6" t="s">
        <v>5</v>
      </c>
      <c r="P2" s="6"/>
      <c r="Q2" s="131"/>
      <c r="R2" s="6" t="s">
        <v>86</v>
      </c>
      <c r="S2" s="6"/>
      <c r="T2" s="132"/>
      <c r="U2" s="13" t="s">
        <v>87</v>
      </c>
      <c r="V2" s="13"/>
    </row>
    <row r="3" customFormat="false" ht="15" hidden="false" customHeight="false" outlineLevel="0" collapsed="false">
      <c r="A3" s="9" t="s">
        <v>8</v>
      </c>
      <c r="B3" s="133" t="s">
        <v>9</v>
      </c>
      <c r="C3" s="134"/>
      <c r="D3" s="133" t="s">
        <v>10</v>
      </c>
      <c r="E3" s="133" t="s">
        <v>11</v>
      </c>
      <c r="F3" s="134"/>
      <c r="G3" s="133" t="s">
        <v>10</v>
      </c>
      <c r="H3" s="133" t="s">
        <v>11</v>
      </c>
      <c r="I3" s="133" t="s">
        <v>12</v>
      </c>
      <c r="J3" s="134"/>
      <c r="K3" s="133" t="s">
        <v>10</v>
      </c>
      <c r="L3" s="133" t="s">
        <v>11</v>
      </c>
      <c r="M3" s="133" t="s">
        <v>12</v>
      </c>
      <c r="N3" s="134"/>
      <c r="O3" s="133" t="s">
        <v>10</v>
      </c>
      <c r="P3" s="133" t="s">
        <v>11</v>
      </c>
      <c r="Q3" s="134"/>
      <c r="R3" s="133" t="s">
        <v>10</v>
      </c>
      <c r="S3" s="133" t="s">
        <v>11</v>
      </c>
      <c r="T3" s="135"/>
      <c r="U3" s="133" t="s">
        <v>10</v>
      </c>
      <c r="V3" s="13" t="s">
        <v>11</v>
      </c>
    </row>
    <row r="4" customFormat="false" ht="15" hidden="false" customHeight="false" outlineLevel="0" collapsed="false">
      <c r="A4" s="14" t="s">
        <v>13</v>
      </c>
      <c r="B4" s="136" t="n">
        <v>44960</v>
      </c>
      <c r="C4" s="16"/>
      <c r="D4" s="17" t="n">
        <v>2900</v>
      </c>
      <c r="E4" s="17" t="n">
        <v>854</v>
      </c>
      <c r="F4" s="137"/>
      <c r="G4" s="20" t="s">
        <v>36</v>
      </c>
      <c r="H4" s="20" t="s">
        <v>36</v>
      </c>
      <c r="I4" s="21" t="s">
        <v>35</v>
      </c>
      <c r="J4" s="137"/>
      <c r="K4" s="17" t="n">
        <v>3004</v>
      </c>
      <c r="L4" s="17" t="n">
        <v>1064</v>
      </c>
      <c r="M4" s="138" t="s">
        <v>35</v>
      </c>
      <c r="N4" s="137"/>
      <c r="O4" s="25" t="n">
        <f aca="false">K4/D4-1</f>
        <v>0.0358620689655171</v>
      </c>
      <c r="P4" s="139" t="n">
        <f aca="false">L4/E4-1</f>
        <v>0.245901639344262</v>
      </c>
      <c r="Q4" s="140"/>
      <c r="R4" s="17" t="n">
        <v>3001</v>
      </c>
      <c r="S4" s="17" t="n">
        <v>1087</v>
      </c>
      <c r="T4" s="140"/>
      <c r="U4" s="25" t="n">
        <f aca="false">K4/R4-1</f>
        <v>0.000999666777740771</v>
      </c>
      <c r="V4" s="26" t="n">
        <f aca="false">L4/S4-1</f>
        <v>-0.0211591536338547</v>
      </c>
    </row>
    <row r="5" customFormat="false" ht="15" hidden="false" customHeight="false" outlineLevel="0" collapsed="false">
      <c r="A5" s="27" t="s">
        <v>14</v>
      </c>
      <c r="B5" s="141" t="n">
        <v>44985</v>
      </c>
      <c r="C5" s="29"/>
      <c r="D5" s="30" t="n">
        <v>2277</v>
      </c>
      <c r="E5" s="30" t="n">
        <v>480</v>
      </c>
      <c r="F5" s="142"/>
      <c r="G5" s="32" t="s">
        <v>36</v>
      </c>
      <c r="H5" s="32" t="s">
        <v>36</v>
      </c>
      <c r="I5" s="33" t="s">
        <v>37</v>
      </c>
      <c r="J5" s="142"/>
      <c r="K5" s="30" t="n">
        <v>2300</v>
      </c>
      <c r="L5" s="30" t="n">
        <v>518</v>
      </c>
      <c r="M5" s="33" t="s">
        <v>37</v>
      </c>
      <c r="N5" s="142"/>
      <c r="O5" s="143" t="n">
        <f aca="false">K5/D5-1</f>
        <v>0.0101010101010102</v>
      </c>
      <c r="P5" s="144" t="n">
        <f aca="false">L5/E5-1</f>
        <v>0.0791666666666666</v>
      </c>
      <c r="Q5" s="145"/>
      <c r="R5" s="103" t="n">
        <v>2007</v>
      </c>
      <c r="S5" s="103" t="n">
        <v>472</v>
      </c>
      <c r="T5" s="146"/>
      <c r="U5" s="38" t="n">
        <f aca="false">K5/R5-1</f>
        <v>0.14598903836572</v>
      </c>
      <c r="V5" s="39" t="n">
        <f aca="false">L5/S5-1</f>
        <v>0.097457627118644</v>
      </c>
    </row>
    <row r="6" customFormat="false" ht="15" hidden="false" customHeight="false" outlineLevel="0" collapsed="false">
      <c r="A6" s="14" t="s">
        <v>15</v>
      </c>
      <c r="B6" s="136" t="n">
        <v>44965</v>
      </c>
      <c r="C6" s="40"/>
      <c r="D6" s="17" t="n">
        <v>9722</v>
      </c>
      <c r="E6" s="17" t="n">
        <v>4387</v>
      </c>
      <c r="F6" s="137"/>
      <c r="G6" s="20" t="s">
        <v>36</v>
      </c>
      <c r="H6" s="20" t="s">
        <v>36</v>
      </c>
      <c r="I6" s="21" t="s">
        <v>38</v>
      </c>
      <c r="J6" s="137"/>
      <c r="K6" s="17" t="n">
        <v>9627</v>
      </c>
      <c r="L6" s="17" t="n">
        <v>4629</v>
      </c>
      <c r="M6" s="21" t="s">
        <v>38</v>
      </c>
      <c r="N6" s="137"/>
      <c r="O6" s="25" t="n">
        <f aca="false">K6/D6-1</f>
        <v>-0.00977165192347251</v>
      </c>
      <c r="P6" s="139" t="n">
        <f aca="false">L6/E6-1</f>
        <v>0.0551629815363575</v>
      </c>
      <c r="Q6" s="140"/>
      <c r="R6" s="17" t="n">
        <v>8719</v>
      </c>
      <c r="S6" s="17" t="n">
        <v>4169</v>
      </c>
      <c r="T6" s="140"/>
      <c r="U6" s="25" t="n">
        <f aca="false">K6/R6-1</f>
        <v>0.104140383071453</v>
      </c>
      <c r="V6" s="26" t="n">
        <f aca="false">L6/S6-1</f>
        <v>0.110338210602063</v>
      </c>
    </row>
    <row r="7" customFormat="false" ht="15" hidden="false" customHeight="false" outlineLevel="0" collapsed="false">
      <c r="A7" s="27" t="s">
        <v>88</v>
      </c>
      <c r="B7" s="141" t="n">
        <v>45006</v>
      </c>
      <c r="C7" s="29"/>
      <c r="D7" s="30" t="n">
        <v>89500</v>
      </c>
      <c r="E7" s="30" t="n">
        <v>18200</v>
      </c>
      <c r="F7" s="135"/>
      <c r="G7" s="30" t="n">
        <v>91700</v>
      </c>
      <c r="H7" s="30" t="n">
        <v>17700</v>
      </c>
      <c r="I7" s="33" t="s">
        <v>41</v>
      </c>
      <c r="J7" s="135"/>
      <c r="K7" s="30" t="n">
        <v>77500</v>
      </c>
      <c r="L7" s="30" t="n">
        <v>26100</v>
      </c>
      <c r="M7" s="33" t="s">
        <v>41</v>
      </c>
      <c r="N7" s="135"/>
      <c r="O7" s="143" t="n">
        <f aca="false">K7/D7-1</f>
        <v>-0.134078212290503</v>
      </c>
      <c r="P7" s="144" t="n">
        <f aca="false">L7/E7-1</f>
        <v>0.434065934065934</v>
      </c>
      <c r="Q7" s="146"/>
      <c r="R7" s="103" t="n">
        <v>71800</v>
      </c>
      <c r="S7" s="103" t="n">
        <v>5400</v>
      </c>
      <c r="T7" s="146"/>
      <c r="U7" s="147" t="n">
        <v>0.079</v>
      </c>
      <c r="V7" s="148" t="n">
        <v>3.833</v>
      </c>
    </row>
    <row r="8" customFormat="false" ht="15" hidden="false" customHeight="false" outlineLevel="0" collapsed="false">
      <c r="A8" s="14" t="s">
        <v>20</v>
      </c>
      <c r="B8" s="136" t="n">
        <v>44972</v>
      </c>
      <c r="C8" s="40"/>
      <c r="D8" s="149" t="s">
        <v>36</v>
      </c>
      <c r="E8" s="149" t="s">
        <v>36</v>
      </c>
      <c r="F8" s="149"/>
      <c r="G8" s="149" t="s">
        <v>36</v>
      </c>
      <c r="H8" s="149" t="s">
        <v>36</v>
      </c>
      <c r="I8" s="20" t="s">
        <v>36</v>
      </c>
      <c r="J8" s="137"/>
      <c r="K8" s="150" t="n">
        <v>26.438</v>
      </c>
      <c r="L8" s="150" t="n">
        <v>2.785</v>
      </c>
      <c r="M8" s="21" t="s">
        <v>43</v>
      </c>
      <c r="N8" s="137"/>
      <c r="O8" s="151" t="s">
        <v>36</v>
      </c>
      <c r="P8" s="151" t="s">
        <v>36</v>
      </c>
      <c r="Q8" s="140"/>
      <c r="R8" s="150" t="n">
        <v>11.734</v>
      </c>
      <c r="S8" s="150" t="n">
        <v>-6.433</v>
      </c>
      <c r="T8" s="140"/>
      <c r="U8" s="25" t="n">
        <f aca="false">K8/R8-1</f>
        <v>1.25311061871485</v>
      </c>
      <c r="V8" s="26" t="n">
        <f aca="false">L8/S8-1</f>
        <v>-1.43292398569874</v>
      </c>
    </row>
    <row r="9" customFormat="false" ht="15" hidden="false" customHeight="false" outlineLevel="0" collapsed="false">
      <c r="A9" s="27" t="s">
        <v>22</v>
      </c>
      <c r="B9" s="141" t="n">
        <v>45000</v>
      </c>
      <c r="C9" s="29"/>
      <c r="D9" s="32" t="s">
        <v>36</v>
      </c>
      <c r="E9" s="32" t="s">
        <v>36</v>
      </c>
      <c r="F9" s="32"/>
      <c r="G9" s="32" t="s">
        <v>36</v>
      </c>
      <c r="H9" s="32" t="s">
        <v>36</v>
      </c>
      <c r="I9" s="32" t="s">
        <v>36</v>
      </c>
      <c r="J9" s="135"/>
      <c r="K9" s="30" t="n">
        <v>12600</v>
      </c>
      <c r="L9" s="30" t="n">
        <v>466</v>
      </c>
      <c r="M9" s="33" t="s">
        <v>45</v>
      </c>
      <c r="N9" s="135"/>
      <c r="O9" s="152" t="s">
        <v>36</v>
      </c>
      <c r="P9" s="152" t="s">
        <v>36</v>
      </c>
      <c r="Q9" s="146"/>
      <c r="R9" s="103" t="n">
        <v>11000</v>
      </c>
      <c r="S9" s="103" t="n">
        <v>375.7</v>
      </c>
      <c r="T9" s="146"/>
      <c r="U9" s="38" t="n">
        <f aca="false">K9/R9-1</f>
        <v>0.145454545454546</v>
      </c>
      <c r="V9" s="39" t="n">
        <f aca="false">L9/S9-1</f>
        <v>0.240351344157573</v>
      </c>
    </row>
    <row r="10" customFormat="false" ht="15" hidden="false" customHeight="false" outlineLevel="0" collapsed="false">
      <c r="A10" s="14" t="s">
        <v>23</v>
      </c>
      <c r="B10" s="136" t="n">
        <v>44972</v>
      </c>
      <c r="C10" s="40"/>
      <c r="D10" s="17" t="n">
        <v>1812</v>
      </c>
      <c r="E10" s="45" t="s">
        <v>36</v>
      </c>
      <c r="F10" s="118"/>
      <c r="G10" s="17" t="n">
        <v>1812</v>
      </c>
      <c r="H10" s="45" t="s">
        <v>36</v>
      </c>
      <c r="I10" s="21" t="s">
        <v>46</v>
      </c>
      <c r="J10" s="137"/>
      <c r="K10" s="17" t="n">
        <v>1810</v>
      </c>
      <c r="L10" s="45" t="s">
        <v>36</v>
      </c>
      <c r="M10" s="21" t="s">
        <v>46</v>
      </c>
      <c r="N10" s="137"/>
      <c r="O10" s="25" t="n">
        <f aca="false">K10/D10-1</f>
        <v>-0.0011037527593819</v>
      </c>
      <c r="P10" s="151" t="s">
        <v>36</v>
      </c>
      <c r="Q10" s="140"/>
      <c r="R10" s="17" t="n">
        <v>1569</v>
      </c>
      <c r="S10" s="45" t="s">
        <v>36</v>
      </c>
      <c r="T10" s="140"/>
      <c r="U10" s="25" t="n">
        <v>0.154</v>
      </c>
      <c r="V10" s="49" t="s">
        <v>36</v>
      </c>
    </row>
    <row r="11" customFormat="false" ht="15" hidden="false" customHeight="false" outlineLevel="0" collapsed="false">
      <c r="A11" s="27" t="s">
        <v>81</v>
      </c>
      <c r="B11" s="141" t="s">
        <v>89</v>
      </c>
      <c r="C11" s="29"/>
      <c r="D11" s="43" t="s">
        <v>36</v>
      </c>
      <c r="E11" s="43" t="s">
        <v>36</v>
      </c>
      <c r="F11" s="153"/>
      <c r="G11" s="43" t="s">
        <v>36</v>
      </c>
      <c r="H11" s="43" t="s">
        <v>36</v>
      </c>
      <c r="I11" s="33" t="s">
        <v>44</v>
      </c>
      <c r="J11" s="135"/>
      <c r="K11" s="43" t="s">
        <v>36</v>
      </c>
      <c r="L11" s="43" t="s">
        <v>36</v>
      </c>
      <c r="M11" s="33" t="s">
        <v>44</v>
      </c>
      <c r="N11" s="135"/>
      <c r="O11" s="34" t="s">
        <v>36</v>
      </c>
      <c r="P11" s="50" t="s">
        <v>36</v>
      </c>
      <c r="Q11" s="154"/>
      <c r="R11" s="113" t="s">
        <v>36</v>
      </c>
      <c r="S11" s="43" t="s">
        <v>36</v>
      </c>
      <c r="T11" s="155"/>
      <c r="U11" s="34" t="s">
        <v>36</v>
      </c>
      <c r="V11" s="81" t="s">
        <v>36</v>
      </c>
      <c r="W11" s="156"/>
    </row>
    <row r="12" customFormat="false" ht="15" hidden="false" customHeight="false" outlineLevel="0" collapsed="false">
      <c r="A12" s="14" t="s">
        <v>24</v>
      </c>
      <c r="B12" s="136" t="n">
        <v>45013</v>
      </c>
      <c r="C12" s="40"/>
      <c r="D12" s="20" t="s">
        <v>36</v>
      </c>
      <c r="E12" s="20" t="s">
        <v>36</v>
      </c>
      <c r="F12" s="137"/>
      <c r="G12" s="20" t="s">
        <v>36</v>
      </c>
      <c r="H12" s="20" t="s">
        <v>36</v>
      </c>
      <c r="I12" s="20" t="s">
        <v>36</v>
      </c>
      <c r="J12" s="137"/>
      <c r="K12" s="17" t="n">
        <v>20900</v>
      </c>
      <c r="L12" s="17" t="n">
        <v>3600</v>
      </c>
      <c r="M12" s="21" t="s">
        <v>57</v>
      </c>
      <c r="N12" s="137"/>
      <c r="O12" s="151" t="s">
        <v>36</v>
      </c>
      <c r="P12" s="151" t="s">
        <v>36</v>
      </c>
      <c r="Q12" s="140"/>
      <c r="R12" s="59" t="n">
        <v>18900</v>
      </c>
      <c r="S12" s="17" t="n">
        <v>3500</v>
      </c>
      <c r="T12" s="140"/>
      <c r="U12" s="25" t="n">
        <f aca="false">K12/R12-1</f>
        <v>0.105820105820106</v>
      </c>
      <c r="V12" s="26" t="n">
        <f aca="false">L12/S12-1</f>
        <v>0.0285714285714285</v>
      </c>
    </row>
    <row r="13" customFormat="false" ht="15" hidden="false" customHeight="false" outlineLevel="0" collapsed="false">
      <c r="A13" s="27"/>
      <c r="B13" s="141"/>
      <c r="C13" s="29"/>
      <c r="D13" s="44"/>
      <c r="E13" s="44"/>
      <c r="F13" s="135"/>
      <c r="G13" s="44"/>
      <c r="H13" s="44"/>
      <c r="I13" s="44"/>
      <c r="J13" s="135"/>
      <c r="K13" s="157"/>
      <c r="L13" s="158"/>
      <c r="M13" s="92"/>
      <c r="N13" s="135"/>
      <c r="O13" s="159"/>
      <c r="P13" s="159"/>
      <c r="Q13" s="160"/>
      <c r="R13" s="158"/>
      <c r="S13" s="158"/>
      <c r="T13" s="160"/>
      <c r="U13" s="159"/>
      <c r="V13" s="161"/>
    </row>
    <row r="14" customFormat="false" ht="15" hidden="false" customHeight="false" outlineLevel="0" collapsed="false">
      <c r="A14" s="52"/>
      <c r="B14" s="162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54"/>
    </row>
    <row r="15" customFormat="false" ht="15" hidden="false" customHeight="false" outlineLevel="0" collapsed="false">
      <c r="A15" s="55" t="s">
        <v>90</v>
      </c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54"/>
    </row>
    <row r="16" customFormat="false" ht="15" hidden="false" customHeight="false" outlineLevel="0" collapsed="false">
      <c r="A16" s="55" t="s">
        <v>26</v>
      </c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54"/>
    </row>
    <row r="17" customFormat="false" ht="15.75" hidden="false" customHeight="false" outlineLevel="0" collapsed="false">
      <c r="A17" s="56" t="s">
        <v>27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8"/>
    </row>
    <row r="20" customFormat="false" ht="15" hidden="false" customHeight="false" outlineLevel="0" collapsed="false">
      <c r="G20" s="127"/>
    </row>
    <row r="25" customFormat="false" ht="15" hidden="false" customHeight="false" outlineLevel="0" collapsed="false">
      <c r="E25" s="163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Moneta "/>
    <hyperlink ref="M4" r:id="rId2" display=" Moneta "/>
    <hyperlink ref="I5" r:id="rId3" display=" Erste "/>
    <hyperlink ref="M5" r:id="rId4" display=" Erste "/>
    <hyperlink ref="I6" r:id="rId5" display=" KB "/>
    <hyperlink ref="M6" r:id="rId6" display=" KB "/>
    <hyperlink ref="I7" r:id="rId7" display=" ČEZ "/>
    <hyperlink ref="M7" r:id="rId8" display=" ČEZ "/>
    <hyperlink ref="M8" r:id="rId9" display=" Photon "/>
    <hyperlink ref="M9" r:id="rId10" display=" VIG "/>
    <hyperlink ref="I10" r:id="rId11" display=" Kofola "/>
    <hyperlink ref="M10" r:id="rId12" display=" Kofola "/>
    <hyperlink ref="I11" r:id="rId13" display=" Colt "/>
    <hyperlink ref="M11" r:id="rId14" display=" Colt "/>
    <hyperlink ref="M12" r:id="rId15" display=" PM ČR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L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3.56"/>
    <col collapsed="false" customWidth="true" hidden="false" outlineLevel="0" max="3" min="3" style="0" width="0.13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0.13"/>
    <col collapsed="false" customWidth="true" hidden="false" outlineLevel="0" max="7" min="7" style="0" width="14.41"/>
    <col collapsed="false" customWidth="true" hidden="false" outlineLevel="0" max="8" min="8" style="0" width="13.28"/>
    <col collapsed="false" customWidth="true" hidden="false" outlineLevel="0" max="9" min="9" style="0" width="7.7"/>
    <col collapsed="false" customWidth="true" hidden="false" outlineLevel="0" max="10" min="10" style="0" width="0.13"/>
    <col collapsed="false" customWidth="true" hidden="false" outlineLevel="0" max="11" min="11" style="0" width="14.41"/>
    <col collapsed="false" customWidth="true" hidden="false" outlineLevel="0" max="12" min="12" style="0" width="13.28"/>
    <col collapsed="false" customWidth="true" hidden="false" outlineLevel="0" max="13" min="13" style="0" width="7.42"/>
    <col collapsed="false" customWidth="true" hidden="false" outlineLevel="0" max="14" min="14" style="0" width="0.13"/>
    <col collapsed="false" customWidth="true" hidden="false" outlineLevel="0" max="15" min="15" style="0" width="16.42"/>
    <col collapsed="false" customWidth="true" hidden="false" outlineLevel="0" max="16" min="16" style="0" width="9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9.28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9.28"/>
  </cols>
  <sheetData>
    <row r="1" customFormat="false" ht="15" hidden="false" customHeight="false" outlineLevel="0" collapsed="false">
      <c r="A1" s="1" t="s">
        <v>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50.25" hidden="false" customHeight="true" outlineLevel="0" collapsed="false">
      <c r="A2" s="4" t="s">
        <v>92</v>
      </c>
      <c r="B2" s="4"/>
      <c r="C2" s="5"/>
      <c r="D2" s="6" t="s">
        <v>93</v>
      </c>
      <c r="E2" s="6"/>
      <c r="F2" s="5"/>
      <c r="G2" s="6" t="s">
        <v>94</v>
      </c>
      <c r="H2" s="6"/>
      <c r="I2" s="6"/>
      <c r="J2" s="5"/>
      <c r="K2" s="6" t="s">
        <v>63</v>
      </c>
      <c r="L2" s="6"/>
      <c r="M2" s="6"/>
      <c r="N2" s="5"/>
      <c r="O2" s="6" t="s">
        <v>5</v>
      </c>
      <c r="P2" s="6"/>
      <c r="Q2" s="5"/>
      <c r="R2" s="6" t="s">
        <v>95</v>
      </c>
      <c r="S2" s="6"/>
      <c r="T2" s="7"/>
      <c r="U2" s="13" t="s">
        <v>96</v>
      </c>
      <c r="V2" s="13"/>
    </row>
    <row r="3" customFormat="false" ht="15" hidden="false" customHeight="false" outlineLevel="0" collapsed="false">
      <c r="A3" s="9" t="s">
        <v>8</v>
      </c>
      <c r="B3" s="10" t="s">
        <v>9</v>
      </c>
      <c r="C3" s="11"/>
      <c r="D3" s="10" t="s">
        <v>10</v>
      </c>
      <c r="E3" s="10" t="s">
        <v>11</v>
      </c>
      <c r="F3" s="11"/>
      <c r="G3" s="10" t="s">
        <v>10</v>
      </c>
      <c r="H3" s="10" t="s">
        <v>11</v>
      </c>
      <c r="I3" s="10" t="s">
        <v>12</v>
      </c>
      <c r="J3" s="11"/>
      <c r="K3" s="10" t="s">
        <v>10</v>
      </c>
      <c r="L3" s="10" t="s">
        <v>11</v>
      </c>
      <c r="M3" s="10" t="s">
        <v>12</v>
      </c>
      <c r="N3" s="11"/>
      <c r="O3" s="10" t="s">
        <v>10</v>
      </c>
      <c r="P3" s="10" t="s">
        <v>11</v>
      </c>
      <c r="Q3" s="11"/>
      <c r="R3" s="10" t="s">
        <v>10</v>
      </c>
      <c r="S3" s="10" t="s">
        <v>11</v>
      </c>
      <c r="T3" s="12"/>
      <c r="U3" s="10" t="s">
        <v>10</v>
      </c>
      <c r="V3" s="13" t="s">
        <v>11</v>
      </c>
    </row>
    <row r="4" customFormat="false" ht="15" hidden="false" customHeight="false" outlineLevel="0" collapsed="false">
      <c r="A4" s="14" t="s">
        <v>13</v>
      </c>
      <c r="B4" s="15" t="n">
        <v>44861</v>
      </c>
      <c r="C4" s="16"/>
      <c r="D4" s="17" t="n">
        <v>3063</v>
      </c>
      <c r="E4" s="17" t="n">
        <v>1121</v>
      </c>
      <c r="F4" s="18"/>
      <c r="G4" s="45" t="s">
        <v>36</v>
      </c>
      <c r="H4" s="45" t="s">
        <v>36</v>
      </c>
      <c r="I4" s="138" t="s">
        <v>97</v>
      </c>
      <c r="J4" s="18"/>
      <c r="K4" s="17" t="n">
        <v>3022</v>
      </c>
      <c r="L4" s="17" t="n">
        <v>1251</v>
      </c>
      <c r="M4" s="138" t="s">
        <v>98</v>
      </c>
      <c r="N4" s="18"/>
      <c r="O4" s="139" t="n">
        <f aca="false">K4/D4-1</f>
        <v>-0.0133855697029056</v>
      </c>
      <c r="P4" s="139" t="n">
        <f aca="false">L4/E4-1</f>
        <v>0.115967885816235</v>
      </c>
      <c r="Q4" s="23"/>
      <c r="R4" s="17" t="n">
        <v>2781</v>
      </c>
      <c r="S4" s="17" t="n">
        <v>1466</v>
      </c>
      <c r="T4" s="23"/>
      <c r="U4" s="139" t="n">
        <f aca="false">K4/R4-1</f>
        <v>0.0866594750089895</v>
      </c>
      <c r="V4" s="164" t="n">
        <f aca="false">L4/S4-1</f>
        <v>-0.146657571623465</v>
      </c>
    </row>
    <row r="5" customFormat="false" ht="15" hidden="false" customHeight="false" outlineLevel="0" collapsed="false">
      <c r="A5" s="27" t="s">
        <v>14</v>
      </c>
      <c r="B5" s="28" t="n">
        <v>44869</v>
      </c>
      <c r="C5" s="29"/>
      <c r="D5" s="30" t="n">
        <v>2095</v>
      </c>
      <c r="E5" s="30" t="n">
        <v>495</v>
      </c>
      <c r="F5" s="31"/>
      <c r="G5" s="43" t="s">
        <v>36</v>
      </c>
      <c r="H5" s="43" t="s">
        <v>36</v>
      </c>
      <c r="I5" s="165" t="s">
        <v>99</v>
      </c>
      <c r="J5" s="31"/>
      <c r="K5" s="30" t="n">
        <v>2124</v>
      </c>
      <c r="L5" s="103" t="n">
        <v>510</v>
      </c>
      <c r="M5" s="166" t="s">
        <v>100</v>
      </c>
      <c r="N5" s="167"/>
      <c r="O5" s="144" t="n">
        <f aca="false">K5/D5-1</f>
        <v>0.0138424821002388</v>
      </c>
      <c r="P5" s="144" t="n">
        <f aca="false">L5/E5-1</f>
        <v>0.0303030303030303</v>
      </c>
      <c r="Q5" s="102"/>
      <c r="R5" s="103" t="n">
        <v>1944</v>
      </c>
      <c r="S5" s="103" t="n">
        <v>533</v>
      </c>
      <c r="T5" s="168"/>
      <c r="U5" s="144" t="n">
        <f aca="false">K5/R5-1</f>
        <v>0.0925925925925926</v>
      </c>
      <c r="V5" s="169" t="n">
        <f aca="false">L5/S5-1</f>
        <v>-0.0431519699812383</v>
      </c>
    </row>
    <row r="6" customFormat="false" ht="15" hidden="false" customHeight="false" outlineLevel="0" collapsed="false">
      <c r="A6" s="14" t="s">
        <v>15</v>
      </c>
      <c r="B6" s="15" t="n">
        <v>44869</v>
      </c>
      <c r="C6" s="40"/>
      <c r="D6" s="17" t="n">
        <v>9808</v>
      </c>
      <c r="E6" s="17" t="n">
        <v>4539</v>
      </c>
      <c r="F6" s="18"/>
      <c r="G6" s="45" t="s">
        <v>36</v>
      </c>
      <c r="H6" s="45" t="s">
        <v>36</v>
      </c>
      <c r="I6" s="138" t="s">
        <v>101</v>
      </c>
      <c r="J6" s="18"/>
      <c r="K6" s="17" t="n">
        <v>9838</v>
      </c>
      <c r="L6" s="17" t="n">
        <v>4608</v>
      </c>
      <c r="M6" s="138" t="s">
        <v>102</v>
      </c>
      <c r="N6" s="18"/>
      <c r="O6" s="139" t="n">
        <f aca="false">K6/D6-1</f>
        <v>0.00305872756933123</v>
      </c>
      <c r="P6" s="139" t="n">
        <f aca="false">L6/E6-1</f>
        <v>0.0152015862524786</v>
      </c>
      <c r="Q6" s="23"/>
      <c r="R6" s="17" t="n">
        <v>7823</v>
      </c>
      <c r="S6" s="17" t="n">
        <v>3432</v>
      </c>
      <c r="T6" s="23"/>
      <c r="U6" s="139" t="n">
        <f aca="false">K6/R6-1</f>
        <v>0.257573820784865</v>
      </c>
      <c r="V6" s="164" t="n">
        <f aca="false">L6/S6-1</f>
        <v>0.342657342657343</v>
      </c>
    </row>
    <row r="7" customFormat="false" ht="15" hidden="false" customHeight="false" outlineLevel="0" collapsed="false">
      <c r="A7" s="27" t="s">
        <v>88</v>
      </c>
      <c r="B7" s="28" t="n">
        <v>44875</v>
      </c>
      <c r="C7" s="29"/>
      <c r="D7" s="30" t="n">
        <v>61000</v>
      </c>
      <c r="E7" s="30" t="n">
        <v>13700</v>
      </c>
      <c r="F7" s="12"/>
      <c r="G7" s="30" t="n">
        <v>63900</v>
      </c>
      <c r="H7" s="30" t="n">
        <v>12200</v>
      </c>
      <c r="I7" s="165" t="s">
        <v>103</v>
      </c>
      <c r="J7" s="12"/>
      <c r="K7" s="30" t="n">
        <v>80500</v>
      </c>
      <c r="L7" s="30" t="n">
        <v>18700</v>
      </c>
      <c r="M7" s="165" t="s">
        <v>104</v>
      </c>
      <c r="N7" s="12"/>
      <c r="O7" s="144" t="n">
        <f aca="false">K7/D7-1</f>
        <v>0.319672131147541</v>
      </c>
      <c r="P7" s="144" t="n">
        <f aca="false">L7/E7-1</f>
        <v>0.364963503649635</v>
      </c>
      <c r="Q7" s="105"/>
      <c r="R7" s="103" t="n">
        <v>47700</v>
      </c>
      <c r="S7" s="103" t="n">
        <v>5600</v>
      </c>
      <c r="T7" s="105"/>
      <c r="U7" s="144" t="n">
        <f aca="false">K7/R7-1</f>
        <v>0.687631027253669</v>
      </c>
      <c r="V7" s="169" t="n">
        <f aca="false">L7/S7-1</f>
        <v>2.33928571428571</v>
      </c>
    </row>
    <row r="8" customFormat="false" ht="15" hidden="false" customHeight="false" outlineLevel="0" collapsed="false">
      <c r="A8" s="14" t="s">
        <v>20</v>
      </c>
      <c r="B8" s="15" t="n">
        <v>44875</v>
      </c>
      <c r="C8" s="40"/>
      <c r="D8" s="45" t="s">
        <v>36</v>
      </c>
      <c r="E8" s="45" t="s">
        <v>36</v>
      </c>
      <c r="F8" s="24"/>
      <c r="G8" s="17"/>
      <c r="H8" s="17"/>
      <c r="I8" s="170"/>
      <c r="J8" s="18"/>
      <c r="K8" s="17" t="n">
        <v>35.4</v>
      </c>
      <c r="L8" s="17" t="n">
        <v>6</v>
      </c>
      <c r="M8" s="138" t="s">
        <v>105</v>
      </c>
      <c r="N8" s="18"/>
      <c r="O8" s="139" t="s">
        <v>36</v>
      </c>
      <c r="P8" s="139" t="s">
        <v>36</v>
      </c>
      <c r="Q8" s="23"/>
      <c r="R8" s="17" t="n">
        <v>10</v>
      </c>
      <c r="S8" s="17" t="n">
        <v>-1</v>
      </c>
      <c r="T8" s="23"/>
      <c r="U8" s="139" t="n">
        <f aca="false">K8/R8-1</f>
        <v>2.54</v>
      </c>
      <c r="V8" s="164" t="s">
        <v>36</v>
      </c>
    </row>
    <row r="9" customFormat="false" ht="15" hidden="false" customHeight="false" outlineLevel="0" collapsed="false">
      <c r="A9" s="27" t="s">
        <v>106</v>
      </c>
      <c r="B9" s="28" t="n">
        <v>44880</v>
      </c>
      <c r="C9" s="29"/>
      <c r="D9" s="43" t="s">
        <v>36</v>
      </c>
      <c r="E9" s="43" t="s">
        <v>36</v>
      </c>
      <c r="F9" s="44"/>
      <c r="G9" s="30"/>
      <c r="H9" s="30"/>
      <c r="I9" s="171"/>
      <c r="J9" s="12"/>
      <c r="K9" s="30" t="n">
        <v>3087</v>
      </c>
      <c r="L9" s="30" t="n">
        <v>100</v>
      </c>
      <c r="M9" s="165" t="s">
        <v>107</v>
      </c>
      <c r="N9" s="12"/>
      <c r="O9" s="144" t="s">
        <v>36</v>
      </c>
      <c r="P9" s="144" t="s">
        <v>36</v>
      </c>
      <c r="Q9" s="105"/>
      <c r="R9" s="103" t="n">
        <v>2617</v>
      </c>
      <c r="S9" s="103" t="n">
        <v>88</v>
      </c>
      <c r="T9" s="105"/>
      <c r="U9" s="144" t="n">
        <f aca="false">K9/R9-1</f>
        <v>0.179594956056553</v>
      </c>
      <c r="V9" s="169" t="n">
        <f aca="false">L9/S9-1</f>
        <v>0.136363636363636</v>
      </c>
    </row>
    <row r="10" customFormat="false" ht="15" hidden="false" customHeight="false" outlineLevel="0" collapsed="false">
      <c r="A10" s="14" t="s">
        <v>23</v>
      </c>
      <c r="B10" s="15" t="n">
        <v>44889</v>
      </c>
      <c r="C10" s="40"/>
      <c r="D10" s="17" t="n">
        <v>2347</v>
      </c>
      <c r="E10" s="17" t="n">
        <v>196</v>
      </c>
      <c r="F10" s="18"/>
      <c r="G10" s="17" t="n">
        <v>2344</v>
      </c>
      <c r="H10" s="17" t="n">
        <v>182</v>
      </c>
      <c r="I10" s="138" t="s">
        <v>108</v>
      </c>
      <c r="J10" s="18"/>
      <c r="K10" s="17" t="n">
        <v>2347</v>
      </c>
      <c r="L10" s="17" t="n">
        <v>189</v>
      </c>
      <c r="M10" s="138" t="s">
        <v>109</v>
      </c>
      <c r="N10" s="18"/>
      <c r="O10" s="139" t="n">
        <f aca="false">K10/D10-1</f>
        <v>0</v>
      </c>
      <c r="P10" s="139" t="n">
        <f aca="false">L10/E10-1</f>
        <v>-0.0357142857142857</v>
      </c>
      <c r="Q10" s="23"/>
      <c r="R10" s="17" t="n">
        <v>2114</v>
      </c>
      <c r="S10" s="17" t="n">
        <v>262</v>
      </c>
      <c r="T10" s="23"/>
      <c r="U10" s="139" t="n">
        <f aca="false">K10/R10-1</f>
        <v>0.110217596972564</v>
      </c>
      <c r="V10" s="164" t="n">
        <f aca="false">L10/S10-1</f>
        <v>-0.278625954198473</v>
      </c>
    </row>
    <row r="11" customFormat="false" ht="15" hidden="false" customHeight="false" outlineLevel="0" collapsed="false">
      <c r="A11" s="27" t="s">
        <v>110</v>
      </c>
      <c r="B11" s="28" t="n">
        <v>44888</v>
      </c>
      <c r="C11" s="29"/>
      <c r="D11" s="30" t="n">
        <v>10554</v>
      </c>
      <c r="E11" s="30" t="n">
        <v>1461</v>
      </c>
      <c r="F11" s="12"/>
      <c r="G11" s="30" t="n">
        <v>10569</v>
      </c>
      <c r="H11" s="30" t="n">
        <v>1532</v>
      </c>
      <c r="I11" s="165" t="s">
        <v>111</v>
      </c>
      <c r="J11" s="12"/>
      <c r="K11" s="30" t="n">
        <v>10220</v>
      </c>
      <c r="L11" s="30" t="n">
        <v>1461</v>
      </c>
      <c r="M11" s="165" t="s">
        <v>112</v>
      </c>
      <c r="N11" s="12"/>
      <c r="O11" s="159" t="n">
        <f aca="false">K11/D11-1</f>
        <v>-0.0316467689975365</v>
      </c>
      <c r="P11" s="144" t="n">
        <f aca="false">L11/E11-1</f>
        <v>0</v>
      </c>
      <c r="Q11" s="37"/>
      <c r="R11" s="30" t="n">
        <v>7602</v>
      </c>
      <c r="S11" s="30" t="n">
        <v>1120</v>
      </c>
      <c r="T11" s="37"/>
      <c r="U11" s="159" t="n">
        <f aca="false">K11/R11-1</f>
        <v>0.344383057090239</v>
      </c>
      <c r="V11" s="161" t="n">
        <f aca="false">L11/S11-1</f>
        <v>0.304464285714286</v>
      </c>
    </row>
    <row r="12" customFormat="false" ht="15" hidden="false" customHeight="false" outlineLevel="0" collapsed="false">
      <c r="A12" s="14" t="s">
        <v>113</v>
      </c>
      <c r="B12" s="172" t="s">
        <v>65</v>
      </c>
      <c r="C12" s="40"/>
      <c r="D12" s="84" t="s">
        <v>36</v>
      </c>
      <c r="E12" s="84" t="s">
        <v>36</v>
      </c>
      <c r="F12" s="173" t="s">
        <v>36</v>
      </c>
      <c r="G12" s="84" t="s">
        <v>36</v>
      </c>
      <c r="H12" s="84" t="s">
        <v>36</v>
      </c>
      <c r="I12" s="174" t="s">
        <v>36</v>
      </c>
      <c r="J12" s="173" t="s">
        <v>36</v>
      </c>
      <c r="K12" s="84" t="s">
        <v>36</v>
      </c>
      <c r="L12" s="84" t="s">
        <v>36</v>
      </c>
      <c r="M12" s="174" t="s">
        <v>36</v>
      </c>
      <c r="N12" s="173" t="s">
        <v>36</v>
      </c>
      <c r="O12" s="48" t="s">
        <v>36</v>
      </c>
      <c r="P12" s="48" t="s">
        <v>36</v>
      </c>
      <c r="Q12" s="173" t="s">
        <v>36</v>
      </c>
      <c r="R12" s="84" t="s">
        <v>36</v>
      </c>
      <c r="S12" s="84" t="s">
        <v>36</v>
      </c>
      <c r="T12" s="173" t="s">
        <v>36</v>
      </c>
      <c r="U12" s="48" t="s">
        <v>36</v>
      </c>
      <c r="V12" s="175" t="s">
        <v>36</v>
      </c>
    </row>
    <row r="13" customFormat="false" ht="15" hidden="false" customHeight="false" outlineLevel="0" collapsed="false">
      <c r="A13" s="27"/>
      <c r="B13" s="28"/>
      <c r="C13" s="29"/>
      <c r="D13" s="44"/>
      <c r="E13" s="44"/>
      <c r="F13" s="12"/>
      <c r="G13" s="44"/>
      <c r="H13" s="44"/>
      <c r="I13" s="44"/>
      <c r="J13" s="12"/>
      <c r="K13" s="157"/>
      <c r="L13" s="158"/>
      <c r="M13" s="33"/>
      <c r="N13" s="12"/>
      <c r="O13" s="159"/>
      <c r="P13" s="159"/>
      <c r="Q13" s="37"/>
      <c r="R13" s="158"/>
      <c r="S13" s="158"/>
      <c r="T13" s="37"/>
      <c r="U13" s="159"/>
      <c r="V13" s="161"/>
    </row>
    <row r="14" customFormat="false" ht="15" hidden="false" customHeight="false" outlineLevel="0" collapsed="false">
      <c r="A14" s="52"/>
      <c r="B14" s="53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54"/>
    </row>
    <row r="15" customFormat="false" ht="15" hidden="false" customHeight="false" outlineLevel="0" collapsed="false">
      <c r="A15" s="55" t="s">
        <v>11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54"/>
    </row>
    <row r="16" customFormat="false" ht="15" hidden="false" customHeight="false" outlineLevel="0" collapsed="false">
      <c r="A16" s="55" t="s">
        <v>26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54"/>
    </row>
    <row r="17" customFormat="false" ht="15.75" hidden="false" customHeight="false" outlineLevel="0" collapsed="false">
      <c r="A17" s="56" t="s">
        <v>27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8"/>
    </row>
    <row r="18" customFormat="false" ht="15" hidden="false" customHeight="false" outlineLevel="0" collapsed="false">
      <c r="A18" s="176"/>
      <c r="B18" s="177"/>
      <c r="C18" s="177"/>
      <c r="D18" s="177"/>
      <c r="E18" s="177"/>
      <c r="F18" s="177"/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https://www.fio.cz/zpravodajstvi/zpravy-z-burzy/274187-projekce-hospodareni-moneta-money-bank-za-3q-2022 "/>
    <hyperlink ref="M4" r:id="rId2" display=" https://www.fio.cz/zpravodajstvi/zpravy-z-burzy/274204-moneta-money-bank-predstavila-vysledky-za-3q-vyssi-naklady-na-vklady-tlaci-na-cisty-urokovy-vynos "/>
    <hyperlink ref="I5" r:id="rId3" display=" https://www.fio.cz/zpravodajstvi/zpravy-z-burzy/274481-projekce-hospodareni-erste-group-bank-za-3q-2022 "/>
    <hyperlink ref="M5" r:id="rId4" display=" https://www.fio.cz/zpravodajstvi/zpravy-z-burzy/274507-erste-reportovala-mezirocne-nizsi-zisk-za-3q-vlivem-nakladu-rizika-zverejnila-vyhled-na-rok-2023 "/>
    <hyperlink ref="I6" r:id="rId5" display=" https://www.fio.cz/zpravodajstvi/zpravy-z-burzy/274358-projekce-hospodareni-komercni-banky-za-3q-2022 "/>
    <hyperlink ref="M6" r:id="rId6" display=" https://www.fio.cz/zpravodajstvi/zpravy-z-burzy/274509-komercni-banka-predstavila-vysledky-za-3q-2022 "/>
    <hyperlink ref="I7" r:id="rId7" display=" https://www.fio.cz/zpravodajstvi/zpravy-z-burzy/274398-cez-odhady-hospodareni-za-3q-2022 "/>
    <hyperlink ref="M7" r:id="rId8" display=" https://www.fio.cz/zpravodajstvi/zpravy-z-burzy/274691-cez-vysledky-hospodareni-za-3q-2022-rozsireny-komentar "/>
    <hyperlink ref="M8" r:id="rId9" display=" https://www.fio.cz/zpravodajstvi/zpravy-z-burzy/274735-spolecnost-photon-energy-oznamila-vysledky-za-3q-2022-potvrdila-vyhled-na-rok-2022 "/>
    <hyperlink ref="M9" r:id="rId10" display=" https://www.fio.cz/zpravodajstvi/zpravy-z-burzy/274879-vig-reportovala-sve-hospodarske-vysledky-zisk-pred-zdanenim-za-9m-vzrostl-o-temer-10 "/>
    <hyperlink ref="I10" r:id="rId11" display=" https://www.fio.cz/zpravodajstvi/zpravy-z-burzy/275224-kofola-ceskoslovensko-odhady-hospodareni-za-3q-2022 "/>
    <hyperlink ref="M10" r:id="rId12" display=" https://www.fio.cz/zpravodajstvi/zpravy-z-burzy/275260-kofola-rozsireny-komentar-k-vysledkum-hospodareni-za-3q-2022 "/>
    <hyperlink ref="I11" r:id="rId13" display=" https://www.fio.cz/zpravodajstvi/zpravy-z-burzy/275124-colt-cz-group-odhady-hospodareni-za-9m-2022 "/>
    <hyperlink ref="M11" r:id="rId14" display=" https://www.fio.cz/zpravodajstvi/zpravy-z-burzy/275138-colt-cz-group-vysledky-hospodareni-za-9m-2022-rozsireny-komentar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0.13"/>
    <col collapsed="false" customWidth="true" hidden="false" outlineLevel="0" max="3" min="3" style="0" width="0.13"/>
    <col collapsed="false" customWidth="true" hidden="false" outlineLevel="0" max="4" min="4" style="0" width="14.56"/>
    <col collapsed="false" customWidth="true" hidden="false" outlineLevel="0" max="5" min="5" style="0" width="11.56"/>
    <col collapsed="false" customWidth="true" hidden="false" outlineLevel="0" max="6" min="6" style="0" width="0.13"/>
    <col collapsed="false" customWidth="true" hidden="false" outlineLevel="0" max="7" min="7" style="0" width="14.56"/>
    <col collapsed="false" customWidth="true" hidden="false" outlineLevel="0" max="8" min="8" style="0" width="11.56"/>
    <col collapsed="false" customWidth="true" hidden="false" outlineLevel="0" max="9" min="9" style="0" width="7.7"/>
    <col collapsed="false" customWidth="true" hidden="false" outlineLevel="0" max="10" min="10" style="0" width="0.13"/>
    <col collapsed="false" customWidth="true" hidden="false" outlineLevel="0" max="11" min="11" style="0" width="14.28"/>
    <col collapsed="false" customWidth="true" hidden="false" outlineLevel="0" max="12" min="12" style="0" width="9.28"/>
    <col collapsed="false" customWidth="true" hidden="false" outlineLevel="0" max="13" min="13" style="0" width="7.42"/>
    <col collapsed="false" customWidth="true" hidden="false" outlineLevel="0" max="14" min="14" style="0" width="0.13"/>
    <col collapsed="false" customWidth="true" hidden="false" outlineLevel="0" max="15" min="15" style="0" width="14.28"/>
    <col collapsed="false" customWidth="true" hidden="false" outlineLevel="0" max="16" min="16" style="0" width="9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9.28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9.28"/>
  </cols>
  <sheetData>
    <row r="1" customFormat="false" ht="15" hidden="false" customHeight="false" outlineLevel="0" collapsed="false">
      <c r="A1" s="1" t="s">
        <v>1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50.25" hidden="false" customHeight="true" outlineLevel="0" collapsed="false">
      <c r="A2" s="4" t="s">
        <v>116</v>
      </c>
      <c r="B2" s="4"/>
      <c r="C2" s="5"/>
      <c r="D2" s="6" t="s">
        <v>117</v>
      </c>
      <c r="E2" s="6"/>
      <c r="F2" s="5"/>
      <c r="G2" s="6" t="s">
        <v>118</v>
      </c>
      <c r="H2" s="6"/>
      <c r="I2" s="6"/>
      <c r="J2" s="5"/>
      <c r="K2" s="6" t="s">
        <v>70</v>
      </c>
      <c r="L2" s="6"/>
      <c r="M2" s="6"/>
      <c r="N2" s="5"/>
      <c r="O2" s="6" t="s">
        <v>5</v>
      </c>
      <c r="P2" s="6"/>
      <c r="Q2" s="5"/>
      <c r="R2" s="6" t="s">
        <v>119</v>
      </c>
      <c r="S2" s="6"/>
      <c r="T2" s="7"/>
      <c r="U2" s="13" t="s">
        <v>120</v>
      </c>
      <c r="V2" s="13"/>
    </row>
    <row r="3" customFormat="false" ht="15" hidden="false" customHeight="false" outlineLevel="0" collapsed="false">
      <c r="A3" s="9" t="s">
        <v>8</v>
      </c>
      <c r="B3" s="10" t="s">
        <v>9</v>
      </c>
      <c r="C3" s="11"/>
      <c r="D3" s="10" t="s">
        <v>10</v>
      </c>
      <c r="E3" s="10" t="s">
        <v>11</v>
      </c>
      <c r="F3" s="11"/>
      <c r="G3" s="10" t="s">
        <v>10</v>
      </c>
      <c r="H3" s="10" t="s">
        <v>11</v>
      </c>
      <c r="I3" s="10" t="s">
        <v>12</v>
      </c>
      <c r="J3" s="11"/>
      <c r="K3" s="10" t="s">
        <v>10</v>
      </c>
      <c r="L3" s="10" t="s">
        <v>11</v>
      </c>
      <c r="M3" s="10" t="s">
        <v>12</v>
      </c>
      <c r="N3" s="11"/>
      <c r="O3" s="10" t="s">
        <v>10</v>
      </c>
      <c r="P3" s="10" t="s">
        <v>11</v>
      </c>
      <c r="Q3" s="11"/>
      <c r="R3" s="10" t="s">
        <v>10</v>
      </c>
      <c r="S3" s="10" t="s">
        <v>11</v>
      </c>
      <c r="T3" s="12"/>
      <c r="U3" s="10" t="s">
        <v>10</v>
      </c>
      <c r="V3" s="13" t="s">
        <v>11</v>
      </c>
    </row>
    <row r="4" customFormat="false" ht="15" hidden="false" customHeight="false" outlineLevel="0" collapsed="false">
      <c r="A4" s="14" t="s">
        <v>13</v>
      </c>
      <c r="B4" s="15" t="n">
        <v>44770</v>
      </c>
      <c r="C4" s="16"/>
      <c r="D4" s="17" t="n">
        <v>3081</v>
      </c>
      <c r="E4" s="17" t="n">
        <v>1492</v>
      </c>
      <c r="F4" s="18"/>
      <c r="G4" s="17" t="n">
        <v>3089</v>
      </c>
      <c r="H4" s="17" t="n">
        <v>1478</v>
      </c>
      <c r="I4" s="178" t="s">
        <v>121</v>
      </c>
      <c r="J4" s="18"/>
      <c r="K4" s="17" t="n">
        <v>3066</v>
      </c>
      <c r="L4" s="17" t="n">
        <v>1582</v>
      </c>
      <c r="M4" s="178" t="s">
        <v>122</v>
      </c>
      <c r="N4" s="18"/>
      <c r="O4" s="179" t="n">
        <f aca="false">K4/D4-1</f>
        <v>-0.00486854917234669</v>
      </c>
      <c r="P4" s="179" t="n">
        <f aca="false">L4/E4-1</f>
        <v>0.0603217158176943</v>
      </c>
      <c r="Q4" s="23"/>
      <c r="R4" s="17" t="n">
        <v>2704</v>
      </c>
      <c r="S4" s="17" t="n">
        <v>833</v>
      </c>
      <c r="T4" s="23"/>
      <c r="U4" s="179" t="n">
        <f aca="false">K4/R4-1</f>
        <v>0.13387573964497</v>
      </c>
      <c r="V4" s="180" t="n">
        <f aca="false">L4/S4-1</f>
        <v>0.899159663865546</v>
      </c>
    </row>
    <row r="5" customFormat="false" ht="15" hidden="false" customHeight="false" outlineLevel="0" collapsed="false">
      <c r="A5" s="27" t="s">
        <v>14</v>
      </c>
      <c r="B5" s="28" t="n">
        <v>44774</v>
      </c>
      <c r="C5" s="29"/>
      <c r="D5" s="30" t="n">
        <v>2086</v>
      </c>
      <c r="E5" s="30" t="n">
        <v>622</v>
      </c>
      <c r="F5" s="30"/>
      <c r="G5" s="30" t="n">
        <v>1962</v>
      </c>
      <c r="H5" s="30" t="n">
        <v>563</v>
      </c>
      <c r="I5" s="165" t="s">
        <v>123</v>
      </c>
      <c r="J5" s="31"/>
      <c r="K5" s="30" t="n">
        <v>2110</v>
      </c>
      <c r="L5" s="30" t="n">
        <v>688</v>
      </c>
      <c r="M5" s="165" t="s">
        <v>124</v>
      </c>
      <c r="N5" s="31"/>
      <c r="O5" s="181" t="n">
        <f aca="false">K5/D5-1</f>
        <v>0.0115052732502396</v>
      </c>
      <c r="P5" s="181" t="n">
        <f aca="false">L5/E5-1</f>
        <v>0.106109324758843</v>
      </c>
      <c r="Q5" s="35"/>
      <c r="R5" s="30" t="n">
        <v>1962</v>
      </c>
      <c r="S5" s="30" t="n">
        <v>563</v>
      </c>
      <c r="T5" s="37"/>
      <c r="U5" s="181" t="n">
        <f aca="false">K5/R5-1</f>
        <v>0.0754332313965342</v>
      </c>
      <c r="V5" s="182" t="n">
        <f aca="false">L5/S5-1</f>
        <v>0.22202486678508</v>
      </c>
    </row>
    <row r="6" customFormat="false" ht="15" hidden="false" customHeight="false" outlineLevel="0" collapsed="false">
      <c r="A6" s="14" t="s">
        <v>15</v>
      </c>
      <c r="B6" s="15" t="n">
        <v>44776</v>
      </c>
      <c r="C6" s="40"/>
      <c r="D6" s="17" t="n">
        <v>9666</v>
      </c>
      <c r="E6" s="17" t="n">
        <v>4565</v>
      </c>
      <c r="F6" s="18"/>
      <c r="G6" s="17" t="n">
        <v>9707</v>
      </c>
      <c r="H6" s="17" t="n">
        <v>4654</v>
      </c>
      <c r="I6" s="178" t="s">
        <v>125</v>
      </c>
      <c r="J6" s="18"/>
      <c r="K6" s="17" t="n">
        <v>9690</v>
      </c>
      <c r="L6" s="17" t="n">
        <v>4806</v>
      </c>
      <c r="M6" s="178" t="s">
        <v>126</v>
      </c>
      <c r="N6" s="18"/>
      <c r="O6" s="179" t="n">
        <f aca="false">K6/D6-1</f>
        <v>0.00248292985723153</v>
      </c>
      <c r="P6" s="179" t="n">
        <f aca="false">L6/E6-1</f>
        <v>0.0527929901423878</v>
      </c>
      <c r="Q6" s="23"/>
      <c r="R6" s="17" t="n">
        <v>7383</v>
      </c>
      <c r="S6" s="17" t="n">
        <v>3129</v>
      </c>
      <c r="T6" s="23"/>
      <c r="U6" s="179" t="n">
        <f aca="false">K6/R6-1</f>
        <v>0.312474603819586</v>
      </c>
      <c r="V6" s="180" t="n">
        <f aca="false">L6/S6-1</f>
        <v>0.535953978906999</v>
      </c>
    </row>
    <row r="7" customFormat="false" ht="15" hidden="false" customHeight="false" outlineLevel="0" collapsed="false">
      <c r="A7" s="27" t="s">
        <v>88</v>
      </c>
      <c r="B7" s="28" t="n">
        <v>44782</v>
      </c>
      <c r="C7" s="29"/>
      <c r="D7" s="30" t="n">
        <v>65900</v>
      </c>
      <c r="E7" s="30" t="n">
        <v>9800</v>
      </c>
      <c r="F7" s="12"/>
      <c r="G7" s="30" t="n">
        <v>60200</v>
      </c>
      <c r="H7" s="30" t="n">
        <v>8400</v>
      </c>
      <c r="I7" s="165" t="s">
        <v>127</v>
      </c>
      <c r="J7" s="12"/>
      <c r="K7" s="30" t="n">
        <v>54500</v>
      </c>
      <c r="L7" s="30" t="n">
        <v>6900</v>
      </c>
      <c r="M7" s="165" t="s">
        <v>128</v>
      </c>
      <c r="N7" s="12"/>
      <c r="O7" s="181" t="n">
        <f aca="false">K7/D7-1</f>
        <v>-0.17298937784522</v>
      </c>
      <c r="P7" s="181" t="n">
        <f aca="false">L7/E7-1</f>
        <v>-0.295918367346939</v>
      </c>
      <c r="Q7" s="37"/>
      <c r="R7" s="30" t="n">
        <v>49200</v>
      </c>
      <c r="S7" s="30" t="n">
        <v>2900</v>
      </c>
      <c r="T7" s="37"/>
      <c r="U7" s="181" t="n">
        <f aca="false">K7/R7-1</f>
        <v>0.107723577235772</v>
      </c>
      <c r="V7" s="182" t="n">
        <f aca="false">L7/S7-1</f>
        <v>1.37931034482759</v>
      </c>
    </row>
    <row r="8" customFormat="false" ht="15" hidden="false" customHeight="false" outlineLevel="0" collapsed="false">
      <c r="A8" s="14" t="s">
        <v>20</v>
      </c>
      <c r="B8" s="15" t="n">
        <v>44784</v>
      </c>
      <c r="C8" s="40"/>
      <c r="D8" s="19" t="s">
        <v>129</v>
      </c>
      <c r="E8" s="19" t="s">
        <v>129</v>
      </c>
      <c r="F8" s="24"/>
      <c r="G8" s="19" t="s">
        <v>129</v>
      </c>
      <c r="H8" s="19" t="s">
        <v>129</v>
      </c>
      <c r="I8" s="19"/>
      <c r="J8" s="18"/>
      <c r="K8" s="17" t="n">
        <v>32.367</v>
      </c>
      <c r="L8" s="17" t="n">
        <v>2.03</v>
      </c>
      <c r="M8" s="178" t="s">
        <v>130</v>
      </c>
      <c r="N8" s="18"/>
      <c r="O8" s="139" t="s">
        <v>129</v>
      </c>
      <c r="P8" s="139" t="s">
        <v>129</v>
      </c>
      <c r="Q8" s="23"/>
      <c r="R8" s="17" t="n">
        <v>8.882</v>
      </c>
      <c r="S8" s="17" t="n">
        <v>-0.87</v>
      </c>
      <c r="T8" s="23"/>
      <c r="U8" s="179" t="n">
        <f aca="false">K8/R8-1</f>
        <v>2.64411168655708</v>
      </c>
      <c r="V8" s="180" t="s">
        <v>129</v>
      </c>
    </row>
    <row r="9" customFormat="false" ht="15" hidden="false" customHeight="false" outlineLevel="0" collapsed="false">
      <c r="A9" s="27" t="s">
        <v>106</v>
      </c>
      <c r="B9" s="28" t="n">
        <v>44791</v>
      </c>
      <c r="C9" s="29"/>
      <c r="D9" s="44" t="s">
        <v>129</v>
      </c>
      <c r="E9" s="44" t="s">
        <v>129</v>
      </c>
      <c r="F9" s="44"/>
      <c r="G9" s="44" t="s">
        <v>129</v>
      </c>
      <c r="H9" s="44" t="s">
        <v>129</v>
      </c>
      <c r="I9" s="44"/>
      <c r="J9" s="12"/>
      <c r="K9" s="30" t="n">
        <v>2988.4</v>
      </c>
      <c r="L9" s="30" t="n">
        <v>111</v>
      </c>
      <c r="M9" s="165" t="s">
        <v>131</v>
      </c>
      <c r="N9" s="12"/>
      <c r="O9" s="181" t="s">
        <v>129</v>
      </c>
      <c r="P9" s="159" t="s">
        <v>129</v>
      </c>
      <c r="Q9" s="37"/>
      <c r="R9" s="30" t="n">
        <v>2666.1</v>
      </c>
      <c r="S9" s="30" t="n">
        <v>87.3</v>
      </c>
      <c r="T9" s="37"/>
      <c r="U9" s="181" t="n">
        <f aca="false">K9/R9-1</f>
        <v>0.120888188740107</v>
      </c>
      <c r="V9" s="182" t="n">
        <f aca="false">L9/S9-1</f>
        <v>0.271477663230241</v>
      </c>
    </row>
    <row r="10" customFormat="false" ht="15" hidden="false" customHeight="false" outlineLevel="0" collapsed="false">
      <c r="A10" s="14" t="s">
        <v>23</v>
      </c>
      <c r="B10" s="15" t="n">
        <v>44805</v>
      </c>
      <c r="C10" s="40"/>
      <c r="D10" s="17" t="n">
        <v>2206</v>
      </c>
      <c r="E10" s="17" t="n">
        <v>82</v>
      </c>
      <c r="F10" s="18"/>
      <c r="G10" s="17" t="n">
        <v>2191</v>
      </c>
      <c r="H10" s="17" t="n">
        <v>102</v>
      </c>
      <c r="I10" s="178" t="s">
        <v>132</v>
      </c>
      <c r="J10" s="18"/>
      <c r="K10" s="17" t="n">
        <v>2211</v>
      </c>
      <c r="L10" s="17" t="n">
        <v>71</v>
      </c>
      <c r="M10" s="178" t="s">
        <v>133</v>
      </c>
      <c r="N10" s="18"/>
      <c r="O10" s="179" t="n">
        <f aca="false">K10/D10-1</f>
        <v>0.00226654578422481</v>
      </c>
      <c r="P10" s="179" t="n">
        <f aca="false">L10/E10-1</f>
        <v>-0.134146341463415</v>
      </c>
      <c r="Q10" s="23"/>
      <c r="R10" s="17" t="n">
        <v>1798</v>
      </c>
      <c r="S10" s="17" t="n">
        <v>134</v>
      </c>
      <c r="T10" s="23"/>
      <c r="U10" s="179" t="n">
        <f aca="false">K10/R10-1</f>
        <v>0.229699666295884</v>
      </c>
      <c r="V10" s="180" t="n">
        <f aca="false">L10/S10-1</f>
        <v>-0.470149253731343</v>
      </c>
    </row>
    <row r="11" customFormat="false" ht="15" hidden="false" customHeight="false" outlineLevel="0" collapsed="false">
      <c r="A11" s="27" t="s">
        <v>134</v>
      </c>
      <c r="B11" s="28" t="n">
        <v>44826</v>
      </c>
      <c r="C11" s="29"/>
      <c r="D11" s="30" t="n">
        <v>7197</v>
      </c>
      <c r="E11" s="30" t="n">
        <v>945</v>
      </c>
      <c r="F11" s="70"/>
      <c r="G11" s="30" t="n">
        <v>7062</v>
      </c>
      <c r="H11" s="30" t="n">
        <v>912</v>
      </c>
      <c r="I11" s="165" t="s">
        <v>135</v>
      </c>
      <c r="J11" s="12"/>
      <c r="K11" s="30" t="n">
        <v>7049</v>
      </c>
      <c r="L11" s="30" t="n">
        <v>1183</v>
      </c>
      <c r="M11" s="165" t="s">
        <v>136</v>
      </c>
      <c r="N11" s="12"/>
      <c r="O11" s="181" t="n">
        <f aca="false">K11/D11-1</f>
        <v>-0.0205641239405308</v>
      </c>
      <c r="P11" s="181" t="n">
        <f aca="false">L11/E11-1</f>
        <v>0.251851851851852</v>
      </c>
      <c r="Q11" s="37"/>
      <c r="R11" s="30" t="n">
        <v>4729</v>
      </c>
      <c r="S11" s="30" t="n">
        <v>880</v>
      </c>
      <c r="T11" s="37"/>
      <c r="U11" s="181" t="n">
        <f aca="false">K11/R11-1</f>
        <v>0.490589976739268</v>
      </c>
      <c r="V11" s="182" t="n">
        <f aca="false">L11/S11-1</f>
        <v>0.344318181818182</v>
      </c>
    </row>
    <row r="12" customFormat="false" ht="15" hidden="false" customHeight="false" outlineLevel="0" collapsed="false">
      <c r="A12" s="14" t="s">
        <v>137</v>
      </c>
      <c r="B12" s="15" t="n">
        <v>44834</v>
      </c>
      <c r="C12" s="40"/>
      <c r="D12" s="19" t="s">
        <v>129</v>
      </c>
      <c r="E12" s="19" t="s">
        <v>129</v>
      </c>
      <c r="F12" s="18"/>
      <c r="G12" s="19" t="s">
        <v>129</v>
      </c>
      <c r="H12" s="19" t="s">
        <v>129</v>
      </c>
      <c r="I12" s="19"/>
      <c r="J12" s="18"/>
      <c r="K12" s="17" t="n">
        <v>9.8</v>
      </c>
      <c r="L12" s="17" t="n">
        <v>1.83</v>
      </c>
      <c r="M12" s="178" t="s">
        <v>138</v>
      </c>
      <c r="N12" s="18"/>
      <c r="O12" s="139" t="s">
        <v>129</v>
      </c>
      <c r="P12" s="139" t="s">
        <v>129</v>
      </c>
      <c r="Q12" s="23"/>
      <c r="R12" s="17" t="n">
        <v>8.89</v>
      </c>
      <c r="S12" s="17" t="n">
        <v>1.73</v>
      </c>
      <c r="T12" s="23"/>
      <c r="U12" s="179" t="n">
        <f aca="false">K12/R12-1</f>
        <v>0.102362204724409</v>
      </c>
      <c r="V12" s="180" t="n">
        <f aca="false">L12/S12-1</f>
        <v>0.0578034682080926</v>
      </c>
    </row>
    <row r="13" customFormat="false" ht="15" hidden="false" customHeight="false" outlineLevel="0" collapsed="false">
      <c r="A13" s="27"/>
      <c r="B13" s="28"/>
      <c r="C13" s="29"/>
      <c r="D13" s="44" t="s">
        <v>129</v>
      </c>
      <c r="E13" s="44"/>
      <c r="F13" s="12"/>
      <c r="G13" s="44"/>
      <c r="H13" s="44"/>
      <c r="I13" s="44"/>
      <c r="J13" s="12"/>
      <c r="K13" s="30"/>
      <c r="L13" s="30"/>
      <c r="M13" s="165"/>
      <c r="N13" s="12"/>
      <c r="O13" s="159"/>
      <c r="P13" s="159"/>
      <c r="Q13" s="37"/>
      <c r="R13" s="98"/>
      <c r="S13" s="30"/>
      <c r="T13" s="37"/>
      <c r="U13" s="181"/>
      <c r="V13" s="182"/>
    </row>
    <row r="14" customFormat="false" ht="15" hidden="false" customHeight="false" outlineLevel="0" collapsed="false">
      <c r="A14" s="52"/>
      <c r="B14" s="53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54"/>
    </row>
    <row r="15" customFormat="false" ht="15" hidden="false" customHeight="false" outlineLevel="0" collapsed="false">
      <c r="A15" s="55" t="s">
        <v>139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54"/>
    </row>
    <row r="16" customFormat="false" ht="15" hidden="false" customHeight="false" outlineLevel="0" collapsed="false">
      <c r="A16" s="55" t="s">
        <v>26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54"/>
    </row>
    <row r="17" customFormat="false" ht="15.75" hidden="false" customHeight="false" outlineLevel="0" collapsed="false">
      <c r="A17" s="56" t="s">
        <v>27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8"/>
    </row>
    <row r="18" customFormat="false" ht="15" hidden="false" customHeight="false" outlineLevel="0" collapsed="false">
      <c r="A18" s="176"/>
      <c r="B18" s="177"/>
      <c r="C18" s="177"/>
      <c r="D18" s="177"/>
      <c r="E18" s="177"/>
      <c r="F18" s="177"/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</row>
    <row r="20" customFormat="false" ht="15" hidden="false" customHeight="false" outlineLevel="0" collapsed="false">
      <c r="E20" s="30"/>
    </row>
    <row r="25" customFormat="false" ht="15" hidden="false" customHeight="false" outlineLevel="0" collapsed="false">
      <c r="S25" s="30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https://www.fio.cz/zpravodajstvi/zpravy-z-burzy/270455-odhady-hospodareni-moneta-money-bank-za-2q-2022 "/>
    <hyperlink ref="I6" r:id="rId2" display=" https://www.fio.cz/zpravodajstvi/zpravy-z-burzy/270823-odhady-hospodareni-komercni-banky-za-2q-2022 "/>
    <hyperlink ref="M8" r:id="rId3" display=" https://www.fio.cz/zpravodajstvi/zpravy-z-burzy/271225-photon-energy-reportuje-rekordni-druhy-kvartal-a-navysuje-svuj-vyhled-pro-rok-2022 "/>
    <hyperlink ref="I10" r:id="rId4" display=" https://www.fio.cz/zpravodajstvi/zpravy-z-burzy/272019-kofola-ceskoslovensko-odhady-hospodareni-za-2q-2022 "/>
    <hyperlink ref="I11" r:id="rId5" display=" https://www.fio.cz/zpravodajstvi/zpravy-z-burzy/272842-colt-cz-group-odhady-hospodareni-za-1h-2022 "/>
    <hyperlink ref="M12" r:id="rId6" display=" https://www.fio.cz/zpravodajstvi/zpravy-z-burzy/273135-philip-morris-predstavil-vysledky-za-1h-trzby-spolecnosti-vzrostly-o-10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0:31:36Z</dcterms:created>
  <dc:creator>david</dc:creator>
  <dc:description/>
  <dc:language>en-US</dc:language>
  <cp:lastModifiedBy>Chudoba Marek</cp:lastModifiedBy>
  <cp:lastPrinted>2019-04-29T09:38:14Z</cp:lastPrinted>
  <dcterms:modified xsi:type="dcterms:W3CDTF">2024-07-24T12:42:20Z</dcterms:modified>
  <cp:revision>0</cp:revision>
  <dc:subject/>
  <dc:title/>
</cp:coreProperties>
</file>