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_2023" sheetId="1" state="visible" r:id="rId2"/>
    <sheet name="2Q_2023" sheetId="2" state="visible" r:id="rId3"/>
    <sheet name="1Q_2023" sheetId="3" state="visible" r:id="rId4"/>
    <sheet name="4Q_2022" sheetId="4" state="visible" r:id="rId5"/>
    <sheet name="3Q_2022" sheetId="5" state="visible" r:id="rId6"/>
    <sheet name="2Q_2022" sheetId="6" state="visible" r:id="rId7"/>
    <sheet name="1Q_2022" sheetId="7" state="visible" r:id="rId8"/>
    <sheet name="4Q_2021" sheetId="8" state="visible" r:id="rId9"/>
    <sheet name="3Q_2021" sheetId="9" state="visible" r:id="rId10"/>
    <sheet name="2Q_2021" sheetId="10" state="visible" r:id="rId11"/>
    <sheet name="1Q_2021" sheetId="11" state="visible" r:id="rId12"/>
    <sheet name="4Q_2020" sheetId="12" state="visible" r:id="rId13"/>
    <sheet name="3Q_2020" sheetId="13" state="visible" r:id="rId14"/>
    <sheet name="2Q_2020" sheetId="14" state="visible" r:id="rId15"/>
    <sheet name="1Q_2020" sheetId="15" state="visible" r:id="rId16"/>
  </sheets>
  <definedNames>
    <definedName function="false" hidden="false" localSheetId="8" name="Excel_BuiltIn__FilterDatabase" vbProcedure="false">3Q_2021!$A$2:$Q$14</definedName>
    <definedName function="false" hidden="false" localSheetId="9" name="Excel_BuiltIn__FilterDatabase" vbProcedure="false">2Q_2021!$A$2:$M$13</definedName>
    <definedName function="false" hidden="false" localSheetId="10" name="Excel_BuiltIn__FilterDatabase" vbProcedure="false">1Q_2021!$A$2:$M$13</definedName>
    <definedName function="false" hidden="false" localSheetId="11" name="Excel_BuiltIn__FilterDatabase" vbProcedure="false">4Q_2020!$A$21:$M$33</definedName>
    <definedName function="false" hidden="false" localSheetId="13" name="Excel_BuiltIn__FilterDatabase" vbProcedure="false">2Q_2020!$A$3:$M$15</definedName>
    <definedName function="false" hidden="false" localSheetId="14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520"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3
(v mil. Kč)</t>
  </si>
  <si>
    <t xml:space="preserve">Rozdíl oproti konsenzu</t>
  </si>
  <si>
    <t xml:space="preserve">Výsledky za 3Q 2022
(v mil. Kč)</t>
  </si>
  <si>
    <t xml:space="preserve">Meziroční rozdíl 3Q 2023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CTP*,***</t>
  </si>
  <si>
    <t xml:space="preserve">ČEZ</t>
  </si>
  <si>
    <t xml:space="preserve">Photon Energy*</t>
  </si>
  <si>
    <t xml:space="preserve">Kofola</t>
  </si>
  <si>
    <t xml:space="preserve">Colt CZ Group </t>
  </si>
  <si>
    <t xml:space="preserve">VIG*,**</t>
  </si>
  <si>
    <t xml:space="preserve">Philip Morris ČR</t>
  </si>
  <si>
    <t xml:space="preserve">pouze pololetní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3
(v mil. Kč)</t>
  </si>
  <si>
    <t xml:space="preserve">Výsledky za 2Q 2022
(v mil. Kč)</t>
  </si>
  <si>
    <t xml:space="preserve">Meziroční rozdíl 2Q 2023</t>
  </si>
  <si>
    <t xml:space="preserve">--</t>
  </si>
  <si>
    <t xml:space="preserve"> Moneta </t>
  </si>
  <si>
    <t xml:space="preserve"> Erste </t>
  </si>
  <si>
    <t xml:space="preserve"> KB </t>
  </si>
  <si>
    <t xml:space="preserve">CTP*,***,****</t>
  </si>
  <si>
    <t xml:space="preserve"> CTP </t>
  </si>
  <si>
    <t xml:space="preserve"> ČEZ </t>
  </si>
  <si>
    <t xml:space="preserve"> Photon </t>
  </si>
  <si>
    <t xml:space="preserve">VIG*,**,****</t>
  </si>
  <si>
    <t xml:space="preserve"> VIG </t>
  </si>
  <si>
    <t xml:space="preserve"> Kofola </t>
  </si>
  <si>
    <t xml:space="preserve"> Colt 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3
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2
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 PM ČR 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Colt CZ Group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0.0"/>
    <numFmt numFmtId="174" formatCode="_-* #,##0.0\ _K_č_-;\-* #,##0.0\ _K_č_-;_-* \-??\ _K_č_-;_-@_-"/>
    <numFmt numFmtId="175" formatCode="0.00"/>
    <numFmt numFmtId="176" formatCode="_-* #,##0.000\ _K_č_-;\-* #,##0.000\ _K_č_-;_-* \-??\ _K_č_-;_-@_-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9" style="0" width="9.14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14"/>
    <col collapsed="false" customWidth="true" hidden="false" outlineLevel="0" max="20" min="20" style="0" width="0.13"/>
    <col collapsed="false" customWidth="true" hidden="false" outlineLevel="0" max="21" min="21" style="0" width="14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/>
      <c r="E4" s="17"/>
      <c r="F4" s="18"/>
      <c r="G4" s="19"/>
      <c r="H4" s="19"/>
      <c r="I4" s="20"/>
      <c r="J4" s="18"/>
      <c r="K4" s="17"/>
      <c r="L4" s="17"/>
      <c r="M4" s="20"/>
      <c r="N4" s="18"/>
      <c r="O4" s="21"/>
      <c r="P4" s="21"/>
      <c r="Q4" s="22"/>
      <c r="R4" s="23"/>
      <c r="S4" s="23"/>
      <c r="T4" s="22"/>
      <c r="U4" s="24"/>
      <c r="V4" s="25"/>
    </row>
    <row r="5" customFormat="false" ht="15" hidden="false" customHeight="false" outlineLevel="0" collapsed="false">
      <c r="A5" s="26" t="s">
        <v>14</v>
      </c>
      <c r="B5" s="27" t="n">
        <v>45229</v>
      </c>
      <c r="C5" s="28"/>
      <c r="D5" s="29"/>
      <c r="E5" s="29"/>
      <c r="F5" s="30"/>
      <c r="G5" s="31"/>
      <c r="H5" s="31"/>
      <c r="I5" s="32"/>
      <c r="J5" s="30"/>
      <c r="K5" s="29"/>
      <c r="L5" s="29"/>
      <c r="M5" s="32"/>
      <c r="N5" s="30"/>
      <c r="O5" s="33"/>
      <c r="P5" s="33"/>
      <c r="Q5" s="34"/>
      <c r="R5" s="35"/>
      <c r="S5" s="35"/>
      <c r="T5" s="36"/>
      <c r="U5" s="37"/>
      <c r="V5" s="38"/>
    </row>
    <row r="6" customFormat="false" ht="15" hidden="false" customHeight="false" outlineLevel="0" collapsed="false">
      <c r="A6" s="14" t="s">
        <v>15</v>
      </c>
      <c r="B6" s="15" t="n">
        <v>45233</v>
      </c>
      <c r="C6" s="39"/>
      <c r="D6" s="17"/>
      <c r="E6" s="17"/>
      <c r="F6" s="18"/>
      <c r="G6" s="19"/>
      <c r="H6" s="19"/>
      <c r="I6" s="20"/>
      <c r="J6" s="18"/>
      <c r="K6" s="17"/>
      <c r="L6" s="17"/>
      <c r="M6" s="20"/>
      <c r="N6" s="18"/>
      <c r="O6" s="21"/>
      <c r="P6" s="21"/>
      <c r="Q6" s="22"/>
      <c r="R6" s="23"/>
      <c r="S6" s="23"/>
      <c r="T6" s="22"/>
      <c r="U6" s="24"/>
      <c r="V6" s="25"/>
    </row>
    <row r="7" customFormat="false" ht="15" hidden="false" customHeight="false" outlineLevel="0" collapsed="false">
      <c r="A7" s="26" t="s">
        <v>16</v>
      </c>
      <c r="B7" s="27" t="n">
        <v>45239</v>
      </c>
      <c r="C7" s="28"/>
      <c r="D7" s="31"/>
      <c r="E7" s="31"/>
      <c r="F7" s="12"/>
      <c r="G7" s="31"/>
      <c r="H7" s="31"/>
      <c r="I7" s="32"/>
      <c r="J7" s="12"/>
      <c r="K7" s="29"/>
      <c r="L7" s="29"/>
      <c r="M7" s="32"/>
      <c r="N7" s="12"/>
      <c r="O7" s="33"/>
      <c r="P7" s="33"/>
      <c r="Q7" s="36"/>
      <c r="R7" s="35"/>
      <c r="S7" s="35"/>
      <c r="T7" s="36"/>
      <c r="U7" s="37"/>
      <c r="V7" s="38"/>
    </row>
    <row r="8" customFormat="false" ht="15" hidden="false" customHeight="false" outlineLevel="0" collapsed="false">
      <c r="A8" s="14" t="s">
        <v>17</v>
      </c>
      <c r="B8" s="15" t="n">
        <v>45239</v>
      </c>
      <c r="C8" s="39"/>
      <c r="D8" s="23"/>
      <c r="E8" s="23"/>
      <c r="F8" s="23"/>
      <c r="G8" s="23"/>
      <c r="H8" s="23"/>
      <c r="I8" s="40"/>
      <c r="J8" s="18"/>
      <c r="K8" s="17"/>
      <c r="L8" s="17"/>
      <c r="M8" s="20"/>
      <c r="N8" s="18"/>
      <c r="O8" s="21"/>
      <c r="P8" s="21"/>
      <c r="Q8" s="22"/>
      <c r="R8" s="23"/>
      <c r="S8" s="23"/>
      <c r="T8" s="22"/>
      <c r="U8" s="24"/>
      <c r="V8" s="25"/>
    </row>
    <row r="9" customFormat="false" ht="15" hidden="false" customHeight="false" outlineLevel="0" collapsed="false">
      <c r="A9" s="26" t="s">
        <v>18</v>
      </c>
      <c r="B9" s="27" t="n">
        <v>45244</v>
      </c>
      <c r="C9" s="28"/>
      <c r="D9" s="31"/>
      <c r="E9" s="31"/>
      <c r="F9" s="12"/>
      <c r="G9" s="31"/>
      <c r="H9" s="31"/>
      <c r="I9" s="41"/>
      <c r="J9" s="12"/>
      <c r="K9" s="29"/>
      <c r="L9" s="29"/>
      <c r="M9" s="32"/>
      <c r="N9" s="12"/>
      <c r="O9" s="33"/>
      <c r="P9" s="33"/>
      <c r="Q9" s="36"/>
      <c r="R9" s="35"/>
      <c r="S9" s="35"/>
      <c r="T9" s="36"/>
      <c r="U9" s="37"/>
      <c r="V9" s="38"/>
    </row>
    <row r="10" customFormat="false" ht="15" hidden="false" customHeight="false" outlineLevel="0" collapsed="false">
      <c r="A10" s="14" t="s">
        <v>19</v>
      </c>
      <c r="B10" s="15" t="n">
        <v>45253</v>
      </c>
      <c r="C10" s="39"/>
      <c r="D10" s="19"/>
      <c r="E10" s="19"/>
      <c r="F10" s="18"/>
      <c r="G10" s="19"/>
      <c r="H10" s="19"/>
      <c r="I10" s="20"/>
      <c r="J10" s="18"/>
      <c r="K10" s="17"/>
      <c r="L10" s="17"/>
      <c r="M10" s="20"/>
      <c r="N10" s="18"/>
      <c r="O10" s="21"/>
      <c r="P10" s="21"/>
      <c r="Q10" s="22"/>
      <c r="R10" s="23"/>
      <c r="S10" s="23"/>
      <c r="T10" s="22"/>
      <c r="U10" s="24"/>
      <c r="V10" s="25"/>
    </row>
    <row r="11" customFormat="false" ht="15" hidden="false" customHeight="false" outlineLevel="0" collapsed="false">
      <c r="A11" s="26" t="s">
        <v>20</v>
      </c>
      <c r="B11" s="27" t="n">
        <v>45253</v>
      </c>
      <c r="C11" s="28"/>
      <c r="D11" s="31"/>
      <c r="E11" s="31"/>
      <c r="F11" s="29"/>
      <c r="H11" s="31"/>
      <c r="I11" s="32"/>
      <c r="J11" s="12"/>
      <c r="K11" s="29"/>
      <c r="L11" s="29"/>
      <c r="M11" s="32"/>
      <c r="N11" s="12"/>
      <c r="O11" s="42"/>
      <c r="P11" s="33"/>
      <c r="Q11" s="36"/>
      <c r="R11" s="35"/>
      <c r="S11" s="43"/>
      <c r="T11" s="44"/>
      <c r="U11" s="45"/>
      <c r="V11" s="46"/>
    </row>
    <row r="12" customFormat="false" ht="15" hidden="false" customHeight="false" outlineLevel="0" collapsed="false">
      <c r="A12" s="14" t="s">
        <v>21</v>
      </c>
      <c r="B12" s="15" t="n">
        <v>45260</v>
      </c>
      <c r="C12" s="39"/>
      <c r="D12" s="47"/>
      <c r="E12" s="40"/>
      <c r="F12" s="18"/>
      <c r="G12" s="40"/>
      <c r="H12" s="40"/>
      <c r="I12" s="40"/>
      <c r="J12" s="18"/>
      <c r="K12" s="17"/>
      <c r="L12" s="17"/>
      <c r="M12" s="40"/>
      <c r="N12" s="18"/>
      <c r="O12" s="21"/>
      <c r="P12" s="21"/>
      <c r="Q12" s="22"/>
      <c r="R12" s="40"/>
      <c r="S12" s="40"/>
      <c r="T12" s="22"/>
      <c r="U12" s="24"/>
      <c r="V12" s="25"/>
    </row>
    <row r="13" customFormat="false" ht="15" hidden="false" customHeight="false" outlineLevel="0" collapsed="false">
      <c r="A13" s="26" t="s">
        <v>22</v>
      </c>
      <c r="B13" s="27" t="s">
        <v>23</v>
      </c>
      <c r="C13" s="28"/>
      <c r="D13" s="31"/>
      <c r="E13" s="31"/>
      <c r="F13" s="29"/>
      <c r="G13" s="31"/>
      <c r="H13" s="31"/>
      <c r="I13" s="41"/>
      <c r="J13" s="12"/>
      <c r="K13" s="29"/>
      <c r="L13" s="29"/>
      <c r="M13" s="32"/>
      <c r="N13" s="12"/>
      <c r="O13" s="45"/>
      <c r="P13" s="45"/>
      <c r="Q13" s="44"/>
      <c r="R13" s="48"/>
      <c r="S13" s="48"/>
      <c r="T13" s="44"/>
      <c r="U13" s="45"/>
      <c r="V13" s="46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67" t="s">
        <v>168</v>
      </c>
      <c r="B1" s="168"/>
      <c r="C1" s="169"/>
      <c r="D1" s="169"/>
      <c r="E1" s="169"/>
      <c r="F1" s="169"/>
      <c r="G1" s="169"/>
      <c r="H1" s="170"/>
      <c r="J1" s="171" t="s">
        <v>169</v>
      </c>
      <c r="K1" s="172"/>
      <c r="L1" s="172"/>
      <c r="M1" s="173"/>
    </row>
    <row r="2" customFormat="false" ht="51.75" hidden="false" customHeight="true" outlineLevel="0" collapsed="false">
      <c r="A2" s="174" t="s">
        <v>170</v>
      </c>
      <c r="B2" s="174"/>
      <c r="C2" s="175" t="s">
        <v>171</v>
      </c>
      <c r="D2" s="176" t="s">
        <v>172</v>
      </c>
      <c r="E2" s="175"/>
      <c r="F2" s="175" t="s">
        <v>173</v>
      </c>
      <c r="G2" s="175"/>
      <c r="H2" s="177" t="s">
        <v>5</v>
      </c>
      <c r="I2" s="155"/>
      <c r="J2" s="174" t="s">
        <v>174</v>
      </c>
      <c r="K2" s="175" t="s">
        <v>175</v>
      </c>
      <c r="L2" s="175" t="s">
        <v>176</v>
      </c>
      <c r="M2" s="177" t="s">
        <v>175</v>
      </c>
    </row>
    <row r="3" customFormat="false" ht="15.75" hidden="false" customHeight="false" outlineLevel="0" collapsed="false">
      <c r="A3" s="178" t="s">
        <v>13</v>
      </c>
      <c r="B3" s="179" t="n">
        <v>44406</v>
      </c>
      <c r="C3" s="180" t="s">
        <v>177</v>
      </c>
      <c r="D3" s="181" t="s">
        <v>178</v>
      </c>
      <c r="E3" s="181"/>
      <c r="F3" s="181" t="s">
        <v>179</v>
      </c>
      <c r="G3" s="181"/>
      <c r="H3" s="182" t="s">
        <v>180</v>
      </c>
      <c r="J3" s="183" t="s">
        <v>181</v>
      </c>
      <c r="K3" s="184" t="n">
        <v>0.78</v>
      </c>
      <c r="L3" s="185" t="s">
        <v>182</v>
      </c>
      <c r="M3" s="186" t="s">
        <v>183</v>
      </c>
    </row>
    <row r="4" customFormat="false" ht="15.75" hidden="false" customHeight="false" outlineLevel="0" collapsed="false">
      <c r="A4" s="187" t="s">
        <v>184</v>
      </c>
      <c r="B4" s="188" t="n">
        <v>44407</v>
      </c>
      <c r="C4" s="189" t="s">
        <v>185</v>
      </c>
      <c r="D4" s="190" t="s">
        <v>183</v>
      </c>
      <c r="E4" s="190"/>
      <c r="F4" s="190" t="s">
        <v>186</v>
      </c>
      <c r="G4" s="190"/>
      <c r="H4" s="191" t="s">
        <v>187</v>
      </c>
      <c r="I4" s="192"/>
      <c r="J4" s="193" t="s">
        <v>188</v>
      </c>
      <c r="K4" s="194" t="n">
        <v>8.7</v>
      </c>
      <c r="L4" s="195" t="s">
        <v>189</v>
      </c>
      <c r="M4" s="196" t="n">
        <v>0.08</v>
      </c>
    </row>
    <row r="5" customFormat="false" ht="15.75" hidden="false" customHeight="false" outlineLevel="0" collapsed="false">
      <c r="A5" s="197" t="s">
        <v>15</v>
      </c>
      <c r="B5" s="198" t="n">
        <v>44411</v>
      </c>
      <c r="C5" s="199" t="s">
        <v>190</v>
      </c>
      <c r="D5" s="200" t="s">
        <v>191</v>
      </c>
      <c r="E5" s="200"/>
      <c r="F5" s="200" t="s">
        <v>192</v>
      </c>
      <c r="G5" s="200"/>
      <c r="H5" s="201" t="s">
        <v>193</v>
      </c>
      <c r="J5" s="202" t="s">
        <v>194</v>
      </c>
      <c r="K5" s="203" t="n">
        <v>0.76</v>
      </c>
      <c r="L5" s="204" t="s">
        <v>195</v>
      </c>
      <c r="M5" s="205" t="n">
        <v>0.02</v>
      </c>
    </row>
    <row r="6" customFormat="false" ht="15.75" hidden="false" customHeight="false" outlineLevel="0" collapsed="false">
      <c r="A6" s="187" t="s">
        <v>62</v>
      </c>
      <c r="B6" s="188" t="n">
        <v>44418</v>
      </c>
      <c r="C6" s="189" t="s">
        <v>196</v>
      </c>
      <c r="D6" s="190" t="s">
        <v>197</v>
      </c>
      <c r="E6" s="190"/>
      <c r="F6" s="190" t="s">
        <v>198</v>
      </c>
      <c r="G6" s="190"/>
      <c r="H6" s="191" t="s">
        <v>199</v>
      </c>
      <c r="J6" s="193" t="s">
        <v>200</v>
      </c>
      <c r="K6" s="195" t="n">
        <v>0.16</v>
      </c>
      <c r="L6" s="195" t="s">
        <v>201</v>
      </c>
      <c r="M6" s="206" t="n">
        <v>0</v>
      </c>
    </row>
    <row r="7" customFormat="false" ht="15.75" hidden="false" customHeight="false" outlineLevel="0" collapsed="false">
      <c r="A7" s="197" t="s">
        <v>202</v>
      </c>
      <c r="B7" s="198" t="n">
        <v>44419</v>
      </c>
      <c r="C7" s="199" t="s">
        <v>183</v>
      </c>
      <c r="D7" s="200" t="s">
        <v>183</v>
      </c>
      <c r="E7" s="200"/>
      <c r="F7" s="200" t="s">
        <v>203</v>
      </c>
      <c r="G7" s="200"/>
      <c r="H7" s="201"/>
      <c r="J7" s="202" t="s">
        <v>204</v>
      </c>
      <c r="K7" s="203" t="n">
        <v>0.21</v>
      </c>
      <c r="L7" s="204" t="s">
        <v>205</v>
      </c>
      <c r="M7" s="205" t="n">
        <v>0.09</v>
      </c>
    </row>
    <row r="8" customFormat="false" ht="15.75" hidden="false" customHeight="false" outlineLevel="0" collapsed="false">
      <c r="A8" s="187" t="s">
        <v>160</v>
      </c>
      <c r="B8" s="188" t="n">
        <v>44421</v>
      </c>
      <c r="C8" s="189" t="s">
        <v>206</v>
      </c>
      <c r="D8" s="190" t="s">
        <v>183</v>
      </c>
      <c r="E8" s="190"/>
      <c r="F8" s="190" t="s">
        <v>207</v>
      </c>
      <c r="G8" s="190"/>
      <c r="H8" s="191" t="s">
        <v>208</v>
      </c>
      <c r="J8" s="193" t="s">
        <v>209</v>
      </c>
      <c r="K8" s="195" t="n">
        <v>0.2</v>
      </c>
      <c r="L8" s="195" t="s">
        <v>210</v>
      </c>
      <c r="M8" s="206" t="n">
        <v>0.03</v>
      </c>
    </row>
    <row r="9" customFormat="false" ht="15.75" hidden="false" customHeight="false" outlineLevel="0" collapsed="false">
      <c r="A9" s="197" t="s">
        <v>211</v>
      </c>
      <c r="B9" s="198" t="n">
        <v>44426</v>
      </c>
      <c r="C9" s="199" t="s">
        <v>183</v>
      </c>
      <c r="D9" s="200" t="s">
        <v>183</v>
      </c>
      <c r="E9" s="200"/>
      <c r="F9" s="200" t="s">
        <v>212</v>
      </c>
      <c r="G9" s="200"/>
      <c r="H9" s="201"/>
      <c r="J9" s="202" t="s">
        <v>213</v>
      </c>
      <c r="K9" s="203" t="n">
        <v>1.15</v>
      </c>
      <c r="L9" s="204" t="s">
        <v>214</v>
      </c>
      <c r="M9" s="205" t="n">
        <v>0.09</v>
      </c>
    </row>
    <row r="10" customFormat="false" ht="15.75" hidden="false" customHeight="false" outlineLevel="0" collapsed="false">
      <c r="A10" s="187" t="s">
        <v>19</v>
      </c>
      <c r="B10" s="188" t="n">
        <v>44441</v>
      </c>
      <c r="C10" s="189"/>
      <c r="D10" s="190"/>
      <c r="E10" s="190"/>
      <c r="F10" s="190"/>
      <c r="G10" s="190"/>
      <c r="H10" s="191"/>
      <c r="J10" s="193" t="s">
        <v>215</v>
      </c>
      <c r="K10" s="195"/>
      <c r="L10" s="195" t="s">
        <v>216</v>
      </c>
      <c r="M10" s="206"/>
    </row>
    <row r="11" customFormat="false" ht="15.75" hidden="false" customHeight="false" outlineLevel="0" collapsed="false">
      <c r="A11" s="197" t="s">
        <v>165</v>
      </c>
      <c r="B11" s="198" t="n">
        <v>44468</v>
      </c>
      <c r="C11" s="199"/>
      <c r="D11" s="200"/>
      <c r="E11" s="200"/>
      <c r="F11" s="200"/>
      <c r="G11" s="200"/>
      <c r="H11" s="201"/>
      <c r="J11" s="202"/>
      <c r="K11" s="204"/>
      <c r="L11" s="204"/>
      <c r="M11" s="207"/>
    </row>
    <row r="12" customFormat="false" ht="15.75" hidden="false" customHeight="false" outlineLevel="0" collapsed="false">
      <c r="A12" s="187" t="s">
        <v>88</v>
      </c>
      <c r="B12" s="188" t="s">
        <v>217</v>
      </c>
      <c r="C12" s="189"/>
      <c r="D12" s="190"/>
      <c r="E12" s="190"/>
      <c r="F12" s="190"/>
      <c r="G12" s="190"/>
      <c r="H12" s="191"/>
      <c r="J12" s="193" t="s">
        <v>218</v>
      </c>
      <c r="K12" s="195"/>
      <c r="L12" s="195" t="s">
        <v>219</v>
      </c>
      <c r="M12" s="206"/>
    </row>
    <row r="13" customFormat="false" ht="16.5" hidden="false" customHeight="false" outlineLevel="0" collapsed="false">
      <c r="A13" s="208" t="s">
        <v>220</v>
      </c>
      <c r="B13" s="209" t="n">
        <v>44482</v>
      </c>
      <c r="C13" s="210"/>
      <c r="D13" s="211"/>
      <c r="E13" s="211"/>
      <c r="F13" s="211"/>
      <c r="G13" s="211"/>
      <c r="H13" s="212"/>
      <c r="J13" s="213"/>
      <c r="K13" s="214"/>
      <c r="L13" s="214"/>
      <c r="M13" s="215"/>
    </row>
    <row r="14" customFormat="false" ht="15.75" hidden="false" customHeight="false" outlineLevel="0" collapsed="false">
      <c r="A14" s="216"/>
      <c r="B14" s="217"/>
      <c r="J14" s="218"/>
      <c r="K14" s="219"/>
      <c r="L14" s="218"/>
    </row>
    <row r="15" customFormat="false" ht="15.75" hidden="false" customHeight="false" outlineLevel="0" collapsed="false">
      <c r="A15" s="220" t="s">
        <v>26</v>
      </c>
      <c r="B15" s="221"/>
      <c r="F15" s="218"/>
    </row>
    <row r="16" customFormat="false" ht="15.75" hidden="false" customHeight="false" outlineLevel="0" collapsed="false">
      <c r="A16" s="220" t="s">
        <v>221</v>
      </c>
    </row>
    <row r="17" customFormat="false" ht="15.75" hidden="false" customHeight="false" outlineLevel="0" collapsed="false">
      <c r="A17" s="220" t="s">
        <v>22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67" t="s">
        <v>223</v>
      </c>
      <c r="B1" s="168"/>
      <c r="C1" s="169"/>
      <c r="D1" s="169"/>
      <c r="E1" s="169"/>
      <c r="F1" s="169"/>
      <c r="G1" s="169"/>
      <c r="H1" s="170"/>
      <c r="J1" s="171" t="s">
        <v>169</v>
      </c>
      <c r="K1" s="172"/>
      <c r="L1" s="172"/>
      <c r="M1" s="173"/>
    </row>
    <row r="2" customFormat="false" ht="51.75" hidden="false" customHeight="true" outlineLevel="0" collapsed="false">
      <c r="A2" s="222" t="s">
        <v>224</v>
      </c>
      <c r="B2" s="222"/>
      <c r="C2" s="223" t="s">
        <v>171</v>
      </c>
      <c r="D2" s="224" t="s">
        <v>172</v>
      </c>
      <c r="E2" s="223"/>
      <c r="F2" s="223" t="s">
        <v>173</v>
      </c>
      <c r="G2" s="223"/>
      <c r="H2" s="225" t="s">
        <v>5</v>
      </c>
      <c r="I2" s="155"/>
      <c r="J2" s="174" t="s">
        <v>225</v>
      </c>
      <c r="K2" s="175" t="s">
        <v>175</v>
      </c>
      <c r="L2" s="175" t="s">
        <v>226</v>
      </c>
      <c r="M2" s="177" t="s">
        <v>175</v>
      </c>
    </row>
    <row r="3" customFormat="false" ht="15.75" hidden="false" customHeight="false" outlineLevel="0" collapsed="false">
      <c r="A3" s="226" t="s">
        <v>202</v>
      </c>
      <c r="B3" s="227" t="n">
        <v>44306</v>
      </c>
      <c r="C3" s="228"/>
      <c r="D3" s="229"/>
      <c r="E3" s="229"/>
      <c r="F3" s="229" t="s">
        <v>227</v>
      </c>
      <c r="G3" s="229"/>
      <c r="H3" s="230"/>
      <c r="J3" s="231" t="s">
        <v>228</v>
      </c>
      <c r="K3" s="232" t="n">
        <v>0.103</v>
      </c>
      <c r="L3" s="233" t="s">
        <v>229</v>
      </c>
      <c r="M3" s="234" t="n">
        <v>0.109</v>
      </c>
    </row>
    <row r="4" customFormat="false" ht="15.75" hidden="false" customHeight="false" outlineLevel="0" collapsed="false">
      <c r="A4" s="235" t="s">
        <v>13</v>
      </c>
      <c r="B4" s="236" t="n">
        <v>44315</v>
      </c>
      <c r="C4" s="199" t="s">
        <v>230</v>
      </c>
      <c r="D4" s="200" t="s">
        <v>231</v>
      </c>
      <c r="E4" s="200"/>
      <c r="F4" s="200" t="s">
        <v>232</v>
      </c>
      <c r="G4" s="200"/>
      <c r="H4" s="201" t="s">
        <v>233</v>
      </c>
      <c r="J4" s="202" t="s">
        <v>234</v>
      </c>
      <c r="K4" s="237" t="n">
        <v>-0.182</v>
      </c>
      <c r="L4" s="204" t="s">
        <v>235</v>
      </c>
      <c r="M4" s="238" t="n">
        <v>-0.083</v>
      </c>
    </row>
    <row r="5" customFormat="false" ht="15.75" hidden="false" customHeight="false" outlineLevel="0" collapsed="false">
      <c r="A5" s="239" t="s">
        <v>184</v>
      </c>
      <c r="B5" s="240" t="n">
        <v>44316</v>
      </c>
      <c r="C5" s="189" t="s">
        <v>236</v>
      </c>
      <c r="D5" s="190" t="s">
        <v>183</v>
      </c>
      <c r="E5" s="190"/>
      <c r="F5" s="190" t="s">
        <v>237</v>
      </c>
      <c r="G5" s="190"/>
      <c r="H5" s="191" t="s">
        <v>193</v>
      </c>
      <c r="I5" s="192"/>
      <c r="J5" s="193" t="s">
        <v>238</v>
      </c>
      <c r="K5" s="194" t="n">
        <v>0.51</v>
      </c>
      <c r="L5" s="195" t="s">
        <v>239</v>
      </c>
      <c r="M5" s="196" t="n">
        <v>0.1</v>
      </c>
    </row>
    <row r="6" customFormat="false" ht="15.75" hidden="false" customHeight="false" outlineLevel="0" collapsed="false">
      <c r="A6" s="235" t="s">
        <v>160</v>
      </c>
      <c r="B6" s="236" t="n">
        <v>44316</v>
      </c>
      <c r="C6" s="199" t="s">
        <v>240</v>
      </c>
      <c r="D6" s="200" t="s">
        <v>183</v>
      </c>
      <c r="E6" s="200"/>
      <c r="F6" s="200" t="s">
        <v>241</v>
      </c>
      <c r="G6" s="200"/>
      <c r="H6" s="201" t="s">
        <v>242</v>
      </c>
      <c r="J6" s="202" t="s">
        <v>243</v>
      </c>
      <c r="K6" s="203" t="n">
        <v>0.02</v>
      </c>
      <c r="L6" s="204" t="s">
        <v>244</v>
      </c>
      <c r="M6" s="205" t="n">
        <v>0.05</v>
      </c>
    </row>
    <row r="7" customFormat="false" ht="15.75" hidden="false" customHeight="false" outlineLevel="0" collapsed="false">
      <c r="A7" s="239" t="s">
        <v>15</v>
      </c>
      <c r="B7" s="240" t="n">
        <v>44322</v>
      </c>
      <c r="C7" s="189" t="s">
        <v>245</v>
      </c>
      <c r="D7" s="190" t="s">
        <v>246</v>
      </c>
      <c r="E7" s="190"/>
      <c r="F7" s="190" t="s">
        <v>247</v>
      </c>
      <c r="G7" s="190"/>
      <c r="H7" s="191" t="s">
        <v>248</v>
      </c>
      <c r="J7" s="193" t="s">
        <v>249</v>
      </c>
      <c r="K7" s="195" t="n">
        <v>-0.25</v>
      </c>
      <c r="L7" s="195" t="s">
        <v>250</v>
      </c>
      <c r="M7" s="206" t="n">
        <v>-0.05</v>
      </c>
    </row>
    <row r="8" customFormat="false" ht="15.75" hidden="false" customHeight="false" outlineLevel="0" collapsed="false">
      <c r="A8" s="235" t="s">
        <v>62</v>
      </c>
      <c r="B8" s="236" t="n">
        <v>44327</v>
      </c>
      <c r="C8" s="199" t="s">
        <v>251</v>
      </c>
      <c r="D8" s="200" t="s">
        <v>252</v>
      </c>
      <c r="E8" s="200"/>
      <c r="F8" s="200" t="s">
        <v>253</v>
      </c>
      <c r="G8" s="200"/>
      <c r="H8" s="201" t="s">
        <v>254</v>
      </c>
      <c r="J8" s="202" t="s">
        <v>255</v>
      </c>
      <c r="K8" s="203" t="n">
        <v>-0.4</v>
      </c>
      <c r="L8" s="204" t="s">
        <v>256</v>
      </c>
      <c r="M8" s="205" t="n">
        <v>0.04</v>
      </c>
    </row>
    <row r="9" customFormat="false" ht="15.75" hidden="false" customHeight="false" outlineLevel="0" collapsed="false">
      <c r="A9" s="239" t="s">
        <v>220</v>
      </c>
      <c r="B9" s="240" t="n">
        <v>44328</v>
      </c>
      <c r="C9" s="189" t="s">
        <v>183</v>
      </c>
      <c r="D9" s="190" t="s">
        <v>183</v>
      </c>
      <c r="E9" s="190"/>
      <c r="F9" s="190" t="s">
        <v>257</v>
      </c>
      <c r="G9" s="190"/>
      <c r="H9" s="191"/>
      <c r="J9" s="193" t="s">
        <v>258</v>
      </c>
      <c r="K9" s="195" t="n">
        <v>0.92</v>
      </c>
      <c r="L9" s="195" t="s">
        <v>259</v>
      </c>
      <c r="M9" s="206" t="n">
        <v>-0.03</v>
      </c>
    </row>
    <row r="10" customFormat="false" ht="15.75" hidden="false" customHeight="false" outlineLevel="0" collapsed="false">
      <c r="A10" s="235" t="s">
        <v>211</v>
      </c>
      <c r="B10" s="236" t="n">
        <v>44335</v>
      </c>
      <c r="C10" s="199"/>
      <c r="D10" s="200"/>
      <c r="E10" s="200"/>
      <c r="F10" s="200"/>
      <c r="G10" s="200"/>
      <c r="H10" s="201"/>
      <c r="J10" s="202" t="s">
        <v>260</v>
      </c>
      <c r="K10" s="204"/>
      <c r="L10" s="204" t="s">
        <v>261</v>
      </c>
      <c r="M10" s="207"/>
    </row>
    <row r="11" customFormat="false" ht="15.75" hidden="false" customHeight="false" outlineLevel="0" collapsed="false">
      <c r="A11" s="239" t="s">
        <v>19</v>
      </c>
      <c r="B11" s="240" t="n">
        <v>44348</v>
      </c>
      <c r="C11" s="189"/>
      <c r="D11" s="190"/>
      <c r="E11" s="190"/>
      <c r="F11" s="190"/>
      <c r="G11" s="190"/>
      <c r="H11" s="191"/>
      <c r="J11" s="193" t="s">
        <v>262</v>
      </c>
      <c r="K11" s="195"/>
      <c r="L11" s="195" t="s">
        <v>263</v>
      </c>
      <c r="M11" s="206"/>
    </row>
    <row r="12" customFormat="false" ht="15.75" hidden="false" customHeight="false" outlineLevel="0" collapsed="false">
      <c r="A12" s="235" t="s">
        <v>165</v>
      </c>
      <c r="B12" s="197" t="s">
        <v>264</v>
      </c>
      <c r="C12" s="199"/>
      <c r="D12" s="200"/>
      <c r="E12" s="200"/>
      <c r="F12" s="200"/>
      <c r="G12" s="200"/>
      <c r="H12" s="201"/>
      <c r="J12" s="202"/>
      <c r="K12" s="204"/>
      <c r="L12" s="204"/>
      <c r="M12" s="207"/>
    </row>
    <row r="13" customFormat="false" ht="16.5" hidden="false" customHeight="false" outlineLevel="0" collapsed="false">
      <c r="A13" s="241" t="s">
        <v>88</v>
      </c>
      <c r="B13" s="242"/>
      <c r="C13" s="243"/>
      <c r="D13" s="244"/>
      <c r="E13" s="244"/>
      <c r="F13" s="244"/>
      <c r="G13" s="244"/>
      <c r="H13" s="245"/>
      <c r="J13" s="246"/>
      <c r="K13" s="247"/>
      <c r="L13" s="247"/>
      <c r="M13" s="248"/>
    </row>
    <row r="14" customFormat="false" ht="15.75" hidden="false" customHeight="false" outlineLevel="0" collapsed="false">
      <c r="A14" s="216"/>
      <c r="B14" s="217"/>
      <c r="J14" s="218"/>
      <c r="K14" s="219"/>
      <c r="L14" s="218"/>
    </row>
    <row r="15" customFormat="false" ht="15.75" hidden="false" customHeight="false" outlineLevel="0" collapsed="false">
      <c r="A15" s="220" t="s">
        <v>26</v>
      </c>
      <c r="B15" s="221"/>
      <c r="F15" s="218"/>
    </row>
    <row r="16" customFormat="false" ht="15.75" hidden="false" customHeight="false" outlineLevel="0" collapsed="false">
      <c r="A16" s="220" t="s">
        <v>221</v>
      </c>
    </row>
    <row r="17" customFormat="false" ht="15.75" hidden="false" customHeight="false" outlineLevel="0" collapsed="false">
      <c r="A17" s="220" t="s">
        <v>22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49" t="s">
        <v>265</v>
      </c>
      <c r="B1" s="250"/>
      <c r="C1" s="172"/>
      <c r="D1" s="172"/>
      <c r="E1" s="172"/>
      <c r="F1" s="172"/>
      <c r="G1" s="172"/>
      <c r="H1" s="173"/>
      <c r="J1" s="171" t="s">
        <v>169</v>
      </c>
      <c r="K1" s="172"/>
      <c r="L1" s="172"/>
      <c r="M1" s="173"/>
    </row>
    <row r="2" customFormat="false" ht="39" hidden="false" customHeight="true" outlineLevel="0" collapsed="false">
      <c r="A2" s="251" t="s">
        <v>266</v>
      </c>
      <c r="B2" s="251"/>
      <c r="C2" s="252" t="s">
        <v>171</v>
      </c>
      <c r="D2" s="176" t="s">
        <v>172</v>
      </c>
      <c r="E2" s="175"/>
      <c r="F2" s="175" t="s">
        <v>173</v>
      </c>
      <c r="G2" s="175"/>
      <c r="H2" s="177" t="s">
        <v>5</v>
      </c>
      <c r="I2" s="155"/>
      <c r="J2" s="174" t="s">
        <v>267</v>
      </c>
      <c r="K2" s="175" t="s">
        <v>175</v>
      </c>
      <c r="L2" s="175" t="s">
        <v>268</v>
      </c>
      <c r="M2" s="177" t="s">
        <v>175</v>
      </c>
    </row>
    <row r="3" customFormat="false" ht="15.75" hidden="false" customHeight="false" outlineLevel="0" collapsed="false">
      <c r="A3" s="253" t="s">
        <v>160</v>
      </c>
      <c r="B3" s="254" t="n">
        <v>44224</v>
      </c>
      <c r="C3" s="228" t="s">
        <v>269</v>
      </c>
      <c r="D3" s="229" t="s">
        <v>183</v>
      </c>
      <c r="E3" s="229"/>
      <c r="F3" s="229" t="s">
        <v>270</v>
      </c>
      <c r="G3" s="229"/>
      <c r="H3" s="230" t="s">
        <v>271</v>
      </c>
      <c r="J3" s="231" t="s">
        <v>272</v>
      </c>
      <c r="K3" s="255" t="n">
        <v>0.052</v>
      </c>
      <c r="L3" s="255" t="s">
        <v>273</v>
      </c>
      <c r="M3" s="256" t="n">
        <v>0.037</v>
      </c>
    </row>
    <row r="4" customFormat="false" ht="15.75" hidden="false" customHeight="false" outlineLevel="0" collapsed="false">
      <c r="A4" s="257" t="s">
        <v>13</v>
      </c>
      <c r="B4" s="258" t="n">
        <v>44232</v>
      </c>
      <c r="C4" s="199" t="s">
        <v>274</v>
      </c>
      <c r="D4" s="200" t="s">
        <v>183</v>
      </c>
      <c r="E4" s="200"/>
      <c r="F4" s="200" t="s">
        <v>275</v>
      </c>
      <c r="G4" s="200"/>
      <c r="H4" s="201" t="s">
        <v>276</v>
      </c>
      <c r="J4" s="202" t="s">
        <v>277</v>
      </c>
      <c r="K4" s="237" t="n">
        <v>-0.278</v>
      </c>
      <c r="L4" s="204" t="s">
        <v>278</v>
      </c>
      <c r="M4" s="238" t="n">
        <v>0.022</v>
      </c>
    </row>
    <row r="5" customFormat="false" ht="15.75" hidden="false" customHeight="false" outlineLevel="0" collapsed="false">
      <c r="A5" s="259" t="s">
        <v>19</v>
      </c>
      <c r="B5" s="188" t="n">
        <v>44235</v>
      </c>
      <c r="C5" s="189" t="s">
        <v>279</v>
      </c>
      <c r="D5" s="189" t="s">
        <v>280</v>
      </c>
      <c r="E5" s="189"/>
      <c r="F5" s="189" t="s">
        <v>281</v>
      </c>
      <c r="G5" s="189"/>
      <c r="H5" s="260" t="s">
        <v>282</v>
      </c>
      <c r="J5" s="193" t="s">
        <v>283</v>
      </c>
      <c r="K5" s="261" t="n">
        <v>-0.538</v>
      </c>
      <c r="L5" s="195" t="s">
        <v>284</v>
      </c>
      <c r="M5" s="262" t="n">
        <v>-0.118</v>
      </c>
    </row>
    <row r="6" customFormat="false" ht="15.75" hidden="false" customHeight="false" outlineLevel="0" collapsed="false">
      <c r="A6" s="257" t="s">
        <v>15</v>
      </c>
      <c r="B6" s="198" t="n">
        <v>44237</v>
      </c>
      <c r="C6" s="199" t="s">
        <v>285</v>
      </c>
      <c r="D6" s="199" t="s">
        <v>183</v>
      </c>
      <c r="E6" s="199"/>
      <c r="F6" s="199" t="s">
        <v>286</v>
      </c>
      <c r="G6" s="199"/>
      <c r="H6" s="263" t="s">
        <v>287</v>
      </c>
      <c r="J6" s="202" t="s">
        <v>288</v>
      </c>
      <c r="K6" s="203" t="n">
        <v>-0.46</v>
      </c>
      <c r="L6" s="204" t="s">
        <v>289</v>
      </c>
      <c r="M6" s="205" t="n">
        <v>-0.1</v>
      </c>
    </row>
    <row r="7" customFormat="false" ht="15.75" hidden="false" customHeight="false" outlineLevel="0" collapsed="false">
      <c r="A7" s="259" t="s">
        <v>184</v>
      </c>
      <c r="B7" s="264" t="n">
        <v>44253</v>
      </c>
      <c r="C7" s="189" t="s">
        <v>290</v>
      </c>
      <c r="D7" s="190" t="s">
        <v>183</v>
      </c>
      <c r="E7" s="190"/>
      <c r="F7" s="190" t="s">
        <v>291</v>
      </c>
      <c r="G7" s="190"/>
      <c r="H7" s="191" t="s">
        <v>292</v>
      </c>
      <c r="I7" s="192"/>
      <c r="J7" s="193" t="s">
        <v>293</v>
      </c>
      <c r="K7" s="194" t="n">
        <v>-0.41</v>
      </c>
      <c r="L7" s="195" t="s">
        <v>294</v>
      </c>
      <c r="M7" s="262" t="n">
        <v>0.004</v>
      </c>
    </row>
    <row r="8" customFormat="false" ht="15.75" hidden="false" customHeight="false" outlineLevel="0" collapsed="false">
      <c r="A8" s="257" t="s">
        <v>202</v>
      </c>
      <c r="B8" s="258" t="n">
        <v>44258</v>
      </c>
      <c r="C8" s="199"/>
      <c r="D8" s="199"/>
      <c r="E8" s="199"/>
      <c r="F8" s="199" t="s">
        <v>295</v>
      </c>
      <c r="G8" s="199"/>
      <c r="H8" s="263"/>
      <c r="J8" s="265" t="s">
        <v>296</v>
      </c>
      <c r="K8" s="237"/>
      <c r="L8" s="237" t="s">
        <v>297</v>
      </c>
      <c r="M8" s="238"/>
    </row>
    <row r="9" customFormat="false" ht="15.75" hidden="false" customHeight="false" outlineLevel="0" collapsed="false">
      <c r="A9" s="259" t="s">
        <v>211</v>
      </c>
      <c r="B9" s="266" t="n">
        <v>44264</v>
      </c>
      <c r="C9" s="189" t="s">
        <v>298</v>
      </c>
      <c r="D9" s="189" t="s">
        <v>183</v>
      </c>
      <c r="E9" s="189"/>
      <c r="F9" s="189" t="s">
        <v>299</v>
      </c>
      <c r="G9" s="189"/>
      <c r="H9" s="260" t="s">
        <v>300</v>
      </c>
      <c r="J9" s="267" t="s">
        <v>301</v>
      </c>
      <c r="K9" s="268" t="n">
        <v>-0.45</v>
      </c>
      <c r="L9" s="269" t="s">
        <v>302</v>
      </c>
      <c r="M9" s="270" t="n">
        <v>-0.04</v>
      </c>
    </row>
    <row r="10" customFormat="false" ht="15.75" hidden="false" customHeight="false" outlineLevel="0" collapsed="false">
      <c r="A10" s="257" t="s">
        <v>303</v>
      </c>
      <c r="B10" s="258" t="n">
        <v>44286</v>
      </c>
      <c r="C10" s="199"/>
      <c r="D10" s="200"/>
      <c r="E10" s="200"/>
      <c r="F10" s="200" t="s">
        <v>304</v>
      </c>
      <c r="G10" s="200"/>
      <c r="H10" s="201"/>
      <c r="J10" s="202" t="s">
        <v>305</v>
      </c>
      <c r="K10" s="203"/>
      <c r="L10" s="204" t="s">
        <v>306</v>
      </c>
      <c r="M10" s="238"/>
    </row>
    <row r="11" customFormat="false" ht="15.75" hidden="false" customHeight="false" outlineLevel="0" collapsed="false">
      <c r="A11" s="259" t="s">
        <v>62</v>
      </c>
      <c r="B11" s="188" t="n">
        <v>44271</v>
      </c>
      <c r="C11" s="189" t="s">
        <v>307</v>
      </c>
      <c r="D11" s="189" t="s">
        <v>308</v>
      </c>
      <c r="E11" s="189"/>
      <c r="F11" s="189" t="s">
        <v>309</v>
      </c>
      <c r="G11" s="189"/>
      <c r="H11" s="191"/>
      <c r="J11" s="267" t="s">
        <v>310</v>
      </c>
      <c r="K11" s="269" t="n">
        <v>0</v>
      </c>
      <c r="L11" s="269" t="s">
        <v>311</v>
      </c>
      <c r="M11" s="271" t="n">
        <v>0.001</v>
      </c>
    </row>
    <row r="12" customFormat="false" ht="15.75" hidden="false" customHeight="false" outlineLevel="0" collapsed="false">
      <c r="A12" s="257" t="s">
        <v>88</v>
      </c>
      <c r="B12" s="258" t="n">
        <v>44285</v>
      </c>
      <c r="C12" s="199"/>
      <c r="D12" s="199"/>
      <c r="E12" s="199"/>
      <c r="F12" s="199" t="s">
        <v>304</v>
      </c>
      <c r="G12" s="199"/>
      <c r="H12" s="263"/>
      <c r="J12" s="202"/>
      <c r="K12" s="204"/>
      <c r="L12" s="204"/>
      <c r="M12" s="207"/>
    </row>
    <row r="13" customFormat="false" ht="15.75" hidden="false" customHeight="false" outlineLevel="0" collapsed="false">
      <c r="A13" s="259" t="s">
        <v>312</v>
      </c>
      <c r="B13" s="272" t="n">
        <v>44316</v>
      </c>
      <c r="C13" s="189"/>
      <c r="D13" s="189"/>
      <c r="E13" s="189"/>
      <c r="F13" s="189"/>
      <c r="G13" s="189"/>
      <c r="H13" s="260"/>
      <c r="J13" s="193" t="s">
        <v>313</v>
      </c>
      <c r="K13" s="195"/>
      <c r="L13" s="195" t="s">
        <v>314</v>
      </c>
      <c r="M13" s="206"/>
    </row>
    <row r="14" customFormat="false" ht="16.5" hidden="false" customHeight="false" outlineLevel="0" collapsed="false">
      <c r="A14" s="273" t="s">
        <v>220</v>
      </c>
      <c r="B14" s="209" t="n">
        <v>44328</v>
      </c>
      <c r="C14" s="210"/>
      <c r="D14" s="210"/>
      <c r="E14" s="210"/>
      <c r="F14" s="210"/>
      <c r="G14" s="210"/>
      <c r="H14" s="274"/>
      <c r="J14" s="275" t="s">
        <v>315</v>
      </c>
      <c r="K14" s="276"/>
      <c r="L14" s="276" t="s">
        <v>316</v>
      </c>
      <c r="M14" s="277"/>
    </row>
    <row r="15" customFormat="false" ht="15.75" hidden="false" customHeight="false" outlineLevel="0" collapsed="false">
      <c r="A15" s="216"/>
      <c r="B15" s="217"/>
      <c r="J15" s="218"/>
      <c r="K15" s="219"/>
      <c r="L15" s="218"/>
    </row>
    <row r="16" customFormat="false" ht="15.75" hidden="false" customHeight="false" outlineLevel="0" collapsed="false">
      <c r="A16" s="220" t="s">
        <v>26</v>
      </c>
      <c r="B16" s="221"/>
      <c r="F16" s="218"/>
    </row>
    <row r="17" customFormat="false" ht="15.75" hidden="false" customHeight="false" outlineLevel="0" collapsed="false">
      <c r="A17" s="220" t="s">
        <v>221</v>
      </c>
    </row>
    <row r="18" customFormat="false" ht="15.75" hidden="false" customHeight="false" outlineLevel="0" collapsed="false">
      <c r="A18" s="220" t="s">
        <v>222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17</v>
      </c>
      <c r="B20" s="2"/>
      <c r="C20" s="278"/>
      <c r="D20" s="278"/>
      <c r="E20" s="278"/>
      <c r="F20" s="278"/>
      <c r="G20" s="278"/>
      <c r="H20" s="279"/>
      <c r="J20" s="280" t="s">
        <v>169</v>
      </c>
      <c r="K20" s="169"/>
      <c r="L20" s="169"/>
      <c r="M20" s="170"/>
    </row>
    <row r="21" customFormat="false" ht="39" hidden="false" customHeight="true" outlineLevel="0" collapsed="false">
      <c r="A21" s="222" t="s">
        <v>318</v>
      </c>
      <c r="B21" s="222"/>
      <c r="C21" s="175" t="s">
        <v>171</v>
      </c>
      <c r="D21" s="281" t="s">
        <v>172</v>
      </c>
      <c r="E21" s="252"/>
      <c r="F21" s="282" t="s">
        <v>173</v>
      </c>
      <c r="G21" s="252"/>
      <c r="H21" s="283" t="s">
        <v>5</v>
      </c>
      <c r="I21" s="284"/>
      <c r="J21" s="174" t="s">
        <v>319</v>
      </c>
      <c r="K21" s="175" t="s">
        <v>175</v>
      </c>
      <c r="L21" s="175" t="s">
        <v>320</v>
      </c>
      <c r="M21" s="177" t="s">
        <v>175</v>
      </c>
    </row>
    <row r="22" customFormat="false" ht="15.75" hidden="false" customHeight="false" outlineLevel="0" collapsed="false">
      <c r="A22" s="285" t="s">
        <v>160</v>
      </c>
      <c r="B22" s="286" t="n">
        <v>44224</v>
      </c>
      <c r="C22" s="287"/>
      <c r="D22" s="288"/>
      <c r="E22" s="288"/>
      <c r="F22" s="288" t="s">
        <v>321</v>
      </c>
      <c r="G22" s="288"/>
      <c r="H22" s="289"/>
      <c r="I22" s="284"/>
      <c r="J22" s="290" t="s">
        <v>322</v>
      </c>
      <c r="K22" s="255" t="n">
        <v>0.071</v>
      </c>
      <c r="L22" s="255" t="s">
        <v>323</v>
      </c>
      <c r="M22" s="256" t="n">
        <v>0.026</v>
      </c>
    </row>
    <row r="23" customFormat="false" ht="15.75" hidden="false" customHeight="false" outlineLevel="0" collapsed="false">
      <c r="A23" s="257" t="s">
        <v>13</v>
      </c>
      <c r="B23" s="258" t="n">
        <v>44232</v>
      </c>
      <c r="C23" s="199"/>
      <c r="D23" s="200"/>
      <c r="E23" s="200"/>
      <c r="F23" s="200" t="s">
        <v>324</v>
      </c>
      <c r="G23" s="200"/>
      <c r="H23" s="201"/>
      <c r="I23" s="284"/>
      <c r="J23" s="291" t="s">
        <v>325</v>
      </c>
      <c r="K23" s="237" t="n">
        <v>-0.353</v>
      </c>
      <c r="L23" s="200" t="s">
        <v>326</v>
      </c>
      <c r="M23" s="238" t="n">
        <v>0.15</v>
      </c>
    </row>
    <row r="24" customFormat="false" ht="15.75" hidden="false" customHeight="false" outlineLevel="0" collapsed="false">
      <c r="A24" s="292" t="s">
        <v>19</v>
      </c>
      <c r="B24" s="264" t="n">
        <v>44235</v>
      </c>
      <c r="C24" s="293"/>
      <c r="D24" s="294"/>
      <c r="E24" s="294"/>
      <c r="F24" s="294" t="s">
        <v>327</v>
      </c>
      <c r="G24" s="294"/>
      <c r="H24" s="295"/>
      <c r="I24" s="284"/>
      <c r="J24" s="296" t="s">
        <v>328</v>
      </c>
      <c r="K24" s="269" t="n">
        <v>-0.08</v>
      </c>
      <c r="L24" s="269" t="s">
        <v>329</v>
      </c>
      <c r="M24" s="271" t="n">
        <v>-0.037</v>
      </c>
    </row>
    <row r="25" customFormat="false" ht="15.75" hidden="false" customHeight="false" outlineLevel="0" collapsed="false">
      <c r="A25" s="257" t="s">
        <v>15</v>
      </c>
      <c r="B25" s="258" t="n">
        <v>44237</v>
      </c>
      <c r="C25" s="199"/>
      <c r="D25" s="200"/>
      <c r="E25" s="200"/>
      <c r="F25" s="200" t="s">
        <v>330</v>
      </c>
      <c r="G25" s="200"/>
      <c r="H25" s="201"/>
      <c r="I25" s="284"/>
      <c r="J25" s="291" t="s">
        <v>331</v>
      </c>
      <c r="K25" s="297" t="n">
        <v>-0.089</v>
      </c>
      <c r="L25" s="200" t="s">
        <v>332</v>
      </c>
      <c r="M25" s="298" t="n">
        <v>-0.453</v>
      </c>
    </row>
    <row r="26" customFormat="false" ht="15.75" hidden="false" customHeight="false" outlineLevel="0" collapsed="false">
      <c r="A26" s="292" t="s">
        <v>184</v>
      </c>
      <c r="B26" s="299" t="n">
        <v>44253</v>
      </c>
      <c r="C26" s="293"/>
      <c r="D26" s="294"/>
      <c r="E26" s="294"/>
      <c r="F26" s="294" t="s">
        <v>333</v>
      </c>
      <c r="G26" s="294"/>
      <c r="H26" s="295"/>
      <c r="I26" s="284"/>
      <c r="J26" s="296" t="s">
        <v>334</v>
      </c>
      <c r="K26" s="269" t="n">
        <v>-0.467</v>
      </c>
      <c r="L26" s="269" t="s">
        <v>335</v>
      </c>
      <c r="M26" s="271" t="n">
        <v>-0.014</v>
      </c>
    </row>
    <row r="27" customFormat="false" ht="15.75" hidden="false" customHeight="false" outlineLevel="0" collapsed="false">
      <c r="A27" s="257" t="s">
        <v>202</v>
      </c>
      <c r="B27" s="258" t="n">
        <v>44258</v>
      </c>
      <c r="C27" s="199"/>
      <c r="D27" s="200"/>
      <c r="E27" s="200"/>
      <c r="F27" s="200" t="s">
        <v>336</v>
      </c>
      <c r="G27" s="200"/>
      <c r="H27" s="201"/>
      <c r="I27" s="284"/>
      <c r="J27" s="265" t="s">
        <v>337</v>
      </c>
      <c r="K27" s="237" t="n">
        <v>0.026</v>
      </c>
      <c r="L27" s="237" t="s">
        <v>338</v>
      </c>
      <c r="M27" s="238" t="n">
        <v>0.079</v>
      </c>
    </row>
    <row r="28" customFormat="false" ht="15.75" hidden="false" customHeight="false" outlineLevel="0" collapsed="false">
      <c r="A28" s="292" t="s">
        <v>211</v>
      </c>
      <c r="B28" s="299" t="n">
        <v>44264</v>
      </c>
      <c r="C28" s="293"/>
      <c r="D28" s="294"/>
      <c r="E28" s="294"/>
      <c r="F28" s="294" t="s">
        <v>339</v>
      </c>
      <c r="G28" s="294"/>
      <c r="H28" s="295"/>
      <c r="I28" s="284"/>
      <c r="J28" s="267" t="s">
        <v>340</v>
      </c>
      <c r="K28" s="269" t="n">
        <v>-0.337</v>
      </c>
      <c r="L28" s="269" t="s">
        <v>341</v>
      </c>
      <c r="M28" s="271" t="n">
        <v>0.003</v>
      </c>
    </row>
    <row r="29" customFormat="false" ht="15.75" hidden="false" customHeight="false" outlineLevel="0" collapsed="false">
      <c r="A29" s="257" t="s">
        <v>303</v>
      </c>
      <c r="B29" s="258" t="n">
        <v>44286</v>
      </c>
      <c r="C29" s="199"/>
      <c r="D29" s="200"/>
      <c r="E29" s="200"/>
      <c r="F29" s="200" t="s">
        <v>342</v>
      </c>
      <c r="G29" s="200"/>
      <c r="H29" s="201"/>
      <c r="I29" s="284"/>
      <c r="J29" s="291" t="s">
        <v>343</v>
      </c>
      <c r="K29" s="200" t="s">
        <v>344</v>
      </c>
      <c r="L29" s="200" t="s">
        <v>345</v>
      </c>
      <c r="M29" s="201" t="s">
        <v>346</v>
      </c>
    </row>
    <row r="30" customFormat="false" ht="15.75" hidden="false" customHeight="false" outlineLevel="0" collapsed="false">
      <c r="A30" s="292" t="s">
        <v>62</v>
      </c>
      <c r="B30" s="300" t="n">
        <v>44271</v>
      </c>
      <c r="C30" s="293"/>
      <c r="D30" s="294"/>
      <c r="E30" s="294"/>
      <c r="F30" s="294" t="s">
        <v>347</v>
      </c>
      <c r="G30" s="294"/>
      <c r="H30" s="295"/>
      <c r="I30" s="284"/>
      <c r="J30" s="267" t="s">
        <v>348</v>
      </c>
      <c r="K30" s="268" t="n">
        <v>0.21</v>
      </c>
      <c r="L30" s="269" t="s">
        <v>349</v>
      </c>
      <c r="M30" s="270" t="n">
        <v>0.04</v>
      </c>
    </row>
    <row r="31" customFormat="false" ht="15.75" hidden="false" customHeight="false" outlineLevel="0" collapsed="false">
      <c r="A31" s="257" t="s">
        <v>88</v>
      </c>
      <c r="B31" s="258" t="n">
        <v>44285</v>
      </c>
      <c r="C31" s="199"/>
      <c r="D31" s="200"/>
      <c r="E31" s="200"/>
      <c r="F31" s="200" t="s">
        <v>350</v>
      </c>
      <c r="G31" s="200"/>
      <c r="H31" s="201"/>
      <c r="I31" s="284"/>
      <c r="J31" s="291" t="s">
        <v>351</v>
      </c>
      <c r="K31" s="237" t="n">
        <v>-0.123</v>
      </c>
      <c r="L31" s="200" t="s">
        <v>352</v>
      </c>
      <c r="M31" s="238" t="n">
        <v>0.046</v>
      </c>
    </row>
    <row r="32" customFormat="false" ht="15.75" hidden="false" customHeight="false" outlineLevel="0" collapsed="false">
      <c r="A32" s="292" t="s">
        <v>312</v>
      </c>
      <c r="B32" s="299" t="n">
        <v>44316</v>
      </c>
      <c r="C32" s="293"/>
      <c r="D32" s="294"/>
      <c r="E32" s="294"/>
      <c r="F32" s="294"/>
      <c r="G32" s="294"/>
      <c r="H32" s="295"/>
      <c r="I32" s="284"/>
      <c r="J32" s="296" t="s">
        <v>353</v>
      </c>
      <c r="K32" s="268"/>
      <c r="L32" s="269" t="s">
        <v>354</v>
      </c>
      <c r="M32" s="271"/>
    </row>
    <row r="33" customFormat="false" ht="16.5" hidden="false" customHeight="false" outlineLevel="0" collapsed="false">
      <c r="A33" s="273" t="s">
        <v>220</v>
      </c>
      <c r="B33" s="301" t="n">
        <v>44328</v>
      </c>
      <c r="C33" s="210"/>
      <c r="D33" s="211"/>
      <c r="E33" s="211"/>
      <c r="F33" s="211"/>
      <c r="G33" s="211"/>
      <c r="H33" s="212"/>
      <c r="I33" s="284"/>
      <c r="J33" s="275" t="s">
        <v>315</v>
      </c>
      <c r="K33" s="276"/>
      <c r="L33" s="276" t="s">
        <v>316</v>
      </c>
      <c r="M33" s="277"/>
    </row>
    <row r="35" customFormat="false" ht="15.75" hidden="false" customHeight="false" outlineLevel="0" collapsed="false">
      <c r="A35" s="220" t="s">
        <v>26</v>
      </c>
      <c r="J35" s="302"/>
      <c r="K35" s="302"/>
      <c r="L35" s="302"/>
    </row>
    <row r="36" customFormat="false" ht="15.75" hidden="false" customHeight="false" outlineLevel="0" collapsed="false">
      <c r="A36" s="220" t="s">
        <v>221</v>
      </c>
    </row>
    <row r="37" customFormat="false" ht="15.75" hidden="false" customHeight="false" outlineLevel="0" collapsed="false">
      <c r="A37" s="220" t="s">
        <v>222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49" t="s">
        <v>355</v>
      </c>
      <c r="B1" s="250"/>
      <c r="C1" s="172"/>
      <c r="D1" s="172"/>
      <c r="E1" s="172"/>
      <c r="F1" s="172"/>
      <c r="G1" s="172"/>
      <c r="H1" s="173"/>
      <c r="J1" s="171" t="s">
        <v>169</v>
      </c>
      <c r="K1" s="172"/>
      <c r="L1" s="172"/>
      <c r="M1" s="173"/>
    </row>
    <row r="2" customFormat="false" ht="39" hidden="false" customHeight="true" outlineLevel="0" collapsed="false">
      <c r="A2" s="251" t="s">
        <v>356</v>
      </c>
      <c r="B2" s="251"/>
      <c r="C2" s="252" t="s">
        <v>171</v>
      </c>
      <c r="D2" s="176" t="s">
        <v>172</v>
      </c>
      <c r="E2" s="175"/>
      <c r="F2" s="175" t="s">
        <v>173</v>
      </c>
      <c r="G2" s="175"/>
      <c r="H2" s="177" t="s">
        <v>5</v>
      </c>
      <c r="I2" s="155"/>
      <c r="J2" s="174" t="s">
        <v>357</v>
      </c>
      <c r="K2" s="175" t="s">
        <v>175</v>
      </c>
      <c r="L2" s="175" t="s">
        <v>358</v>
      </c>
      <c r="M2" s="177" t="s">
        <v>175</v>
      </c>
    </row>
    <row r="3" customFormat="false" ht="15.75" hidden="false" customHeight="false" outlineLevel="0" collapsed="false">
      <c r="A3" s="253" t="s">
        <v>202</v>
      </c>
      <c r="B3" s="254" t="n">
        <v>44125</v>
      </c>
      <c r="C3" s="228" t="s">
        <v>183</v>
      </c>
      <c r="D3" s="229" t="s">
        <v>183</v>
      </c>
      <c r="E3" s="229"/>
      <c r="F3" s="229" t="s">
        <v>359</v>
      </c>
      <c r="G3" s="229"/>
      <c r="H3" s="230"/>
      <c r="J3" s="231" t="s">
        <v>360</v>
      </c>
      <c r="K3" s="232" t="n">
        <v>0.033</v>
      </c>
      <c r="L3" s="233" t="s">
        <v>361</v>
      </c>
      <c r="M3" s="234" t="n">
        <v>0.076</v>
      </c>
    </row>
    <row r="4" customFormat="false" ht="15.75" hidden="false" customHeight="false" outlineLevel="0" collapsed="false">
      <c r="A4" s="257" t="s">
        <v>13</v>
      </c>
      <c r="B4" s="258" t="n">
        <v>44134</v>
      </c>
      <c r="C4" s="199" t="s">
        <v>362</v>
      </c>
      <c r="D4" s="200" t="s">
        <v>363</v>
      </c>
      <c r="E4" s="200"/>
      <c r="F4" s="200" t="s">
        <v>364</v>
      </c>
      <c r="G4" s="200"/>
      <c r="H4" s="201" t="s">
        <v>365</v>
      </c>
      <c r="J4" s="202" t="s">
        <v>366</v>
      </c>
      <c r="K4" s="237" t="n">
        <v>-0.323</v>
      </c>
      <c r="L4" s="204" t="s">
        <v>367</v>
      </c>
      <c r="M4" s="238" t="n">
        <v>0.044</v>
      </c>
    </row>
    <row r="5" customFormat="false" ht="15.75" hidden="false" customHeight="false" outlineLevel="0" collapsed="false">
      <c r="A5" s="259" t="s">
        <v>184</v>
      </c>
      <c r="B5" s="188" t="n">
        <v>44137</v>
      </c>
      <c r="C5" s="189" t="s">
        <v>368</v>
      </c>
      <c r="D5" s="189" t="s">
        <v>369</v>
      </c>
      <c r="E5" s="189"/>
      <c r="F5" s="189" t="s">
        <v>370</v>
      </c>
      <c r="G5" s="189"/>
      <c r="H5" s="260" t="s">
        <v>371</v>
      </c>
      <c r="I5" s="192"/>
      <c r="J5" s="193" t="s">
        <v>372</v>
      </c>
      <c r="K5" s="261" t="n">
        <v>-0.301</v>
      </c>
      <c r="L5" s="195" t="s">
        <v>373</v>
      </c>
      <c r="M5" s="262" t="n">
        <v>0.007</v>
      </c>
    </row>
    <row r="6" customFormat="false" ht="15.75" hidden="false" customHeight="false" outlineLevel="0" collapsed="false">
      <c r="A6" s="257" t="s">
        <v>15</v>
      </c>
      <c r="B6" s="198" t="n">
        <v>44140</v>
      </c>
      <c r="C6" s="199" t="s">
        <v>374</v>
      </c>
      <c r="D6" s="199" t="s">
        <v>375</v>
      </c>
      <c r="E6" s="199"/>
      <c r="F6" s="199" t="s">
        <v>376</v>
      </c>
      <c r="G6" s="199"/>
      <c r="H6" s="263" t="s">
        <v>199</v>
      </c>
      <c r="J6" s="202" t="s">
        <v>377</v>
      </c>
      <c r="K6" s="203" t="n">
        <v>-0.57</v>
      </c>
      <c r="L6" s="204" t="s">
        <v>378</v>
      </c>
      <c r="M6" s="205" t="n">
        <v>-0.12</v>
      </c>
    </row>
    <row r="7" customFormat="false" ht="15.75" hidden="false" customHeight="false" outlineLevel="0" collapsed="false">
      <c r="A7" s="259" t="s">
        <v>160</v>
      </c>
      <c r="B7" s="264" t="n">
        <v>44141</v>
      </c>
      <c r="C7" s="189" t="s">
        <v>379</v>
      </c>
      <c r="D7" s="190" t="s">
        <v>183</v>
      </c>
      <c r="E7" s="190"/>
      <c r="F7" s="190" t="s">
        <v>380</v>
      </c>
      <c r="G7" s="190"/>
      <c r="H7" s="191" t="s">
        <v>381</v>
      </c>
      <c r="J7" s="193" t="s">
        <v>382</v>
      </c>
      <c r="K7" s="269" t="n">
        <v>0.169</v>
      </c>
      <c r="L7" s="269" t="s">
        <v>383</v>
      </c>
      <c r="M7" s="270" t="n">
        <v>0.03</v>
      </c>
    </row>
    <row r="8" customFormat="false" ht="15.75" hidden="false" customHeight="false" outlineLevel="0" collapsed="false">
      <c r="A8" s="257" t="s">
        <v>62</v>
      </c>
      <c r="B8" s="258" t="n">
        <v>44145</v>
      </c>
      <c r="C8" s="199" t="s">
        <v>384</v>
      </c>
      <c r="D8" s="200" t="s">
        <v>385</v>
      </c>
      <c r="E8" s="200"/>
      <c r="F8" s="200" t="s">
        <v>386</v>
      </c>
      <c r="G8" s="200"/>
      <c r="H8" s="201" t="s">
        <v>387</v>
      </c>
      <c r="J8" s="202" t="s">
        <v>388</v>
      </c>
      <c r="K8" s="237" t="n">
        <v>3.6</v>
      </c>
      <c r="L8" s="204" t="s">
        <v>389</v>
      </c>
      <c r="M8" s="238" t="n">
        <v>0.027</v>
      </c>
    </row>
    <row r="9" customFormat="false" ht="15.75" hidden="false" customHeight="false" outlineLevel="0" collapsed="false">
      <c r="A9" s="259" t="s">
        <v>19</v>
      </c>
      <c r="B9" s="188" t="n">
        <v>44160</v>
      </c>
      <c r="C9" s="189" t="s">
        <v>390</v>
      </c>
      <c r="D9" s="189" t="s">
        <v>391</v>
      </c>
      <c r="E9" s="189"/>
      <c r="F9" s="189" t="s">
        <v>392</v>
      </c>
      <c r="G9" s="189"/>
      <c r="H9" s="260" t="s">
        <v>393</v>
      </c>
      <c r="J9" s="193" t="s">
        <v>394</v>
      </c>
      <c r="K9" s="261" t="n">
        <v>0.393</v>
      </c>
      <c r="L9" s="195" t="s">
        <v>395</v>
      </c>
      <c r="M9" s="262" t="n">
        <v>0.118</v>
      </c>
    </row>
    <row r="10" customFormat="false" ht="15.75" hidden="false" customHeight="false" outlineLevel="0" collapsed="false">
      <c r="A10" s="257" t="s">
        <v>211</v>
      </c>
      <c r="B10" s="258" t="n">
        <v>44161</v>
      </c>
      <c r="C10" s="199" t="s">
        <v>183</v>
      </c>
      <c r="D10" s="200" t="s">
        <v>183</v>
      </c>
      <c r="E10" s="200"/>
      <c r="F10" s="200" t="s">
        <v>396</v>
      </c>
      <c r="G10" s="200"/>
      <c r="H10" s="201"/>
      <c r="J10" s="202" t="s">
        <v>397</v>
      </c>
      <c r="K10" s="237" t="n">
        <v>-0.453</v>
      </c>
      <c r="L10" s="204" t="s">
        <v>398</v>
      </c>
      <c r="M10" s="238" t="n">
        <v>0.002</v>
      </c>
    </row>
    <row r="11" customFormat="false" ht="15.75" hidden="false" customHeight="false" outlineLevel="0" collapsed="false">
      <c r="A11" s="259" t="s">
        <v>220</v>
      </c>
      <c r="B11" s="188" t="n">
        <v>44167</v>
      </c>
      <c r="C11" s="189" t="s">
        <v>399</v>
      </c>
      <c r="D11" s="189" t="s">
        <v>183</v>
      </c>
      <c r="E11" s="189"/>
      <c r="F11" s="189" t="s">
        <v>400</v>
      </c>
      <c r="G11" s="189"/>
      <c r="H11" s="201" t="s">
        <v>401</v>
      </c>
      <c r="J11" s="193" t="s">
        <v>402</v>
      </c>
      <c r="K11" s="195" t="n">
        <v>0.06</v>
      </c>
      <c r="L11" s="195" t="s">
        <v>403</v>
      </c>
      <c r="M11" s="206" t="n">
        <v>0.09</v>
      </c>
    </row>
    <row r="12" customFormat="false" ht="15.75" hidden="false" customHeight="false" outlineLevel="0" collapsed="false">
      <c r="A12" s="257" t="s">
        <v>303</v>
      </c>
      <c r="B12" s="263" t="s">
        <v>404</v>
      </c>
      <c r="C12" s="199" t="s">
        <v>183</v>
      </c>
      <c r="D12" s="199" t="s">
        <v>183</v>
      </c>
      <c r="E12" s="199"/>
      <c r="F12" s="199" t="s">
        <v>405</v>
      </c>
      <c r="G12" s="199"/>
      <c r="H12" s="263"/>
      <c r="J12" s="202" t="s">
        <v>406</v>
      </c>
      <c r="K12" s="203" t="n">
        <v>-0.17</v>
      </c>
      <c r="L12" s="204" t="s">
        <v>407</v>
      </c>
      <c r="M12" s="238" t="n">
        <v>0.102</v>
      </c>
    </row>
    <row r="13" customFormat="false" ht="15.75" hidden="false" customHeight="false" outlineLevel="0" collapsed="false">
      <c r="A13" s="259" t="s">
        <v>312</v>
      </c>
      <c r="B13" s="260" t="s">
        <v>183</v>
      </c>
      <c r="C13" s="189"/>
      <c r="D13" s="189"/>
      <c r="E13" s="189"/>
      <c r="F13" s="189"/>
      <c r="G13" s="189"/>
      <c r="H13" s="260"/>
      <c r="J13" s="193" t="s">
        <v>408</v>
      </c>
      <c r="K13" s="195"/>
      <c r="L13" s="195" t="s">
        <v>409</v>
      </c>
      <c r="M13" s="206"/>
    </row>
    <row r="14" customFormat="false" ht="16.5" hidden="false" customHeight="false" outlineLevel="0" collapsed="false">
      <c r="A14" s="273" t="s">
        <v>88</v>
      </c>
      <c r="B14" s="274" t="s">
        <v>183</v>
      </c>
      <c r="C14" s="210"/>
      <c r="D14" s="210"/>
      <c r="E14" s="210"/>
      <c r="F14" s="210"/>
      <c r="G14" s="210"/>
      <c r="H14" s="274"/>
      <c r="J14" s="213"/>
      <c r="K14" s="214"/>
      <c r="L14" s="214"/>
      <c r="M14" s="215"/>
    </row>
    <row r="15" customFormat="false" ht="15.75" hidden="false" customHeight="false" outlineLevel="0" collapsed="false">
      <c r="A15" s="216"/>
      <c r="B15" s="217"/>
      <c r="J15" s="218"/>
      <c r="K15" s="219"/>
      <c r="L15" s="218"/>
    </row>
    <row r="16" customFormat="false" ht="15.75" hidden="false" customHeight="false" outlineLevel="0" collapsed="false">
      <c r="A16" s="220" t="s">
        <v>26</v>
      </c>
      <c r="B16" s="221"/>
      <c r="F16" s="218"/>
    </row>
    <row r="17" customFormat="false" ht="15.75" hidden="false" customHeight="false" outlineLevel="0" collapsed="false">
      <c r="A17" s="220" t="s">
        <v>221</v>
      </c>
    </row>
    <row r="18" customFormat="false" ht="15.75" hidden="false" customHeight="false" outlineLevel="0" collapsed="false">
      <c r="A18" s="220" t="s">
        <v>22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49" t="s">
        <v>410</v>
      </c>
      <c r="B2" s="250"/>
      <c r="C2" s="172"/>
      <c r="D2" s="172"/>
      <c r="E2" s="172"/>
      <c r="F2" s="172"/>
      <c r="G2" s="172"/>
      <c r="H2" s="173"/>
      <c r="J2" s="171" t="s">
        <v>169</v>
      </c>
      <c r="K2" s="172"/>
      <c r="L2" s="172"/>
      <c r="M2" s="173"/>
    </row>
    <row r="3" customFormat="false" ht="42.75" hidden="false" customHeight="true" outlineLevel="0" collapsed="false">
      <c r="A3" s="251" t="s">
        <v>411</v>
      </c>
      <c r="B3" s="251"/>
      <c r="C3" s="252" t="s">
        <v>171</v>
      </c>
      <c r="D3" s="176" t="s">
        <v>172</v>
      </c>
      <c r="E3" s="175"/>
      <c r="F3" s="175" t="s">
        <v>173</v>
      </c>
      <c r="G3" s="175"/>
      <c r="H3" s="177" t="s">
        <v>5</v>
      </c>
      <c r="I3" s="284"/>
      <c r="J3" s="222" t="s">
        <v>412</v>
      </c>
      <c r="K3" s="223" t="s">
        <v>175</v>
      </c>
      <c r="L3" s="223" t="s">
        <v>413</v>
      </c>
      <c r="M3" s="225" t="s">
        <v>175</v>
      </c>
    </row>
    <row r="4" customFormat="false" ht="15.75" hidden="false" customHeight="false" outlineLevel="0" collapsed="false">
      <c r="A4" s="285" t="s">
        <v>414</v>
      </c>
      <c r="B4" s="303" t="n">
        <v>44033</v>
      </c>
      <c r="C4" s="287" t="s">
        <v>183</v>
      </c>
      <c r="D4" s="288" t="s">
        <v>183</v>
      </c>
      <c r="E4" s="288"/>
      <c r="F4" s="288" t="s">
        <v>415</v>
      </c>
      <c r="G4" s="288"/>
      <c r="H4" s="289"/>
      <c r="I4" s="82"/>
      <c r="J4" s="304" t="s">
        <v>416</v>
      </c>
      <c r="K4" s="305" t="n">
        <v>-0.294</v>
      </c>
      <c r="L4" s="306" t="s">
        <v>417</v>
      </c>
      <c r="M4" s="307" t="n">
        <v>0.262</v>
      </c>
    </row>
    <row r="5" customFormat="false" ht="15.75" hidden="false" customHeight="false" outlineLevel="0" collapsed="false">
      <c r="A5" s="257" t="s">
        <v>13</v>
      </c>
      <c r="B5" s="258" t="n">
        <v>44043</v>
      </c>
      <c r="C5" s="199" t="s">
        <v>418</v>
      </c>
      <c r="D5" s="200" t="s">
        <v>419</v>
      </c>
      <c r="E5" s="200"/>
      <c r="F5" s="200" t="s">
        <v>420</v>
      </c>
      <c r="G5" s="200"/>
      <c r="H5" s="201" t="s">
        <v>421</v>
      </c>
      <c r="J5" s="291" t="s">
        <v>422</v>
      </c>
      <c r="K5" s="237" t="n">
        <v>-0.544</v>
      </c>
      <c r="L5" s="308" t="s">
        <v>423</v>
      </c>
      <c r="M5" s="238" t="n">
        <v>0.403</v>
      </c>
    </row>
    <row r="6" customFormat="false" ht="15.75" hidden="false" customHeight="false" outlineLevel="0" collapsed="false">
      <c r="A6" s="292" t="s">
        <v>184</v>
      </c>
      <c r="B6" s="309" t="n">
        <v>44043</v>
      </c>
      <c r="C6" s="293" t="s">
        <v>424</v>
      </c>
      <c r="D6" s="293" t="s">
        <v>425</v>
      </c>
      <c r="E6" s="293"/>
      <c r="F6" s="293" t="s">
        <v>426</v>
      </c>
      <c r="G6" s="293"/>
      <c r="H6" s="310" t="s">
        <v>427</v>
      </c>
      <c r="I6" s="218"/>
      <c r="J6" s="311" t="s">
        <v>428</v>
      </c>
      <c r="K6" s="312" t="n">
        <v>-0.834</v>
      </c>
      <c r="L6" s="313" t="s">
        <v>429</v>
      </c>
      <c r="M6" s="314" t="n">
        <v>-0.01</v>
      </c>
    </row>
    <row r="7" customFormat="false" ht="15.75" hidden="false" customHeight="false" outlineLevel="0" collapsed="false">
      <c r="A7" s="257" t="s">
        <v>15</v>
      </c>
      <c r="B7" s="198" t="n">
        <v>44046</v>
      </c>
      <c r="C7" s="199" t="s">
        <v>430</v>
      </c>
      <c r="D7" s="199" t="s">
        <v>431</v>
      </c>
      <c r="E7" s="199"/>
      <c r="F7" s="199" t="s">
        <v>432</v>
      </c>
      <c r="G7" s="199"/>
      <c r="H7" s="263" t="s">
        <v>433</v>
      </c>
      <c r="J7" s="291" t="s">
        <v>434</v>
      </c>
      <c r="K7" s="203" t="n">
        <v>-0.56</v>
      </c>
      <c r="L7" s="308" t="s">
        <v>435</v>
      </c>
      <c r="M7" s="238" t="n">
        <v>-0.119</v>
      </c>
    </row>
    <row r="8" customFormat="false" ht="15.75" hidden="false" customHeight="false" outlineLevel="0" collapsed="false">
      <c r="A8" s="292" t="s">
        <v>160</v>
      </c>
      <c r="B8" s="300" t="n">
        <v>44050</v>
      </c>
      <c r="C8" s="293" t="s">
        <v>436</v>
      </c>
      <c r="D8" s="294" t="s">
        <v>183</v>
      </c>
      <c r="E8" s="294"/>
      <c r="F8" s="294" t="s">
        <v>437</v>
      </c>
      <c r="G8" s="294"/>
      <c r="H8" s="295" t="s">
        <v>438</v>
      </c>
      <c r="J8" s="311" t="s">
        <v>439</v>
      </c>
      <c r="K8" s="269" t="n">
        <v>0.029</v>
      </c>
      <c r="L8" s="269" t="s">
        <v>440</v>
      </c>
      <c r="M8" s="271" t="n">
        <v>0</v>
      </c>
    </row>
    <row r="9" customFormat="false" ht="15.75" hidden="false" customHeight="false" outlineLevel="0" collapsed="false">
      <c r="A9" s="257" t="s">
        <v>62</v>
      </c>
      <c r="B9" s="258" t="n">
        <v>44054</v>
      </c>
      <c r="C9" s="199" t="s">
        <v>441</v>
      </c>
      <c r="D9" s="200" t="s">
        <v>442</v>
      </c>
      <c r="E9" s="200"/>
      <c r="F9" s="200" t="s">
        <v>443</v>
      </c>
      <c r="G9" s="200"/>
      <c r="H9" s="201" t="s">
        <v>444</v>
      </c>
      <c r="J9" s="291" t="s">
        <v>445</v>
      </c>
      <c r="K9" s="237" t="n">
        <v>-0.342</v>
      </c>
      <c r="L9" s="308" t="s">
        <v>446</v>
      </c>
      <c r="M9" s="238" t="n">
        <v>0.021</v>
      </c>
    </row>
    <row r="10" customFormat="false" ht="15.75" hidden="false" customHeight="false" outlineLevel="0" collapsed="false">
      <c r="A10" s="292" t="s">
        <v>202</v>
      </c>
      <c r="B10" s="309" t="n">
        <v>44055</v>
      </c>
      <c r="C10" s="293" t="s">
        <v>447</v>
      </c>
      <c r="D10" s="293" t="s">
        <v>183</v>
      </c>
      <c r="E10" s="293"/>
      <c r="F10" s="293" t="s">
        <v>448</v>
      </c>
      <c r="G10" s="293"/>
      <c r="H10" s="310" t="s">
        <v>276</v>
      </c>
      <c r="I10" s="82"/>
      <c r="J10" s="311" t="s">
        <v>449</v>
      </c>
      <c r="K10" s="312" t="n">
        <v>0.146</v>
      </c>
      <c r="L10" s="313" t="s">
        <v>450</v>
      </c>
      <c r="M10" s="315" t="n">
        <v>0.015</v>
      </c>
    </row>
    <row r="11" customFormat="false" ht="15.75" hidden="false" customHeight="false" outlineLevel="0" collapsed="false">
      <c r="A11" s="257" t="s">
        <v>211</v>
      </c>
      <c r="B11" s="258" t="n">
        <v>44069</v>
      </c>
      <c r="C11" s="199" t="s">
        <v>451</v>
      </c>
      <c r="D11" s="200" t="s">
        <v>183</v>
      </c>
      <c r="E11" s="200"/>
      <c r="F11" s="200" t="s">
        <v>452</v>
      </c>
      <c r="G11" s="200"/>
      <c r="H11" s="201" t="s">
        <v>453</v>
      </c>
      <c r="J11" s="291" t="s">
        <v>454</v>
      </c>
      <c r="K11" s="237" t="n">
        <v>0.389</v>
      </c>
      <c r="L11" s="308" t="s">
        <v>455</v>
      </c>
      <c r="M11" s="238" t="n">
        <v>-0.031</v>
      </c>
    </row>
    <row r="12" customFormat="false" ht="15.75" hidden="false" customHeight="false" outlineLevel="0" collapsed="false">
      <c r="A12" s="292" t="s">
        <v>19</v>
      </c>
      <c r="B12" s="309" t="n">
        <v>44089</v>
      </c>
      <c r="C12" s="293" t="s">
        <v>456</v>
      </c>
      <c r="D12" s="293" t="s">
        <v>457</v>
      </c>
      <c r="E12" s="293"/>
      <c r="F12" s="293" t="s">
        <v>458</v>
      </c>
      <c r="G12" s="293"/>
      <c r="H12" s="310" t="s">
        <v>459</v>
      </c>
      <c r="J12" s="311" t="s">
        <v>460</v>
      </c>
      <c r="K12" s="312" t="n">
        <v>-0.935</v>
      </c>
      <c r="L12" s="313" t="s">
        <v>461</v>
      </c>
      <c r="M12" s="315" t="n">
        <v>-0.161</v>
      </c>
    </row>
    <row r="13" customFormat="false" ht="15.75" hidden="false" customHeight="false" outlineLevel="0" collapsed="false">
      <c r="A13" s="257" t="s">
        <v>312</v>
      </c>
      <c r="B13" s="198" t="n">
        <v>44104</v>
      </c>
      <c r="C13" s="199" t="s">
        <v>183</v>
      </c>
      <c r="D13" s="199" t="s">
        <v>183</v>
      </c>
      <c r="E13" s="199"/>
      <c r="F13" s="199" t="s">
        <v>462</v>
      </c>
      <c r="G13" s="199"/>
      <c r="H13" s="263"/>
      <c r="J13" s="291" t="s">
        <v>463</v>
      </c>
      <c r="K13" s="316" t="n">
        <v>0.089</v>
      </c>
      <c r="L13" s="308" t="s">
        <v>464</v>
      </c>
      <c r="M13" s="205" t="n">
        <v>0.06</v>
      </c>
    </row>
    <row r="14" customFormat="false" ht="15.75" hidden="false" customHeight="false" outlineLevel="0" collapsed="false">
      <c r="A14" s="292" t="s">
        <v>88</v>
      </c>
      <c r="B14" s="300" t="n">
        <v>44104</v>
      </c>
      <c r="C14" s="293" t="s">
        <v>183</v>
      </c>
      <c r="D14" s="294" t="s">
        <v>183</v>
      </c>
      <c r="E14" s="294"/>
      <c r="F14" s="294" t="s">
        <v>465</v>
      </c>
      <c r="G14" s="294"/>
      <c r="H14" s="295"/>
      <c r="I14" s="82"/>
      <c r="J14" s="311" t="s">
        <v>466</v>
      </c>
      <c r="K14" s="312" t="n">
        <v>-0.142</v>
      </c>
      <c r="L14" s="313" t="s">
        <v>467</v>
      </c>
      <c r="M14" s="315" t="n">
        <v>0.047</v>
      </c>
    </row>
    <row r="15" customFormat="false" ht="16.5" hidden="false" customHeight="false" outlineLevel="0" collapsed="false">
      <c r="A15" s="273" t="s">
        <v>220</v>
      </c>
      <c r="B15" s="209" t="n">
        <v>44118</v>
      </c>
      <c r="C15" s="210"/>
      <c r="D15" s="210"/>
      <c r="E15" s="210"/>
      <c r="F15" s="210"/>
      <c r="G15" s="210"/>
      <c r="H15" s="274"/>
      <c r="J15" s="317"/>
      <c r="K15" s="318"/>
      <c r="L15" s="318"/>
      <c r="M15" s="319"/>
    </row>
    <row r="16" customFormat="false" ht="15.75" hidden="false" customHeight="false" outlineLevel="0" collapsed="false">
      <c r="A16" s="216"/>
      <c r="B16" s="217"/>
      <c r="J16" s="218"/>
      <c r="K16" s="219"/>
      <c r="L16" s="218"/>
    </row>
    <row r="17" customFormat="false" ht="15.75" hidden="false" customHeight="false" outlineLevel="0" collapsed="false">
      <c r="A17" s="220" t="s">
        <v>26</v>
      </c>
      <c r="B17" s="221"/>
      <c r="F17" s="218"/>
    </row>
    <row r="18" customFormat="false" ht="15.75" hidden="false" customHeight="false" outlineLevel="0" collapsed="false">
      <c r="A18" s="220" t="s">
        <v>221</v>
      </c>
    </row>
    <row r="19" customFormat="false" ht="15.75" hidden="false" customHeight="false" outlineLevel="0" collapsed="false">
      <c r="A19" s="220" t="s">
        <v>22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49" t="s">
        <v>468</v>
      </c>
      <c r="B2" s="250"/>
      <c r="C2" s="172"/>
      <c r="D2" s="172"/>
      <c r="E2" s="172"/>
      <c r="F2" s="172"/>
      <c r="G2" s="172"/>
      <c r="H2" s="173"/>
      <c r="J2" s="171" t="s">
        <v>169</v>
      </c>
      <c r="K2" s="172"/>
      <c r="L2" s="172"/>
      <c r="M2" s="173"/>
    </row>
    <row r="3" customFormat="false" ht="42.75" hidden="false" customHeight="true" outlineLevel="0" collapsed="false">
      <c r="A3" s="251" t="s">
        <v>469</v>
      </c>
      <c r="B3" s="251"/>
      <c r="C3" s="252" t="s">
        <v>171</v>
      </c>
      <c r="D3" s="176" t="s">
        <v>172</v>
      </c>
      <c r="E3" s="175"/>
      <c r="F3" s="175" t="s">
        <v>173</v>
      </c>
      <c r="G3" s="175"/>
      <c r="H3" s="177" t="s">
        <v>5</v>
      </c>
      <c r="I3" s="284"/>
      <c r="J3" s="320" t="s">
        <v>470</v>
      </c>
      <c r="K3" s="321" t="s">
        <v>175</v>
      </c>
      <c r="L3" s="321" t="s">
        <v>471</v>
      </c>
      <c r="M3" s="322" t="s">
        <v>175</v>
      </c>
    </row>
    <row r="4" customFormat="false" ht="15.75" hidden="false" customHeight="false" outlineLevel="0" collapsed="false">
      <c r="A4" s="323" t="s">
        <v>202</v>
      </c>
      <c r="B4" s="324" t="n">
        <v>43937</v>
      </c>
      <c r="C4" s="180" t="s">
        <v>183</v>
      </c>
      <c r="D4" s="181" t="s">
        <v>183</v>
      </c>
      <c r="E4" s="181"/>
      <c r="F4" s="181" t="s">
        <v>472</v>
      </c>
      <c r="G4" s="181"/>
      <c r="H4" s="182"/>
      <c r="I4" s="82"/>
      <c r="J4" s="325" t="s">
        <v>473</v>
      </c>
      <c r="K4" s="326" t="n">
        <v>0.031</v>
      </c>
      <c r="L4" s="327" t="s">
        <v>474</v>
      </c>
      <c r="M4" s="328" t="n">
        <v>0.013</v>
      </c>
    </row>
    <row r="5" customFormat="false" ht="15.75" hidden="false" customHeight="false" outlineLevel="0" collapsed="false">
      <c r="A5" s="292" t="s">
        <v>414</v>
      </c>
      <c r="B5" s="300" t="n">
        <v>43943</v>
      </c>
      <c r="C5" s="293" t="s">
        <v>183</v>
      </c>
      <c r="D5" s="294" t="s">
        <v>183</v>
      </c>
      <c r="E5" s="294"/>
      <c r="F5" s="294" t="s">
        <v>475</v>
      </c>
      <c r="G5" s="294"/>
      <c r="H5" s="295"/>
      <c r="I5" s="82"/>
      <c r="J5" s="311" t="s">
        <v>476</v>
      </c>
      <c r="K5" s="313" t="n">
        <v>-0.237</v>
      </c>
      <c r="L5" s="313" t="s">
        <v>477</v>
      </c>
      <c r="M5" s="314" t="n">
        <v>-0.019</v>
      </c>
    </row>
    <row r="6" customFormat="false" ht="15.75" hidden="false" customHeight="false" outlineLevel="0" collapsed="false">
      <c r="A6" s="257" t="s">
        <v>184</v>
      </c>
      <c r="B6" s="258" t="n">
        <v>43951</v>
      </c>
      <c r="C6" s="199" t="s">
        <v>478</v>
      </c>
      <c r="D6" s="200" t="s">
        <v>479</v>
      </c>
      <c r="E6" s="200"/>
      <c r="F6" s="200" t="s">
        <v>480</v>
      </c>
      <c r="G6" s="200"/>
      <c r="H6" s="201" t="s">
        <v>481</v>
      </c>
      <c r="I6" s="218"/>
      <c r="J6" s="291" t="s">
        <v>482</v>
      </c>
      <c r="K6" s="329" t="n">
        <v>-0.38</v>
      </c>
      <c r="L6" s="308" t="s">
        <v>483</v>
      </c>
      <c r="M6" s="330" t="n">
        <v>-0.061</v>
      </c>
    </row>
    <row r="7" customFormat="false" ht="15.75" hidden="false" customHeight="false" outlineLevel="0" collapsed="false">
      <c r="A7" s="292" t="s">
        <v>312</v>
      </c>
      <c r="B7" s="300" t="n">
        <v>43951</v>
      </c>
      <c r="C7" s="293" t="s">
        <v>183</v>
      </c>
      <c r="D7" s="294" t="s">
        <v>484</v>
      </c>
      <c r="E7" s="294"/>
      <c r="F7" s="294" t="s">
        <v>485</v>
      </c>
      <c r="G7" s="294"/>
      <c r="H7" s="295" t="s">
        <v>486</v>
      </c>
      <c r="J7" s="311" t="s">
        <v>487</v>
      </c>
      <c r="K7" s="312" t="n">
        <v>-0.202</v>
      </c>
      <c r="L7" s="313" t="s">
        <v>488</v>
      </c>
      <c r="M7" s="315" t="n">
        <v>0.025</v>
      </c>
    </row>
    <row r="8" customFormat="false" ht="15.75" hidden="false" customHeight="false" outlineLevel="0" collapsed="false">
      <c r="A8" s="257" t="s">
        <v>13</v>
      </c>
      <c r="B8" s="258" t="n">
        <v>43956</v>
      </c>
      <c r="C8" s="199" t="s">
        <v>183</v>
      </c>
      <c r="D8" s="200" t="s">
        <v>489</v>
      </c>
      <c r="E8" s="200"/>
      <c r="F8" s="200" t="s">
        <v>490</v>
      </c>
      <c r="G8" s="200"/>
      <c r="H8" s="201"/>
      <c r="J8" s="291" t="s">
        <v>491</v>
      </c>
      <c r="K8" s="331" t="n">
        <v>-0.256</v>
      </c>
      <c r="L8" s="308" t="s">
        <v>492</v>
      </c>
      <c r="M8" s="238" t="n">
        <v>0.147</v>
      </c>
    </row>
    <row r="9" customFormat="false" ht="15.75" hidden="false" customHeight="false" outlineLevel="0" collapsed="false">
      <c r="A9" s="292" t="s">
        <v>15</v>
      </c>
      <c r="B9" s="300" t="n">
        <v>43957</v>
      </c>
      <c r="C9" s="293" t="s">
        <v>493</v>
      </c>
      <c r="D9" s="294" t="s">
        <v>494</v>
      </c>
      <c r="E9" s="294"/>
      <c r="F9" s="294" t="s">
        <v>495</v>
      </c>
      <c r="G9" s="294"/>
      <c r="H9" s="295" t="s">
        <v>496</v>
      </c>
      <c r="J9" s="311" t="s">
        <v>497</v>
      </c>
      <c r="K9" s="312" t="n">
        <v>-0.163</v>
      </c>
      <c r="L9" s="313" t="s">
        <v>498</v>
      </c>
      <c r="M9" s="315" t="n">
        <v>-0.014</v>
      </c>
    </row>
    <row r="10" customFormat="false" ht="15.75" hidden="false" customHeight="false" outlineLevel="0" collapsed="false">
      <c r="A10" s="257" t="s">
        <v>62</v>
      </c>
      <c r="B10" s="258" t="n">
        <v>43963</v>
      </c>
      <c r="C10" s="199" t="s">
        <v>499</v>
      </c>
      <c r="D10" s="200" t="s">
        <v>500</v>
      </c>
      <c r="E10" s="200"/>
      <c r="F10" s="200" t="s">
        <v>501</v>
      </c>
      <c r="G10" s="200"/>
      <c r="H10" s="201" t="s">
        <v>502</v>
      </c>
      <c r="J10" s="291" t="s">
        <v>503</v>
      </c>
      <c r="K10" s="237" t="n">
        <v>0.337</v>
      </c>
      <c r="L10" s="308" t="s">
        <v>504</v>
      </c>
      <c r="M10" s="205" t="n">
        <v>0.1</v>
      </c>
    </row>
    <row r="11" customFormat="false" ht="15.75" hidden="false" customHeight="false" outlineLevel="0" collapsed="false">
      <c r="A11" s="292" t="s">
        <v>220</v>
      </c>
      <c r="B11" s="300" t="n">
        <v>43964</v>
      </c>
      <c r="C11" s="293"/>
      <c r="D11" s="294"/>
      <c r="E11" s="294"/>
      <c r="F11" s="294" t="s">
        <v>505</v>
      </c>
      <c r="G11" s="294"/>
      <c r="H11" s="295"/>
      <c r="J11" s="311" t="s">
        <v>506</v>
      </c>
      <c r="K11" s="313" t="n">
        <v>1.52</v>
      </c>
      <c r="L11" s="313" t="s">
        <v>507</v>
      </c>
      <c r="M11" s="315" t="n">
        <v>0.208</v>
      </c>
    </row>
    <row r="12" customFormat="false" ht="15.75" hidden="false" customHeight="false" outlineLevel="0" collapsed="false">
      <c r="A12" s="257" t="s">
        <v>19</v>
      </c>
      <c r="B12" s="258" t="n">
        <v>43965</v>
      </c>
      <c r="C12" s="199" t="s">
        <v>508</v>
      </c>
      <c r="D12" s="200" t="s">
        <v>509</v>
      </c>
      <c r="E12" s="200"/>
      <c r="F12" s="200" t="s">
        <v>510</v>
      </c>
      <c r="G12" s="200"/>
      <c r="H12" s="201"/>
      <c r="J12" s="200" t="s">
        <v>511</v>
      </c>
      <c r="K12" s="237" t="n">
        <v>0.931</v>
      </c>
      <c r="L12" s="308" t="s">
        <v>512</v>
      </c>
      <c r="M12" s="332" t="n">
        <v>-0.001</v>
      </c>
    </row>
    <row r="13" customFormat="false" ht="15.75" hidden="false" customHeight="false" outlineLevel="0" collapsed="false">
      <c r="A13" s="292" t="s">
        <v>160</v>
      </c>
      <c r="B13" s="300" t="n">
        <v>43966</v>
      </c>
      <c r="C13" s="293" t="s">
        <v>513</v>
      </c>
      <c r="D13" s="294"/>
      <c r="E13" s="294"/>
      <c r="F13" s="294" t="s">
        <v>514</v>
      </c>
      <c r="G13" s="294"/>
      <c r="H13" s="295"/>
      <c r="J13" s="311" t="s">
        <v>515</v>
      </c>
      <c r="K13" s="269" t="n">
        <v>0.024</v>
      </c>
      <c r="L13" s="269" t="s">
        <v>516</v>
      </c>
      <c r="M13" s="271" t="n">
        <v>0.035</v>
      </c>
    </row>
    <row r="14" customFormat="false" ht="15.75" hidden="false" customHeight="false" outlineLevel="0" collapsed="false">
      <c r="A14" s="257" t="s">
        <v>211</v>
      </c>
      <c r="B14" s="258" t="n">
        <v>43971</v>
      </c>
      <c r="C14" s="199"/>
      <c r="D14" s="200"/>
      <c r="E14" s="200"/>
      <c r="F14" s="200" t="s">
        <v>517</v>
      </c>
      <c r="G14" s="200"/>
      <c r="H14" s="201"/>
      <c r="J14" s="291" t="s">
        <v>518</v>
      </c>
      <c r="K14" s="237" t="n">
        <v>-0.044</v>
      </c>
      <c r="L14" s="308" t="s">
        <v>519</v>
      </c>
      <c r="M14" s="238" t="n">
        <v>0.072</v>
      </c>
    </row>
    <row r="15" customFormat="false" ht="16.5" hidden="false" customHeight="false" outlineLevel="0" collapsed="false">
      <c r="A15" s="333" t="s">
        <v>88</v>
      </c>
      <c r="B15" s="334" t="s">
        <v>183</v>
      </c>
      <c r="C15" s="335"/>
      <c r="D15" s="336"/>
      <c r="E15" s="336"/>
      <c r="F15" s="336"/>
      <c r="G15" s="336"/>
      <c r="H15" s="337"/>
      <c r="I15" s="82"/>
      <c r="J15" s="338"/>
      <c r="K15" s="339"/>
      <c r="L15" s="339"/>
      <c r="M15" s="340"/>
    </row>
    <row r="16" customFormat="false" ht="15.75" hidden="false" customHeight="false" outlineLevel="0" collapsed="false">
      <c r="A16" s="216"/>
      <c r="B16" s="217"/>
      <c r="J16" s="218"/>
      <c r="K16" s="219"/>
      <c r="L16" s="218"/>
    </row>
    <row r="17" customFormat="false" ht="15.75" hidden="false" customHeight="false" outlineLevel="0" collapsed="false">
      <c r="A17" s="220" t="s">
        <v>26</v>
      </c>
      <c r="B17" s="221"/>
      <c r="F17" s="218"/>
    </row>
    <row r="18" customFormat="false" ht="15.75" hidden="false" customHeight="false" outlineLevel="0" collapsed="false">
      <c r="A18" s="220" t="s">
        <v>221</v>
      </c>
    </row>
    <row r="19" customFormat="false" ht="15.75" hidden="false" customHeight="false" outlineLevel="0" collapsed="false">
      <c r="A19" s="220" t="s">
        <v>22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true" outlineLevel="0" max="3" min="3" style="0" width="9.14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tru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true" outlineLevel="0" max="10" min="10" style="0" width="9.14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true" outlineLevel="0" max="14" min="14" style="0" width="9.14"/>
    <col collapsed="false" customWidth="true" hidden="false" outlineLevel="0" max="15" min="15" style="0" width="14.28"/>
    <col collapsed="false" customWidth="true" hidden="false" outlineLevel="0" max="16" min="16" style="0" width="16.42"/>
    <col collapsed="false" customWidth="true" hidden="true" outlineLevel="0" max="17" min="17" style="0" width="9.14"/>
    <col collapsed="false" customWidth="true" hidden="false" outlineLevel="0" max="18" min="18" style="0" width="14.28"/>
    <col collapsed="false" customWidth="true" hidden="false" outlineLevel="0" max="19" min="19" style="0" width="9.56"/>
    <col collapsed="false" customWidth="true" hidden="false" outlineLevel="0" max="20" min="20" style="0" width="0.13"/>
    <col collapsed="false" customWidth="true" hidden="false" outlineLevel="0" max="21" min="21" style="0" width="14.28"/>
  </cols>
  <sheetData>
    <row r="1" customFormat="false" ht="1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6.25" hidden="false" customHeight="true" outlineLevel="0" collapsed="false">
      <c r="A2" s="4" t="s">
        <v>28</v>
      </c>
      <c r="B2" s="4"/>
      <c r="C2" s="5"/>
      <c r="D2" s="6" t="s">
        <v>29</v>
      </c>
      <c r="E2" s="6"/>
      <c r="F2" s="5"/>
      <c r="G2" s="6" t="s">
        <v>30</v>
      </c>
      <c r="H2" s="6"/>
      <c r="I2" s="6"/>
      <c r="J2" s="5"/>
      <c r="K2" s="6" t="s">
        <v>31</v>
      </c>
      <c r="L2" s="6"/>
      <c r="M2" s="6"/>
      <c r="N2" s="5"/>
      <c r="O2" s="6" t="s">
        <v>5</v>
      </c>
      <c r="P2" s="6"/>
      <c r="Q2" s="5"/>
      <c r="R2" s="6" t="s">
        <v>32</v>
      </c>
      <c r="S2" s="6"/>
      <c r="T2" s="7"/>
      <c r="U2" s="8" t="s">
        <v>33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19" t="s">
        <v>34</v>
      </c>
      <c r="H4" s="19" t="s">
        <v>34</v>
      </c>
      <c r="I4" s="56" t="s">
        <v>35</v>
      </c>
      <c r="J4" s="18"/>
      <c r="K4" s="57" t="n">
        <v>3028</v>
      </c>
      <c r="L4" s="57" t="n">
        <v>1263</v>
      </c>
      <c r="M4" s="56" t="s">
        <v>35</v>
      </c>
      <c r="N4" s="18"/>
      <c r="O4" s="58" t="n">
        <f aca="false">K4/D4-1</f>
        <v>0.0285326086956521</v>
      </c>
      <c r="P4" s="58" t="n">
        <f aca="false">L4/E4-1</f>
        <v>0.075809199318569</v>
      </c>
      <c r="Q4" s="22"/>
      <c r="R4" s="57" t="n">
        <v>3066</v>
      </c>
      <c r="S4" s="57" t="n">
        <v>1582</v>
      </c>
      <c r="T4" s="22"/>
      <c r="U4" s="21" t="n">
        <f aca="false">K4/R4-1</f>
        <v>-0.0123939986953686</v>
      </c>
      <c r="V4" s="59" t="n">
        <f aca="false">L4/S4-1</f>
        <v>-0.201643489254109</v>
      </c>
    </row>
    <row r="5" customFormat="false" ht="15" hidden="false" customHeight="false" outlineLevel="0" collapsed="false">
      <c r="A5" s="26" t="s">
        <v>14</v>
      </c>
      <c r="B5" s="27" t="n">
        <v>45138</v>
      </c>
      <c r="C5" s="28"/>
      <c r="D5" s="29" t="n">
        <v>2572</v>
      </c>
      <c r="E5" s="29" t="n">
        <v>747</v>
      </c>
      <c r="F5" s="30"/>
      <c r="G5" s="31" t="s">
        <v>34</v>
      </c>
      <c r="H5" s="31" t="s">
        <v>34</v>
      </c>
      <c r="I5" s="60" t="s">
        <v>36</v>
      </c>
      <c r="J5" s="30"/>
      <c r="K5" s="31" t="n">
        <v>2662</v>
      </c>
      <c r="L5" s="31" t="n">
        <v>896</v>
      </c>
      <c r="M5" s="60" t="s">
        <v>36</v>
      </c>
      <c r="N5" s="30"/>
      <c r="O5" s="61" t="n">
        <f aca="false">K5/D5-1</f>
        <v>0.0349922239502334</v>
      </c>
      <c r="P5" s="61" t="n">
        <f aca="false">L5/E5-1</f>
        <v>0.19946452476573</v>
      </c>
      <c r="Q5" s="34"/>
      <c r="R5" s="62" t="n">
        <v>2110</v>
      </c>
      <c r="S5" s="62" t="n">
        <v>688</v>
      </c>
      <c r="T5" s="36"/>
      <c r="U5" s="42" t="n">
        <f aca="false">K5/R5-1</f>
        <v>0.261611374407583</v>
      </c>
      <c r="V5" s="63" t="n">
        <f aca="false">L5/S5-1</f>
        <v>0.302325581395349</v>
      </c>
    </row>
    <row r="6" customFormat="false" ht="15" hidden="false" customHeight="false" outlineLevel="0" collapsed="false">
      <c r="A6" s="14" t="s">
        <v>15</v>
      </c>
      <c r="B6" s="15" t="n">
        <v>45141</v>
      </c>
      <c r="C6" s="39"/>
      <c r="D6" s="17" t="n">
        <v>9144</v>
      </c>
      <c r="E6" s="17" t="n">
        <v>3947</v>
      </c>
      <c r="F6" s="18"/>
      <c r="G6" s="19" t="s">
        <v>34</v>
      </c>
      <c r="H6" s="19" t="s">
        <v>34</v>
      </c>
      <c r="I6" s="56" t="s">
        <v>37</v>
      </c>
      <c r="J6" s="18"/>
      <c r="K6" s="57" t="n">
        <v>9142</v>
      </c>
      <c r="L6" s="57" t="n">
        <v>4525</v>
      </c>
      <c r="M6" s="56" t="s">
        <v>37</v>
      </c>
      <c r="N6" s="18"/>
      <c r="O6" s="58" t="n">
        <f aca="false">K6/D6-1</f>
        <v>-0.000218722659667492</v>
      </c>
      <c r="P6" s="58" t="n">
        <f aca="false">L6/E6-1</f>
        <v>0.146440334431214</v>
      </c>
      <c r="Q6" s="22"/>
      <c r="R6" s="57" t="n">
        <v>9690</v>
      </c>
      <c r="S6" s="57" t="n">
        <v>4806</v>
      </c>
      <c r="T6" s="22"/>
      <c r="U6" s="21" t="n">
        <f aca="false">K6/R6-1</f>
        <v>-0.0565531475748194</v>
      </c>
      <c r="V6" s="59" t="n">
        <f aca="false">L6/S6-1</f>
        <v>-0.058468580940491</v>
      </c>
    </row>
    <row r="7" customFormat="false" ht="15" hidden="false" customHeight="false" outlineLevel="0" collapsed="false">
      <c r="A7" s="26" t="s">
        <v>38</v>
      </c>
      <c r="B7" s="27" t="n">
        <v>45148</v>
      </c>
      <c r="C7" s="28"/>
      <c r="D7" s="31" t="s">
        <v>34</v>
      </c>
      <c r="E7" s="31" t="s">
        <v>34</v>
      </c>
      <c r="F7" s="12"/>
      <c r="G7" s="31" t="s">
        <v>34</v>
      </c>
      <c r="H7" s="31" t="s">
        <v>34</v>
      </c>
      <c r="I7" s="31" t="s">
        <v>34</v>
      </c>
      <c r="J7" s="12"/>
      <c r="K7" s="64" t="n">
        <v>268.3</v>
      </c>
      <c r="L7" s="64" t="n">
        <v>469.6</v>
      </c>
      <c r="M7" s="60" t="s">
        <v>39</v>
      </c>
      <c r="N7" s="12"/>
      <c r="O7" s="31" t="s">
        <v>34</v>
      </c>
      <c r="P7" s="31" t="s">
        <v>34</v>
      </c>
      <c r="Q7" s="36"/>
      <c r="R7" s="65" t="n">
        <v>211.5</v>
      </c>
      <c r="S7" s="65" t="n">
        <v>490.2</v>
      </c>
      <c r="T7" s="36"/>
      <c r="U7" s="42" t="n">
        <f aca="false">K7/R7-1</f>
        <v>0.268557919621749</v>
      </c>
      <c r="V7" s="63" t="n">
        <f aca="false">L7/S7-1</f>
        <v>-0.0420236638106895</v>
      </c>
    </row>
    <row r="8" customFormat="false" ht="15" hidden="false" customHeight="false" outlineLevel="0" collapsed="false">
      <c r="A8" s="14" t="s">
        <v>17</v>
      </c>
      <c r="B8" s="15" t="n">
        <v>45148</v>
      </c>
      <c r="C8" s="39"/>
      <c r="D8" s="17" t="n">
        <v>73700</v>
      </c>
      <c r="E8" s="17" t="n">
        <v>6200</v>
      </c>
      <c r="F8" s="23"/>
      <c r="G8" s="57" t="n">
        <v>66500</v>
      </c>
      <c r="H8" s="57" t="n">
        <v>4800</v>
      </c>
      <c r="I8" s="56" t="s">
        <v>40</v>
      </c>
      <c r="J8" s="18"/>
      <c r="K8" s="57" t="n">
        <v>76300</v>
      </c>
      <c r="L8" s="57" t="n">
        <v>11600</v>
      </c>
      <c r="M8" s="56" t="s">
        <v>40</v>
      </c>
      <c r="N8" s="18"/>
      <c r="O8" s="58" t="n">
        <f aca="false">K8/D8-1</f>
        <v>0.0352781546811398</v>
      </c>
      <c r="P8" s="58" t="n">
        <f aca="false">L8/E8-1</f>
        <v>0.870967741935484</v>
      </c>
      <c r="Q8" s="22"/>
      <c r="R8" s="57" t="n">
        <v>54500</v>
      </c>
      <c r="S8" s="57" t="n">
        <v>6900</v>
      </c>
      <c r="T8" s="22"/>
      <c r="U8" s="21" t="n">
        <f aca="false">K8/R8-1</f>
        <v>0.4</v>
      </c>
      <c r="V8" s="59" t="n">
        <f aca="false">L8/S8-1</f>
        <v>0.681159420289855</v>
      </c>
    </row>
    <row r="9" customFormat="false" ht="15" hidden="false" customHeight="false" outlineLevel="0" collapsed="false">
      <c r="A9" s="26" t="s">
        <v>18</v>
      </c>
      <c r="B9" s="27" t="n">
        <v>45154</v>
      </c>
      <c r="C9" s="28"/>
      <c r="D9" s="31" t="s">
        <v>34</v>
      </c>
      <c r="E9" s="31" t="s">
        <v>34</v>
      </c>
      <c r="F9" s="12"/>
      <c r="G9" s="31" t="s">
        <v>34</v>
      </c>
      <c r="H9" s="31" t="s">
        <v>34</v>
      </c>
      <c r="I9" s="31" t="s">
        <v>34</v>
      </c>
      <c r="J9" s="12"/>
      <c r="K9" s="31" t="n">
        <v>20.951</v>
      </c>
      <c r="L9" s="66" t="n">
        <v>-3.275</v>
      </c>
      <c r="M9" s="60" t="s">
        <v>41</v>
      </c>
      <c r="N9" s="12"/>
      <c r="O9" s="31" t="s">
        <v>34</v>
      </c>
      <c r="P9" s="31" t="s">
        <v>34</v>
      </c>
      <c r="Q9" s="36"/>
      <c r="R9" s="62" t="n">
        <v>23.229</v>
      </c>
      <c r="S9" s="62" t="n">
        <v>2</v>
      </c>
      <c r="T9" s="36"/>
      <c r="U9" s="42" t="n">
        <f aca="false">K9/R9-1</f>
        <v>-0.0980670713332472</v>
      </c>
      <c r="V9" s="63" t="n">
        <f aca="false">L9/S9-1</f>
        <v>-2.6375</v>
      </c>
    </row>
    <row r="10" customFormat="false" ht="15" hidden="false" customHeight="false" outlineLevel="0" collapsed="false">
      <c r="A10" s="14" t="s">
        <v>42</v>
      </c>
      <c r="B10" s="15" t="n">
        <v>45168</v>
      </c>
      <c r="C10" s="39"/>
      <c r="D10" s="57" t="s">
        <v>34</v>
      </c>
      <c r="E10" s="57" t="s">
        <v>34</v>
      </c>
      <c r="F10" s="18"/>
      <c r="G10" s="57" t="s">
        <v>34</v>
      </c>
      <c r="H10" s="57" t="s">
        <v>34</v>
      </c>
      <c r="I10" s="19" t="s">
        <v>34</v>
      </c>
      <c r="J10" s="18"/>
      <c r="K10" s="57" t="n">
        <v>7300</v>
      </c>
      <c r="L10" s="57" t="n">
        <v>343</v>
      </c>
      <c r="M10" s="56" t="s">
        <v>43</v>
      </c>
      <c r="N10" s="18"/>
      <c r="O10" s="57" t="s">
        <v>34</v>
      </c>
      <c r="P10" s="19" t="s">
        <v>34</v>
      </c>
      <c r="Q10" s="22"/>
      <c r="R10" s="57" t="n">
        <v>6600</v>
      </c>
      <c r="S10" s="57" t="n">
        <v>147</v>
      </c>
      <c r="T10" s="22"/>
      <c r="U10" s="21" t="n">
        <f aca="false">K10/R10-1</f>
        <v>0.106060606060606</v>
      </c>
      <c r="V10" s="59" t="n">
        <f aca="false">L10/S10-1</f>
        <v>1.33333333333333</v>
      </c>
    </row>
    <row r="11" customFormat="false" ht="15" hidden="false" customHeight="false" outlineLevel="0" collapsed="false">
      <c r="A11" s="26" t="s">
        <v>19</v>
      </c>
      <c r="B11" s="27" t="n">
        <v>45169</v>
      </c>
      <c r="C11" s="28"/>
      <c r="D11" s="31" t="n">
        <v>2329</v>
      </c>
      <c r="E11" s="31" t="n">
        <v>113</v>
      </c>
      <c r="F11" s="29"/>
      <c r="G11" s="31" t="n">
        <v>2313</v>
      </c>
      <c r="H11" s="31" t="n">
        <v>103</v>
      </c>
      <c r="I11" s="60" t="s">
        <v>44</v>
      </c>
      <c r="J11" s="12"/>
      <c r="K11" s="31" t="n">
        <v>2340</v>
      </c>
      <c r="L11" s="31" t="n">
        <v>122</v>
      </c>
      <c r="M11" s="60" t="s">
        <v>44</v>
      </c>
      <c r="N11" s="12"/>
      <c r="O11" s="61" t="n">
        <f aca="false">K11/D11-1</f>
        <v>0.00472305710605414</v>
      </c>
      <c r="P11" s="61" t="n">
        <f aca="false">L11/E11-1</f>
        <v>0.079646017699115</v>
      </c>
      <c r="Q11" s="36"/>
      <c r="R11" s="62" t="n">
        <v>2211</v>
      </c>
      <c r="S11" s="31" t="n">
        <v>71</v>
      </c>
      <c r="T11" s="44"/>
      <c r="U11" s="42" t="n">
        <f aca="false">K11/R11-1</f>
        <v>0.0583446404341927</v>
      </c>
      <c r="V11" s="63" t="n">
        <f aca="false">L11/S11-1</f>
        <v>0.71830985915493</v>
      </c>
    </row>
    <row r="12" customFormat="false" ht="15" hidden="false" customHeight="false" outlineLevel="0" collapsed="false">
      <c r="A12" s="14" t="s">
        <v>20</v>
      </c>
      <c r="B12" s="15" t="n">
        <v>45190</v>
      </c>
      <c r="C12" s="39"/>
      <c r="D12" s="17" t="n">
        <v>3670</v>
      </c>
      <c r="E12" s="17" t="n">
        <v>578</v>
      </c>
      <c r="F12" s="18"/>
      <c r="G12" s="57" t="n">
        <v>3895</v>
      </c>
      <c r="H12" s="57" t="n">
        <v>478</v>
      </c>
      <c r="I12" s="56" t="s">
        <v>45</v>
      </c>
      <c r="J12" s="18"/>
      <c r="K12" s="57" t="n">
        <v>3848</v>
      </c>
      <c r="L12" s="57" t="n">
        <v>508</v>
      </c>
      <c r="M12" s="56" t="s">
        <v>45</v>
      </c>
      <c r="N12" s="18"/>
      <c r="O12" s="58" t="n">
        <f aca="false">K12/D12-1</f>
        <v>0.0485013623978201</v>
      </c>
      <c r="P12" s="58" t="n">
        <f aca="false">L12/E12-1</f>
        <v>-0.121107266435986</v>
      </c>
      <c r="Q12" s="22"/>
      <c r="R12" s="57" t="n">
        <v>7049</v>
      </c>
      <c r="S12" s="57" t="n">
        <v>1183</v>
      </c>
      <c r="T12" s="22"/>
      <c r="U12" s="21" t="n">
        <f aca="false">K12/R12-1</f>
        <v>-0.454106965527025</v>
      </c>
      <c r="V12" s="59" t="n">
        <f aca="false">L12/S12-1</f>
        <v>-0.570583262890955</v>
      </c>
    </row>
    <row r="13" customFormat="false" ht="15" hidden="false" customHeight="false" outlineLevel="0" collapsed="false">
      <c r="A13" s="26" t="s">
        <v>22</v>
      </c>
      <c r="B13" s="27" t="n">
        <v>45198</v>
      </c>
      <c r="C13" s="28"/>
      <c r="D13" s="31" t="s">
        <v>34</v>
      </c>
      <c r="E13" s="31" t="s">
        <v>34</v>
      </c>
      <c r="F13" s="12"/>
      <c r="G13" s="31" t="s">
        <v>34</v>
      </c>
      <c r="H13" s="31" t="s">
        <v>34</v>
      </c>
      <c r="I13" s="31" t="s">
        <v>34</v>
      </c>
      <c r="J13" s="12"/>
      <c r="K13" s="31" t="n">
        <v>9.711</v>
      </c>
      <c r="L13" s="31" t="n">
        <v>1.653</v>
      </c>
      <c r="M13" s="60"/>
      <c r="N13" s="12"/>
      <c r="O13" s="31" t="s">
        <v>34</v>
      </c>
      <c r="P13" s="31" t="s">
        <v>34</v>
      </c>
      <c r="Q13" s="44"/>
      <c r="R13" s="31" t="n">
        <v>9.81</v>
      </c>
      <c r="S13" s="31" t="n">
        <v>1.83</v>
      </c>
      <c r="T13" s="44"/>
      <c r="U13" s="42" t="n">
        <f aca="false">K13/R13-1</f>
        <v>-0.0100917431192661</v>
      </c>
      <c r="V13" s="63" t="n">
        <f aca="false">L13/S13-1</f>
        <v>-0.0967213114754099</v>
      </c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4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4.75" hidden="false" customHeight="true" outlineLevel="0" collapsed="false">
      <c r="A2" s="4" t="s">
        <v>48</v>
      </c>
      <c r="B2" s="4"/>
      <c r="C2" s="5"/>
      <c r="D2" s="6" t="s">
        <v>49</v>
      </c>
      <c r="E2" s="6"/>
      <c r="F2" s="5"/>
      <c r="G2" s="6" t="s">
        <v>50</v>
      </c>
      <c r="H2" s="6"/>
      <c r="I2" s="6"/>
      <c r="J2" s="5"/>
      <c r="K2" s="6" t="s">
        <v>51</v>
      </c>
      <c r="L2" s="6"/>
      <c r="M2" s="6"/>
      <c r="N2" s="5"/>
      <c r="O2" s="6" t="s">
        <v>5</v>
      </c>
      <c r="P2" s="6"/>
      <c r="Q2" s="5"/>
      <c r="R2" s="6" t="s">
        <v>52</v>
      </c>
      <c r="S2" s="6"/>
      <c r="T2" s="7"/>
      <c r="U2" s="8" t="s">
        <v>53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67"/>
      <c r="G4" s="19" t="s">
        <v>34</v>
      </c>
      <c r="H4" s="19" t="s">
        <v>34</v>
      </c>
      <c r="I4" s="68" t="s">
        <v>35</v>
      </c>
      <c r="J4" s="67"/>
      <c r="K4" s="17" t="n">
        <v>2844</v>
      </c>
      <c r="L4" s="17" t="n">
        <v>1215</v>
      </c>
      <c r="M4" s="68" t="s">
        <v>35</v>
      </c>
      <c r="N4" s="67"/>
      <c r="O4" s="69" t="n">
        <f aca="false">K4/D4-1</f>
        <v>0.0270855904658722</v>
      </c>
      <c r="P4" s="69" t="n">
        <f aca="false">L4/E4-1</f>
        <v>0.293929712460064</v>
      </c>
      <c r="Q4" s="70"/>
      <c r="R4" s="17" t="n">
        <v>3024</v>
      </c>
      <c r="S4" s="17" t="n">
        <v>1290</v>
      </c>
      <c r="T4" s="70"/>
      <c r="U4" s="69" t="n">
        <f aca="false">K4/R4-1</f>
        <v>-0.0595238095238095</v>
      </c>
      <c r="V4" s="71" t="n">
        <f aca="false">L4/S4-1</f>
        <v>-0.0581395348837209</v>
      </c>
    </row>
    <row r="5" customFormat="false" ht="15" hidden="false" customHeight="false" outlineLevel="0" collapsed="false">
      <c r="A5" s="26" t="s">
        <v>14</v>
      </c>
      <c r="B5" s="27" t="n">
        <v>45044</v>
      </c>
      <c r="C5" s="28"/>
      <c r="D5" s="29" t="n">
        <v>2439</v>
      </c>
      <c r="E5" s="29" t="n">
        <v>543</v>
      </c>
      <c r="F5" s="31"/>
      <c r="G5" s="31" t="s">
        <v>34</v>
      </c>
      <c r="H5" s="31" t="s">
        <v>34</v>
      </c>
      <c r="I5" s="72" t="s">
        <v>36</v>
      </c>
      <c r="J5" s="31"/>
      <c r="K5" s="29" t="n">
        <v>2499</v>
      </c>
      <c r="L5" s="29" t="n">
        <v>594</v>
      </c>
      <c r="M5" s="72" t="s">
        <v>36</v>
      </c>
      <c r="N5" s="31"/>
      <c r="O5" s="73" t="n">
        <f aca="false">K5/D5-1</f>
        <v>0.0246002460024601</v>
      </c>
      <c r="P5" s="73" t="n">
        <f aca="false">L5/E5-1</f>
        <v>0.0939226519337018</v>
      </c>
      <c r="Q5" s="29"/>
      <c r="R5" s="29" t="n">
        <v>2036</v>
      </c>
      <c r="S5" s="29" t="n">
        <v>449</v>
      </c>
      <c r="T5" s="74"/>
      <c r="U5" s="73" t="n">
        <f aca="false">K5/R5-1</f>
        <v>0.227406679764244</v>
      </c>
      <c r="V5" s="75" t="n">
        <f aca="false">L5/S5-1</f>
        <v>0.322939866369711</v>
      </c>
    </row>
    <row r="6" customFormat="false" ht="15" hidden="false" customHeight="false" outlineLevel="0" collapsed="false">
      <c r="A6" s="14" t="s">
        <v>15</v>
      </c>
      <c r="B6" s="15" t="n">
        <v>45057</v>
      </c>
      <c r="C6" s="39"/>
      <c r="D6" s="17" t="n">
        <v>9383</v>
      </c>
      <c r="E6" s="17" t="n">
        <v>3251</v>
      </c>
      <c r="F6" s="67"/>
      <c r="G6" s="19" t="s">
        <v>34</v>
      </c>
      <c r="H6" s="19" t="s">
        <v>34</v>
      </c>
      <c r="I6" s="68" t="s">
        <v>37</v>
      </c>
      <c r="J6" s="67"/>
      <c r="K6" s="17" t="n">
        <v>8958</v>
      </c>
      <c r="L6" s="17" t="n">
        <v>3561</v>
      </c>
      <c r="M6" s="68" t="s">
        <v>37</v>
      </c>
      <c r="N6" s="67"/>
      <c r="O6" s="69" t="n">
        <f aca="false">K6/D6-1</f>
        <v>-0.0452946818714697</v>
      </c>
      <c r="P6" s="69" t="n">
        <f aca="false">L6/E6-1</f>
        <v>0.0953552752999076</v>
      </c>
      <c r="Q6" s="70"/>
      <c r="R6" s="17" t="n">
        <v>9477</v>
      </c>
      <c r="S6" s="17" t="n">
        <v>3513</v>
      </c>
      <c r="T6" s="70"/>
      <c r="U6" s="69" t="n">
        <f aca="false">K6/R6-1</f>
        <v>-0.054764165875277</v>
      </c>
      <c r="V6" s="71" t="n">
        <f aca="false">L6/S6-1</f>
        <v>0.0136635354397952</v>
      </c>
    </row>
    <row r="7" customFormat="false" ht="15" hidden="false" customHeight="false" outlineLevel="0" collapsed="false">
      <c r="A7" s="26" t="s">
        <v>16</v>
      </c>
      <c r="B7" s="27" t="n">
        <v>45057</v>
      </c>
      <c r="C7" s="28"/>
      <c r="D7" s="31" t="s">
        <v>34</v>
      </c>
      <c r="E7" s="31" t="s">
        <v>34</v>
      </c>
      <c r="F7" s="76"/>
      <c r="G7" s="31" t="s">
        <v>34</v>
      </c>
      <c r="H7" s="31" t="s">
        <v>34</v>
      </c>
      <c r="I7" s="31" t="s">
        <v>34</v>
      </c>
      <c r="J7" s="76"/>
      <c r="K7" s="77" t="n">
        <v>130.651</v>
      </c>
      <c r="L7" s="78" t="n">
        <v>225.463</v>
      </c>
      <c r="M7" s="72" t="s">
        <v>39</v>
      </c>
      <c r="N7" s="76"/>
      <c r="O7" s="31" t="s">
        <v>34</v>
      </c>
      <c r="P7" s="31" t="s">
        <v>34</v>
      </c>
      <c r="Q7" s="74"/>
      <c r="R7" s="79" t="n">
        <v>107.199</v>
      </c>
      <c r="S7" s="80" t="n">
        <v>75.006</v>
      </c>
      <c r="T7" s="74"/>
      <c r="U7" s="73" t="n">
        <f aca="false">K7/R7-1</f>
        <v>0.21877069748785</v>
      </c>
      <c r="V7" s="81" t="s">
        <v>34</v>
      </c>
      <c r="W7" s="82"/>
    </row>
    <row r="8" customFormat="false" ht="15" hidden="false" customHeight="false" outlineLevel="0" collapsed="false">
      <c r="A8" s="14" t="s">
        <v>17</v>
      </c>
      <c r="B8" s="15" t="n">
        <v>45057</v>
      </c>
      <c r="C8" s="39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68" t="s">
        <v>40</v>
      </c>
      <c r="J8" s="67"/>
      <c r="K8" s="17" t="n">
        <v>93400</v>
      </c>
      <c r="L8" s="17" t="n">
        <v>10800</v>
      </c>
      <c r="M8" s="68" t="s">
        <v>40</v>
      </c>
      <c r="N8" s="67"/>
      <c r="O8" s="69" t="n">
        <f aca="false">K8/D8-1</f>
        <v>0.106635071090047</v>
      </c>
      <c r="P8" s="69" t="n">
        <f aca="false">L8/E8-1</f>
        <v>-0.1</v>
      </c>
      <c r="Q8" s="70"/>
      <c r="R8" s="17" t="n">
        <v>76000</v>
      </c>
      <c r="S8" s="17" t="n">
        <v>26700</v>
      </c>
      <c r="T8" s="70"/>
      <c r="U8" s="69" t="n">
        <f aca="false">K8/R8-1</f>
        <v>0.228947368421053</v>
      </c>
      <c r="V8" s="71" t="n">
        <f aca="false">L8/S8-1</f>
        <v>-0.595505617977528</v>
      </c>
    </row>
    <row r="9" customFormat="false" ht="15" hidden="false" customHeight="false" outlineLevel="0" collapsed="false">
      <c r="A9" s="26" t="s">
        <v>18</v>
      </c>
      <c r="B9" s="27" t="n">
        <v>45057</v>
      </c>
      <c r="C9" s="28"/>
      <c r="D9" s="31" t="s">
        <v>34</v>
      </c>
      <c r="E9" s="31" t="s">
        <v>34</v>
      </c>
      <c r="F9" s="29"/>
      <c r="G9" s="31" t="s">
        <v>34</v>
      </c>
      <c r="H9" s="31" t="s">
        <v>34</v>
      </c>
      <c r="I9" s="31" t="s">
        <v>34</v>
      </c>
      <c r="J9" s="76"/>
      <c r="K9" s="77" t="n">
        <v>19.28</v>
      </c>
      <c r="L9" s="79" t="n">
        <v>-4.17</v>
      </c>
      <c r="M9" s="72" t="s">
        <v>41</v>
      </c>
      <c r="N9" s="76"/>
      <c r="O9" s="31" t="s">
        <v>34</v>
      </c>
      <c r="P9" s="31" t="s">
        <v>34</v>
      </c>
      <c r="Q9" s="74"/>
      <c r="R9" s="79" t="n">
        <v>9.137</v>
      </c>
      <c r="S9" s="80" t="n">
        <v>-1.491</v>
      </c>
      <c r="T9" s="74"/>
      <c r="U9" s="73" t="n">
        <f aca="false">K9/R9-1</f>
        <v>1.11010178395535</v>
      </c>
      <c r="V9" s="83" t="n">
        <v>-1.797</v>
      </c>
      <c r="W9" s="84"/>
    </row>
    <row r="10" customFormat="false" ht="15" hidden="false" customHeight="false" outlineLevel="0" collapsed="false">
      <c r="A10" s="14" t="s">
        <v>54</v>
      </c>
      <c r="B10" s="15" t="n">
        <v>45070</v>
      </c>
      <c r="C10" s="39"/>
      <c r="D10" s="17" t="n">
        <v>3260</v>
      </c>
      <c r="E10" s="17" t="n">
        <v>516</v>
      </c>
      <c r="F10" s="67"/>
      <c r="G10" s="17" t="n">
        <v>3188</v>
      </c>
      <c r="H10" s="17" t="n">
        <v>537</v>
      </c>
      <c r="I10" s="20" t="s">
        <v>45</v>
      </c>
      <c r="J10" s="67"/>
      <c r="K10" s="17" t="n">
        <v>3013</v>
      </c>
      <c r="L10" s="17" t="n">
        <v>588</v>
      </c>
      <c r="M10" s="68" t="s">
        <v>45</v>
      </c>
      <c r="N10" s="67"/>
      <c r="O10" s="69" t="n">
        <f aca="false">K10/D10-1</f>
        <v>-0.0757668711656442</v>
      </c>
      <c r="P10" s="69" t="n">
        <f aca="false">L10/E10-1</f>
        <v>0.13953488372093</v>
      </c>
      <c r="Q10" s="70"/>
      <c r="R10" s="17" t="n">
        <v>3554</v>
      </c>
      <c r="S10" s="17" t="n">
        <v>545</v>
      </c>
      <c r="T10" s="70"/>
      <c r="U10" s="69" t="n">
        <f aca="false">K10/R10-1</f>
        <v>-0.152222847495779</v>
      </c>
      <c r="V10" s="71" t="n">
        <f aca="false">L10/S10-1</f>
        <v>0.0788990825688074</v>
      </c>
    </row>
    <row r="11" customFormat="false" ht="15" hidden="false" customHeight="false" outlineLevel="0" collapsed="false">
      <c r="A11" s="26" t="s">
        <v>21</v>
      </c>
      <c r="B11" s="27" t="n">
        <v>45077</v>
      </c>
      <c r="C11" s="28"/>
      <c r="D11" s="31" t="s">
        <v>34</v>
      </c>
      <c r="E11" s="31" t="s">
        <v>34</v>
      </c>
      <c r="F11" s="76"/>
      <c r="G11" s="31" t="s">
        <v>34</v>
      </c>
      <c r="H11" s="31" t="s">
        <v>34</v>
      </c>
      <c r="I11" s="31" t="s">
        <v>34</v>
      </c>
      <c r="J11" s="76"/>
      <c r="K11" s="29" t="n">
        <v>3871</v>
      </c>
      <c r="L11" s="31" t="s">
        <v>34</v>
      </c>
      <c r="M11" s="72" t="s">
        <v>43</v>
      </c>
      <c r="N11" s="76"/>
      <c r="O11" s="31" t="s">
        <v>34</v>
      </c>
      <c r="P11" s="31" t="s">
        <v>34</v>
      </c>
      <c r="Q11" s="74"/>
      <c r="R11" s="29" t="n">
        <v>3450</v>
      </c>
      <c r="S11" s="85" t="n">
        <v>91.3</v>
      </c>
      <c r="T11" s="74"/>
      <c r="U11" s="73" t="n">
        <f aca="false">K11/R11-1</f>
        <v>0.122028985507246</v>
      </c>
      <c r="V11" s="31" t="s">
        <v>34</v>
      </c>
      <c r="W11" s="84"/>
      <c r="Z11" s="82"/>
    </row>
    <row r="12" customFormat="false" ht="15" hidden="false" customHeight="false" outlineLevel="0" collapsed="false">
      <c r="A12" s="14" t="s">
        <v>19</v>
      </c>
      <c r="B12" s="15" t="n">
        <v>45078</v>
      </c>
      <c r="C12" s="39"/>
      <c r="D12" s="17" t="n">
        <v>1704</v>
      </c>
      <c r="E12" s="17" t="n">
        <v>1</v>
      </c>
      <c r="F12" s="67"/>
      <c r="G12" s="17" t="n">
        <v>1702</v>
      </c>
      <c r="H12" s="17" t="n">
        <v>-103</v>
      </c>
      <c r="I12" s="68" t="s">
        <v>44</v>
      </c>
      <c r="J12" s="67"/>
      <c r="K12" s="17" t="n">
        <v>1712</v>
      </c>
      <c r="L12" s="17" t="n">
        <v>34</v>
      </c>
      <c r="M12" s="68" t="s">
        <v>44</v>
      </c>
      <c r="N12" s="67"/>
      <c r="O12" s="69" t="n">
        <f aca="false">K12/D12-1</f>
        <v>0.00469483568075124</v>
      </c>
      <c r="P12" s="69" t="n">
        <f aca="false">L12/E12-1</f>
        <v>33</v>
      </c>
      <c r="Q12" s="70"/>
      <c r="R12" s="17" t="n">
        <v>1506</v>
      </c>
      <c r="S12" s="17" t="n">
        <v>-106</v>
      </c>
      <c r="T12" s="70"/>
      <c r="U12" s="69" t="n">
        <f aca="false">K12/R12-1</f>
        <v>0.136786188579017</v>
      </c>
      <c r="V12" s="71" t="n">
        <f aca="false">L12/S12-1</f>
        <v>-1.32075471698113</v>
      </c>
    </row>
    <row r="13" customFormat="false" ht="15" hidden="false" customHeight="false" outlineLevel="0" collapsed="false">
      <c r="A13" s="26" t="s">
        <v>22</v>
      </c>
      <c r="B13" s="27" t="s">
        <v>23</v>
      </c>
      <c r="C13" s="28"/>
      <c r="D13" s="31" t="s">
        <v>34</v>
      </c>
      <c r="E13" s="31" t="s">
        <v>34</v>
      </c>
      <c r="F13" s="12"/>
      <c r="G13" s="31" t="s">
        <v>34</v>
      </c>
      <c r="H13" s="31" t="s">
        <v>34</v>
      </c>
      <c r="I13" s="31" t="s">
        <v>34</v>
      </c>
      <c r="J13" s="12"/>
      <c r="K13" s="31" t="s">
        <v>34</v>
      </c>
      <c r="L13" s="31" t="s">
        <v>34</v>
      </c>
      <c r="M13" s="31" t="s">
        <v>34</v>
      </c>
      <c r="N13" s="12"/>
      <c r="O13" s="31" t="s">
        <v>34</v>
      </c>
      <c r="P13" s="31" t="s">
        <v>34</v>
      </c>
      <c r="Q13" s="44"/>
      <c r="R13" s="31" t="s">
        <v>34</v>
      </c>
      <c r="S13" s="31" t="s">
        <v>34</v>
      </c>
      <c r="T13" s="44"/>
      <c r="U13" s="31" t="s">
        <v>34</v>
      </c>
      <c r="V13" s="81" t="s">
        <v>34</v>
      </c>
      <c r="Z13" s="86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56</v>
      </c>
      <c r="B2" s="4"/>
      <c r="C2" s="87"/>
      <c r="D2" s="6" t="s">
        <v>57</v>
      </c>
      <c r="E2" s="6"/>
      <c r="F2" s="87"/>
      <c r="G2" s="6" t="s">
        <v>58</v>
      </c>
      <c r="H2" s="6"/>
      <c r="I2" s="6"/>
      <c r="J2" s="87"/>
      <c r="K2" s="6" t="s">
        <v>59</v>
      </c>
      <c r="L2" s="6"/>
      <c r="M2" s="6"/>
      <c r="N2" s="87"/>
      <c r="O2" s="6" t="s">
        <v>5</v>
      </c>
      <c r="P2" s="6"/>
      <c r="Q2" s="87"/>
      <c r="R2" s="6" t="s">
        <v>60</v>
      </c>
      <c r="S2" s="6"/>
      <c r="T2" s="88"/>
      <c r="U2" s="13" t="s">
        <v>61</v>
      </c>
      <c r="V2" s="13"/>
    </row>
    <row r="3" customFormat="false" ht="15" hidden="false" customHeight="false" outlineLevel="0" collapsed="false">
      <c r="A3" s="9" t="s">
        <v>8</v>
      </c>
      <c r="B3" s="89" t="s">
        <v>9</v>
      </c>
      <c r="C3" s="90"/>
      <c r="D3" s="89" t="s">
        <v>10</v>
      </c>
      <c r="E3" s="89" t="s">
        <v>11</v>
      </c>
      <c r="F3" s="90"/>
      <c r="G3" s="89" t="s">
        <v>10</v>
      </c>
      <c r="H3" s="89" t="s">
        <v>11</v>
      </c>
      <c r="I3" s="89" t="s">
        <v>12</v>
      </c>
      <c r="J3" s="90"/>
      <c r="K3" s="89" t="s">
        <v>10</v>
      </c>
      <c r="L3" s="89" t="s">
        <v>11</v>
      </c>
      <c r="M3" s="89" t="s">
        <v>12</v>
      </c>
      <c r="N3" s="90"/>
      <c r="O3" s="89" t="s">
        <v>10</v>
      </c>
      <c r="P3" s="89" t="s">
        <v>11</v>
      </c>
      <c r="Q3" s="90"/>
      <c r="R3" s="89" t="s">
        <v>10</v>
      </c>
      <c r="S3" s="89" t="s">
        <v>11</v>
      </c>
      <c r="T3" s="91"/>
      <c r="U3" s="89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92" t="n">
        <v>44960</v>
      </c>
      <c r="C4" s="16"/>
      <c r="D4" s="17" t="n">
        <v>2900</v>
      </c>
      <c r="E4" s="17" t="n">
        <v>854</v>
      </c>
      <c r="F4" s="93"/>
      <c r="G4" s="19" t="s">
        <v>34</v>
      </c>
      <c r="H4" s="19" t="s">
        <v>34</v>
      </c>
      <c r="I4" s="20" t="s">
        <v>35</v>
      </c>
      <c r="J4" s="93"/>
      <c r="K4" s="17" t="n">
        <v>3004</v>
      </c>
      <c r="L4" s="17" t="n">
        <v>1064</v>
      </c>
      <c r="M4" s="94" t="s">
        <v>35</v>
      </c>
      <c r="N4" s="93"/>
      <c r="O4" s="21" t="n">
        <f aca="false">K4/D4-1</f>
        <v>0.0358620689655171</v>
      </c>
      <c r="P4" s="24" t="n">
        <f aca="false">L4/E4-1</f>
        <v>0.245901639344262</v>
      </c>
      <c r="Q4" s="95"/>
      <c r="R4" s="17" t="n">
        <v>3001</v>
      </c>
      <c r="S4" s="17" t="n">
        <v>1087</v>
      </c>
      <c r="T4" s="95"/>
      <c r="U4" s="21" t="n">
        <f aca="false">K4/R4-1</f>
        <v>0.000999666777740771</v>
      </c>
      <c r="V4" s="59" t="n">
        <f aca="false">L4/S4-1</f>
        <v>-0.0211591536338547</v>
      </c>
    </row>
    <row r="5" customFormat="false" ht="15" hidden="false" customHeight="false" outlineLevel="0" collapsed="false">
      <c r="A5" s="26" t="s">
        <v>14</v>
      </c>
      <c r="B5" s="96" t="n">
        <v>44985</v>
      </c>
      <c r="C5" s="28"/>
      <c r="D5" s="29" t="n">
        <v>2277</v>
      </c>
      <c r="E5" s="29" t="n">
        <v>480</v>
      </c>
      <c r="F5" s="97"/>
      <c r="G5" s="98" t="s">
        <v>34</v>
      </c>
      <c r="H5" s="98" t="s">
        <v>34</v>
      </c>
      <c r="I5" s="32" t="s">
        <v>36</v>
      </c>
      <c r="J5" s="97"/>
      <c r="K5" s="29" t="n">
        <v>2300</v>
      </c>
      <c r="L5" s="29" t="n">
        <v>518</v>
      </c>
      <c r="M5" s="32" t="s">
        <v>36</v>
      </c>
      <c r="N5" s="97"/>
      <c r="O5" s="99" t="n">
        <f aca="false">K5/D5-1</f>
        <v>0.0101010101010102</v>
      </c>
      <c r="P5" s="37" t="n">
        <f aca="false">L5/E5-1</f>
        <v>0.0791666666666666</v>
      </c>
      <c r="Q5" s="100"/>
      <c r="R5" s="101" t="n">
        <v>2007</v>
      </c>
      <c r="S5" s="101" t="n">
        <v>472</v>
      </c>
      <c r="T5" s="102"/>
      <c r="U5" s="42" t="n">
        <f aca="false">K5/R5-1</f>
        <v>0.14598903836572</v>
      </c>
      <c r="V5" s="63" t="n">
        <f aca="false">L5/S5-1</f>
        <v>0.097457627118644</v>
      </c>
    </row>
    <row r="6" customFormat="false" ht="15" hidden="false" customHeight="false" outlineLevel="0" collapsed="false">
      <c r="A6" s="14" t="s">
        <v>15</v>
      </c>
      <c r="B6" s="92" t="n">
        <v>44965</v>
      </c>
      <c r="C6" s="39"/>
      <c r="D6" s="17" t="n">
        <v>9722</v>
      </c>
      <c r="E6" s="17" t="n">
        <v>4387</v>
      </c>
      <c r="F6" s="93"/>
      <c r="G6" s="19" t="s">
        <v>34</v>
      </c>
      <c r="H6" s="19" t="s">
        <v>34</v>
      </c>
      <c r="I6" s="20" t="s">
        <v>37</v>
      </c>
      <c r="J6" s="93"/>
      <c r="K6" s="17" t="n">
        <v>9627</v>
      </c>
      <c r="L6" s="17" t="n">
        <v>4629</v>
      </c>
      <c r="M6" s="20" t="s">
        <v>37</v>
      </c>
      <c r="N6" s="93"/>
      <c r="O6" s="21" t="n">
        <f aca="false">K6/D6-1</f>
        <v>-0.00977165192347251</v>
      </c>
      <c r="P6" s="24" t="n">
        <f aca="false">L6/E6-1</f>
        <v>0.0551629815363575</v>
      </c>
      <c r="Q6" s="95"/>
      <c r="R6" s="17" t="n">
        <v>8719</v>
      </c>
      <c r="S6" s="17" t="n">
        <v>4169</v>
      </c>
      <c r="T6" s="95"/>
      <c r="U6" s="21" t="n">
        <f aca="false">K6/R6-1</f>
        <v>0.104140383071453</v>
      </c>
      <c r="V6" s="59" t="n">
        <f aca="false">L6/S6-1</f>
        <v>0.110338210602063</v>
      </c>
    </row>
    <row r="7" customFormat="false" ht="15" hidden="false" customHeight="false" outlineLevel="0" collapsed="false">
      <c r="A7" s="26" t="s">
        <v>62</v>
      </c>
      <c r="B7" s="96" t="n">
        <v>45006</v>
      </c>
      <c r="C7" s="28"/>
      <c r="D7" s="29" t="n">
        <v>89500</v>
      </c>
      <c r="E7" s="29" t="n">
        <v>18200</v>
      </c>
      <c r="F7" s="91"/>
      <c r="G7" s="29" t="n">
        <v>91700</v>
      </c>
      <c r="H7" s="29" t="n">
        <v>17700</v>
      </c>
      <c r="I7" s="32" t="s">
        <v>40</v>
      </c>
      <c r="J7" s="91"/>
      <c r="K7" s="29" t="n">
        <v>77500</v>
      </c>
      <c r="L7" s="29" t="n">
        <v>26100</v>
      </c>
      <c r="M7" s="32" t="s">
        <v>40</v>
      </c>
      <c r="N7" s="91"/>
      <c r="O7" s="99" t="n">
        <f aca="false">K7/D7-1</f>
        <v>-0.134078212290503</v>
      </c>
      <c r="P7" s="37" t="n">
        <f aca="false">L7/E7-1</f>
        <v>0.434065934065934</v>
      </c>
      <c r="Q7" s="102"/>
      <c r="R7" s="101" t="n">
        <v>71800</v>
      </c>
      <c r="S7" s="101" t="n">
        <v>5400</v>
      </c>
      <c r="T7" s="102"/>
      <c r="U7" s="103" t="n">
        <v>0.079</v>
      </c>
      <c r="V7" s="104" t="n">
        <v>3.833</v>
      </c>
    </row>
    <row r="8" customFormat="false" ht="15" hidden="false" customHeight="false" outlineLevel="0" collapsed="false">
      <c r="A8" s="14" t="s">
        <v>18</v>
      </c>
      <c r="B8" s="92" t="n">
        <v>44972</v>
      </c>
      <c r="C8" s="39"/>
      <c r="D8" s="105" t="s">
        <v>34</v>
      </c>
      <c r="E8" s="105" t="s">
        <v>34</v>
      </c>
      <c r="F8" s="105"/>
      <c r="G8" s="105" t="s">
        <v>34</v>
      </c>
      <c r="H8" s="105" t="s">
        <v>34</v>
      </c>
      <c r="I8" s="19" t="s">
        <v>34</v>
      </c>
      <c r="J8" s="93"/>
      <c r="K8" s="106" t="n">
        <v>26.438</v>
      </c>
      <c r="L8" s="106" t="n">
        <v>2.785</v>
      </c>
      <c r="M8" s="20" t="s">
        <v>41</v>
      </c>
      <c r="N8" s="93"/>
      <c r="O8" s="107" t="s">
        <v>34</v>
      </c>
      <c r="P8" s="107" t="s">
        <v>34</v>
      </c>
      <c r="Q8" s="95"/>
      <c r="R8" s="106" t="n">
        <v>11.734</v>
      </c>
      <c r="S8" s="106" t="n">
        <v>-6.433</v>
      </c>
      <c r="T8" s="95"/>
      <c r="U8" s="21" t="n">
        <f aca="false">K8/R8-1</f>
        <v>1.25311061871485</v>
      </c>
      <c r="V8" s="59" t="n">
        <f aca="false">L8/S8-1</f>
        <v>-1.43292398569874</v>
      </c>
    </row>
    <row r="9" customFormat="false" ht="15" hidden="false" customHeight="false" outlineLevel="0" collapsed="false">
      <c r="A9" s="26" t="s">
        <v>21</v>
      </c>
      <c r="B9" s="96" t="n">
        <v>45000</v>
      </c>
      <c r="C9" s="28"/>
      <c r="D9" s="98" t="s">
        <v>34</v>
      </c>
      <c r="E9" s="98" t="s">
        <v>34</v>
      </c>
      <c r="F9" s="98"/>
      <c r="G9" s="98" t="s">
        <v>34</v>
      </c>
      <c r="H9" s="98" t="s">
        <v>34</v>
      </c>
      <c r="I9" s="98" t="s">
        <v>34</v>
      </c>
      <c r="J9" s="91"/>
      <c r="K9" s="29" t="n">
        <v>12600</v>
      </c>
      <c r="L9" s="29" t="n">
        <v>466</v>
      </c>
      <c r="M9" s="32" t="s">
        <v>43</v>
      </c>
      <c r="N9" s="91"/>
      <c r="O9" s="108" t="s">
        <v>34</v>
      </c>
      <c r="P9" s="108" t="s">
        <v>34</v>
      </c>
      <c r="Q9" s="102"/>
      <c r="R9" s="101" t="n">
        <v>11000</v>
      </c>
      <c r="S9" s="101" t="n">
        <v>375.7</v>
      </c>
      <c r="T9" s="102"/>
      <c r="U9" s="42" t="n">
        <f aca="false">K9/R9-1</f>
        <v>0.145454545454546</v>
      </c>
      <c r="V9" s="63" t="n">
        <f aca="false">L9/S9-1</f>
        <v>0.240351344157573</v>
      </c>
    </row>
    <row r="10" customFormat="false" ht="15" hidden="false" customHeight="false" outlineLevel="0" collapsed="false">
      <c r="A10" s="14" t="s">
        <v>19</v>
      </c>
      <c r="B10" s="92" t="n">
        <v>44972</v>
      </c>
      <c r="C10" s="39"/>
      <c r="D10" s="17" t="n">
        <v>1812</v>
      </c>
      <c r="E10" s="57" t="s">
        <v>34</v>
      </c>
      <c r="F10" s="67"/>
      <c r="G10" s="17" t="n">
        <v>1812</v>
      </c>
      <c r="H10" s="57" t="s">
        <v>34</v>
      </c>
      <c r="I10" s="20" t="s">
        <v>44</v>
      </c>
      <c r="J10" s="93"/>
      <c r="K10" s="17" t="n">
        <v>1810</v>
      </c>
      <c r="L10" s="57" t="s">
        <v>34</v>
      </c>
      <c r="M10" s="20" t="s">
        <v>44</v>
      </c>
      <c r="N10" s="93"/>
      <c r="O10" s="21" t="n">
        <f aca="false">K10/D10-1</f>
        <v>-0.0011037527593819</v>
      </c>
      <c r="P10" s="107" t="s">
        <v>34</v>
      </c>
      <c r="Q10" s="95"/>
      <c r="R10" s="17" t="n">
        <v>1569</v>
      </c>
      <c r="S10" s="57" t="s">
        <v>34</v>
      </c>
      <c r="T10" s="95"/>
      <c r="U10" s="21" t="n">
        <v>0.154</v>
      </c>
      <c r="V10" s="109" t="s">
        <v>34</v>
      </c>
    </row>
    <row r="11" customFormat="false" ht="15" hidden="false" customHeight="false" outlineLevel="0" collapsed="false">
      <c r="A11" s="26" t="s">
        <v>54</v>
      </c>
      <c r="B11" s="96" t="s">
        <v>63</v>
      </c>
      <c r="C11" s="28"/>
      <c r="D11" s="31" t="s">
        <v>34</v>
      </c>
      <c r="E11" s="31" t="s">
        <v>34</v>
      </c>
      <c r="F11" s="110"/>
      <c r="G11" s="31" t="s">
        <v>34</v>
      </c>
      <c r="H11" s="31" t="s">
        <v>34</v>
      </c>
      <c r="I11" s="32" t="s">
        <v>45</v>
      </c>
      <c r="J11" s="91"/>
      <c r="K11" s="31" t="s">
        <v>34</v>
      </c>
      <c r="L11" s="31" t="s">
        <v>34</v>
      </c>
      <c r="M11" s="32" t="s">
        <v>45</v>
      </c>
      <c r="N11" s="91"/>
      <c r="O11" s="61" t="s">
        <v>34</v>
      </c>
      <c r="P11" s="111" t="s">
        <v>34</v>
      </c>
      <c r="Q11" s="112"/>
      <c r="R11" s="62" t="s">
        <v>34</v>
      </c>
      <c r="S11" s="31" t="s">
        <v>34</v>
      </c>
      <c r="T11" s="113"/>
      <c r="U11" s="61" t="s">
        <v>34</v>
      </c>
      <c r="V11" s="114" t="s">
        <v>34</v>
      </c>
      <c r="W11" s="115"/>
    </row>
    <row r="12" customFormat="false" ht="15" hidden="false" customHeight="false" outlineLevel="0" collapsed="false">
      <c r="A12" s="14" t="s">
        <v>22</v>
      </c>
      <c r="B12" s="92" t="n">
        <v>45013</v>
      </c>
      <c r="C12" s="39"/>
      <c r="D12" s="19" t="s">
        <v>34</v>
      </c>
      <c r="E12" s="19" t="s">
        <v>34</v>
      </c>
      <c r="F12" s="93"/>
      <c r="G12" s="19" t="s">
        <v>34</v>
      </c>
      <c r="H12" s="19" t="s">
        <v>34</v>
      </c>
      <c r="I12" s="19" t="s">
        <v>34</v>
      </c>
      <c r="J12" s="93"/>
      <c r="K12" s="17" t="n">
        <v>20900</v>
      </c>
      <c r="L12" s="17" t="n">
        <v>3600</v>
      </c>
      <c r="M12" s="20" t="s">
        <v>64</v>
      </c>
      <c r="N12" s="93"/>
      <c r="O12" s="107" t="s">
        <v>34</v>
      </c>
      <c r="P12" s="107" t="s">
        <v>34</v>
      </c>
      <c r="Q12" s="95"/>
      <c r="R12" s="116" t="n">
        <v>18900</v>
      </c>
      <c r="S12" s="17" t="n">
        <v>3500</v>
      </c>
      <c r="T12" s="95"/>
      <c r="U12" s="21" t="n">
        <f aca="false">K12/R12-1</f>
        <v>0.105820105820106</v>
      </c>
      <c r="V12" s="59" t="n">
        <f aca="false">L12/S12-1</f>
        <v>0.0285714285714285</v>
      </c>
    </row>
    <row r="13" customFormat="false" ht="15" hidden="false" customHeight="false" outlineLevel="0" collapsed="false">
      <c r="A13" s="26"/>
      <c r="B13" s="96"/>
      <c r="C13" s="28"/>
      <c r="D13" s="41"/>
      <c r="E13" s="41"/>
      <c r="F13" s="91"/>
      <c r="G13" s="41"/>
      <c r="H13" s="41"/>
      <c r="I13" s="41"/>
      <c r="J13" s="91"/>
      <c r="K13" s="117"/>
      <c r="L13" s="48"/>
      <c r="M13" s="118"/>
      <c r="N13" s="91"/>
      <c r="O13" s="45"/>
      <c r="P13" s="45"/>
      <c r="Q13" s="119"/>
      <c r="R13" s="48"/>
      <c r="S13" s="48"/>
      <c r="T13" s="119"/>
      <c r="U13" s="45"/>
      <c r="V13" s="46"/>
    </row>
    <row r="14" customFormat="false" ht="15" hidden="false" customHeight="false" outlineLevel="0" collapsed="false">
      <c r="A14" s="49"/>
      <c r="B14" s="12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51"/>
    </row>
    <row r="15" customFormat="false" ht="15" hidden="false" customHeight="false" outlineLevel="0" collapsed="false">
      <c r="A15" s="52" t="s">
        <v>6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51"/>
    </row>
    <row r="16" customFormat="false" ht="15" hidden="false" customHeight="false" outlineLevel="0" collapsed="false">
      <c r="A16" s="52" t="s">
        <v>2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20" customFormat="false" ht="15" hidden="false" customHeight="false" outlineLevel="0" collapsed="false">
      <c r="G20" s="82"/>
    </row>
    <row r="25" customFormat="false" ht="15" hidden="false" customHeight="false" outlineLevel="0" collapsed="false">
      <c r="E25" s="12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67</v>
      </c>
      <c r="B2" s="4"/>
      <c r="C2" s="5"/>
      <c r="D2" s="6" t="s">
        <v>68</v>
      </c>
      <c r="E2" s="6"/>
      <c r="F2" s="5"/>
      <c r="G2" s="6" t="s">
        <v>69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70</v>
      </c>
      <c r="S2" s="6"/>
      <c r="T2" s="7"/>
      <c r="U2" s="13" t="s">
        <v>71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57" t="s">
        <v>34</v>
      </c>
      <c r="H4" s="57" t="s">
        <v>34</v>
      </c>
      <c r="I4" s="94" t="s">
        <v>72</v>
      </c>
      <c r="J4" s="18"/>
      <c r="K4" s="17" t="n">
        <v>3022</v>
      </c>
      <c r="L4" s="17" t="n">
        <v>1251</v>
      </c>
      <c r="M4" s="94" t="s">
        <v>73</v>
      </c>
      <c r="N4" s="18"/>
      <c r="O4" s="24" t="n">
        <f aca="false">K4/D4-1</f>
        <v>-0.0133855697029056</v>
      </c>
      <c r="P4" s="24" t="n">
        <f aca="false">L4/E4-1</f>
        <v>0.115967885816235</v>
      </c>
      <c r="Q4" s="22"/>
      <c r="R4" s="17" t="n">
        <v>2781</v>
      </c>
      <c r="S4" s="17" t="n">
        <v>1466</v>
      </c>
      <c r="T4" s="22"/>
      <c r="U4" s="24" t="n">
        <f aca="false">K4/R4-1</f>
        <v>0.0866594750089895</v>
      </c>
      <c r="V4" s="25" t="n">
        <f aca="false">L4/S4-1</f>
        <v>-0.146657571623465</v>
      </c>
    </row>
    <row r="5" customFormat="false" ht="15" hidden="false" customHeight="false" outlineLevel="0" collapsed="false">
      <c r="A5" s="26" t="s">
        <v>14</v>
      </c>
      <c r="B5" s="27" t="n">
        <v>44869</v>
      </c>
      <c r="C5" s="28"/>
      <c r="D5" s="29" t="n">
        <v>2095</v>
      </c>
      <c r="E5" s="29" t="n">
        <v>495</v>
      </c>
      <c r="F5" s="30"/>
      <c r="G5" s="31" t="s">
        <v>34</v>
      </c>
      <c r="H5" s="31" t="s">
        <v>34</v>
      </c>
      <c r="I5" s="122" t="s">
        <v>74</v>
      </c>
      <c r="J5" s="30"/>
      <c r="K5" s="29" t="n">
        <v>2124</v>
      </c>
      <c r="L5" s="101" t="n">
        <v>510</v>
      </c>
      <c r="M5" s="123" t="s">
        <v>75</v>
      </c>
      <c r="N5" s="124"/>
      <c r="O5" s="37" t="n">
        <f aca="false">K5/D5-1</f>
        <v>0.0138424821002388</v>
      </c>
      <c r="P5" s="37" t="n">
        <f aca="false">L5/E5-1</f>
        <v>0.0303030303030303</v>
      </c>
      <c r="Q5" s="34"/>
      <c r="R5" s="101" t="n">
        <v>1944</v>
      </c>
      <c r="S5" s="101" t="n">
        <v>533</v>
      </c>
      <c r="T5" s="125"/>
      <c r="U5" s="37" t="n">
        <f aca="false">K5/R5-1</f>
        <v>0.0925925925925926</v>
      </c>
      <c r="V5" s="38" t="n">
        <f aca="false">L5/S5-1</f>
        <v>-0.0431519699812383</v>
      </c>
    </row>
    <row r="6" customFormat="false" ht="15" hidden="false" customHeight="false" outlineLevel="0" collapsed="false">
      <c r="A6" s="14" t="s">
        <v>15</v>
      </c>
      <c r="B6" s="15" t="n">
        <v>44869</v>
      </c>
      <c r="C6" s="39"/>
      <c r="D6" s="17" t="n">
        <v>9808</v>
      </c>
      <c r="E6" s="17" t="n">
        <v>4539</v>
      </c>
      <c r="F6" s="18"/>
      <c r="G6" s="57" t="s">
        <v>34</v>
      </c>
      <c r="H6" s="57" t="s">
        <v>34</v>
      </c>
      <c r="I6" s="94" t="s">
        <v>76</v>
      </c>
      <c r="J6" s="18"/>
      <c r="K6" s="17" t="n">
        <v>9838</v>
      </c>
      <c r="L6" s="17" t="n">
        <v>4608</v>
      </c>
      <c r="M6" s="94" t="s">
        <v>77</v>
      </c>
      <c r="N6" s="18"/>
      <c r="O6" s="24" t="n">
        <f aca="false">K6/D6-1</f>
        <v>0.00305872756933123</v>
      </c>
      <c r="P6" s="24" t="n">
        <f aca="false">L6/E6-1</f>
        <v>0.0152015862524786</v>
      </c>
      <c r="Q6" s="22"/>
      <c r="R6" s="17" t="n">
        <v>7823</v>
      </c>
      <c r="S6" s="17" t="n">
        <v>3432</v>
      </c>
      <c r="T6" s="22"/>
      <c r="U6" s="24" t="n">
        <f aca="false">K6/R6-1</f>
        <v>0.257573820784865</v>
      </c>
      <c r="V6" s="25" t="n">
        <f aca="false">L6/S6-1</f>
        <v>0.342657342657343</v>
      </c>
    </row>
    <row r="7" customFormat="false" ht="15" hidden="false" customHeight="false" outlineLevel="0" collapsed="false">
      <c r="A7" s="26" t="s">
        <v>62</v>
      </c>
      <c r="B7" s="27" t="n">
        <v>44875</v>
      </c>
      <c r="C7" s="28"/>
      <c r="D7" s="29" t="n">
        <v>61000</v>
      </c>
      <c r="E7" s="29" t="n">
        <v>13700</v>
      </c>
      <c r="F7" s="12"/>
      <c r="G7" s="29" t="n">
        <v>63900</v>
      </c>
      <c r="H7" s="29" t="n">
        <v>12200</v>
      </c>
      <c r="I7" s="122" t="s">
        <v>78</v>
      </c>
      <c r="J7" s="12"/>
      <c r="K7" s="29" t="n">
        <v>80500</v>
      </c>
      <c r="L7" s="29" t="n">
        <v>18700</v>
      </c>
      <c r="M7" s="122" t="s">
        <v>79</v>
      </c>
      <c r="N7" s="12"/>
      <c r="O7" s="37" t="n">
        <f aca="false">K7/D7-1</f>
        <v>0.319672131147541</v>
      </c>
      <c r="P7" s="37" t="n">
        <f aca="false">L7/E7-1</f>
        <v>0.364963503649635</v>
      </c>
      <c r="Q7" s="36"/>
      <c r="R7" s="101" t="n">
        <v>47700</v>
      </c>
      <c r="S7" s="101" t="n">
        <v>5600</v>
      </c>
      <c r="T7" s="36"/>
      <c r="U7" s="37" t="n">
        <f aca="false">K7/R7-1</f>
        <v>0.687631027253669</v>
      </c>
      <c r="V7" s="38" t="n">
        <f aca="false">L7/S7-1</f>
        <v>2.33928571428571</v>
      </c>
    </row>
    <row r="8" customFormat="false" ht="15" hidden="false" customHeight="false" outlineLevel="0" collapsed="false">
      <c r="A8" s="14" t="s">
        <v>18</v>
      </c>
      <c r="B8" s="15" t="n">
        <v>44875</v>
      </c>
      <c r="C8" s="39"/>
      <c r="D8" s="57" t="s">
        <v>34</v>
      </c>
      <c r="E8" s="57" t="s">
        <v>34</v>
      </c>
      <c r="F8" s="23"/>
      <c r="G8" s="17"/>
      <c r="H8" s="17"/>
      <c r="I8" s="126"/>
      <c r="J8" s="18"/>
      <c r="K8" s="17" t="n">
        <v>35.4</v>
      </c>
      <c r="L8" s="17" t="n">
        <v>6</v>
      </c>
      <c r="M8" s="94" t="s">
        <v>80</v>
      </c>
      <c r="N8" s="18"/>
      <c r="O8" s="24" t="s">
        <v>34</v>
      </c>
      <c r="P8" s="24" t="s">
        <v>34</v>
      </c>
      <c r="Q8" s="22"/>
      <c r="R8" s="17" t="n">
        <v>10</v>
      </c>
      <c r="S8" s="17" t="n">
        <v>-1</v>
      </c>
      <c r="T8" s="22"/>
      <c r="U8" s="24" t="n">
        <f aca="false">K8/R8-1</f>
        <v>2.54</v>
      </c>
      <c r="V8" s="25" t="s">
        <v>34</v>
      </c>
    </row>
    <row r="9" customFormat="false" ht="15" hidden="false" customHeight="false" outlineLevel="0" collapsed="false">
      <c r="A9" s="26" t="s">
        <v>81</v>
      </c>
      <c r="B9" s="27" t="n">
        <v>44880</v>
      </c>
      <c r="C9" s="28"/>
      <c r="D9" s="31" t="s">
        <v>34</v>
      </c>
      <c r="E9" s="31" t="s">
        <v>34</v>
      </c>
      <c r="F9" s="41"/>
      <c r="G9" s="29"/>
      <c r="H9" s="29"/>
      <c r="I9" s="127"/>
      <c r="J9" s="12"/>
      <c r="K9" s="29" t="n">
        <v>3087</v>
      </c>
      <c r="L9" s="29" t="n">
        <v>100</v>
      </c>
      <c r="M9" s="122" t="s">
        <v>82</v>
      </c>
      <c r="N9" s="12"/>
      <c r="O9" s="37" t="s">
        <v>34</v>
      </c>
      <c r="P9" s="37" t="s">
        <v>34</v>
      </c>
      <c r="Q9" s="36"/>
      <c r="R9" s="101" t="n">
        <v>2617</v>
      </c>
      <c r="S9" s="101" t="n">
        <v>88</v>
      </c>
      <c r="T9" s="36"/>
      <c r="U9" s="37" t="n">
        <f aca="false">K9/R9-1</f>
        <v>0.179594956056553</v>
      </c>
      <c r="V9" s="38" t="n">
        <f aca="false">L9/S9-1</f>
        <v>0.136363636363636</v>
      </c>
    </row>
    <row r="10" customFormat="false" ht="15" hidden="false" customHeight="false" outlineLevel="0" collapsed="false">
      <c r="A10" s="14" t="s">
        <v>19</v>
      </c>
      <c r="B10" s="15" t="n">
        <v>44889</v>
      </c>
      <c r="C10" s="39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94" t="s">
        <v>83</v>
      </c>
      <c r="J10" s="18"/>
      <c r="K10" s="17" t="n">
        <v>2347</v>
      </c>
      <c r="L10" s="17" t="n">
        <v>189</v>
      </c>
      <c r="M10" s="94" t="s">
        <v>84</v>
      </c>
      <c r="N10" s="18"/>
      <c r="O10" s="24" t="n">
        <f aca="false">K10/D10-1</f>
        <v>0</v>
      </c>
      <c r="P10" s="24" t="n">
        <f aca="false">L10/E10-1</f>
        <v>-0.0357142857142857</v>
      </c>
      <c r="Q10" s="22"/>
      <c r="R10" s="17" t="n">
        <v>2114</v>
      </c>
      <c r="S10" s="17" t="n">
        <v>262</v>
      </c>
      <c r="T10" s="22"/>
      <c r="U10" s="24" t="n">
        <f aca="false">K10/R10-1</f>
        <v>0.110217596972564</v>
      </c>
      <c r="V10" s="25" t="n">
        <f aca="false">L10/S10-1</f>
        <v>-0.278625954198473</v>
      </c>
    </row>
    <row r="11" customFormat="false" ht="15" hidden="false" customHeight="false" outlineLevel="0" collapsed="false">
      <c r="A11" s="26" t="s">
        <v>85</v>
      </c>
      <c r="B11" s="27" t="n">
        <v>44888</v>
      </c>
      <c r="C11" s="28"/>
      <c r="D11" s="29" t="n">
        <v>10554</v>
      </c>
      <c r="E11" s="29" t="n">
        <v>1461</v>
      </c>
      <c r="F11" s="12"/>
      <c r="G11" s="29" t="n">
        <v>10569</v>
      </c>
      <c r="H11" s="29" t="n">
        <v>1532</v>
      </c>
      <c r="I11" s="122" t="s">
        <v>86</v>
      </c>
      <c r="J11" s="12"/>
      <c r="K11" s="29" t="n">
        <v>10220</v>
      </c>
      <c r="L11" s="29" t="n">
        <v>1461</v>
      </c>
      <c r="M11" s="122" t="s">
        <v>87</v>
      </c>
      <c r="N11" s="12"/>
      <c r="O11" s="45" t="n">
        <f aca="false">K11/D11-1</f>
        <v>-0.0316467689975365</v>
      </c>
      <c r="P11" s="37" t="n">
        <f aca="false">L11/E11-1</f>
        <v>0</v>
      </c>
      <c r="Q11" s="44"/>
      <c r="R11" s="29" t="n">
        <v>7602</v>
      </c>
      <c r="S11" s="29" t="n">
        <v>1120</v>
      </c>
      <c r="T11" s="44"/>
      <c r="U11" s="45" t="n">
        <f aca="false">K11/R11-1</f>
        <v>0.344383057090239</v>
      </c>
      <c r="V11" s="46" t="n">
        <f aca="false">L11/S11-1</f>
        <v>0.304464285714286</v>
      </c>
    </row>
    <row r="12" customFormat="false" ht="15" hidden="false" customHeight="false" outlineLevel="0" collapsed="false">
      <c r="A12" s="14" t="s">
        <v>88</v>
      </c>
      <c r="B12" s="128" t="s">
        <v>23</v>
      </c>
      <c r="C12" s="39"/>
      <c r="D12" s="129" t="s">
        <v>34</v>
      </c>
      <c r="E12" s="129" t="s">
        <v>34</v>
      </c>
      <c r="F12" s="130" t="s">
        <v>34</v>
      </c>
      <c r="G12" s="129" t="s">
        <v>34</v>
      </c>
      <c r="H12" s="129" t="s">
        <v>34</v>
      </c>
      <c r="I12" s="131" t="s">
        <v>34</v>
      </c>
      <c r="J12" s="130" t="s">
        <v>34</v>
      </c>
      <c r="K12" s="129" t="s">
        <v>34</v>
      </c>
      <c r="L12" s="129" t="s">
        <v>34</v>
      </c>
      <c r="M12" s="131" t="s">
        <v>34</v>
      </c>
      <c r="N12" s="130" t="s">
        <v>34</v>
      </c>
      <c r="O12" s="132" t="s">
        <v>34</v>
      </c>
      <c r="P12" s="132" t="s">
        <v>34</v>
      </c>
      <c r="Q12" s="130" t="s">
        <v>34</v>
      </c>
      <c r="R12" s="129" t="s">
        <v>34</v>
      </c>
      <c r="S12" s="129" t="s">
        <v>34</v>
      </c>
      <c r="T12" s="130" t="s">
        <v>34</v>
      </c>
      <c r="U12" s="132" t="s">
        <v>34</v>
      </c>
      <c r="V12" s="133" t="s">
        <v>34</v>
      </c>
    </row>
    <row r="13" customFormat="false" ht="15" hidden="false" customHeight="false" outlineLevel="0" collapsed="false">
      <c r="A13" s="26"/>
      <c r="B13" s="27"/>
      <c r="C13" s="28"/>
      <c r="D13" s="41"/>
      <c r="E13" s="41"/>
      <c r="F13" s="12"/>
      <c r="G13" s="41"/>
      <c r="H13" s="41"/>
      <c r="I13" s="41"/>
      <c r="J13" s="12"/>
      <c r="K13" s="117"/>
      <c r="L13" s="48"/>
      <c r="M13" s="32"/>
      <c r="N13" s="12"/>
      <c r="O13" s="45"/>
      <c r="P13" s="45"/>
      <c r="Q13" s="44"/>
      <c r="R13" s="48"/>
      <c r="S13" s="48"/>
      <c r="T13" s="44"/>
      <c r="U13" s="45"/>
      <c r="V13" s="46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8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91</v>
      </c>
      <c r="B2" s="4"/>
      <c r="C2" s="5"/>
      <c r="D2" s="6" t="s">
        <v>92</v>
      </c>
      <c r="E2" s="6"/>
      <c r="F2" s="5"/>
      <c r="G2" s="6" t="s">
        <v>93</v>
      </c>
      <c r="H2" s="6"/>
      <c r="I2" s="6"/>
      <c r="J2" s="5"/>
      <c r="K2" s="6" t="s">
        <v>32</v>
      </c>
      <c r="L2" s="6"/>
      <c r="M2" s="6"/>
      <c r="N2" s="5"/>
      <c r="O2" s="6" t="s">
        <v>5</v>
      </c>
      <c r="P2" s="6"/>
      <c r="Q2" s="5"/>
      <c r="R2" s="6" t="s">
        <v>94</v>
      </c>
      <c r="S2" s="6"/>
      <c r="T2" s="7"/>
      <c r="U2" s="13" t="s">
        <v>95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36" t="s">
        <v>96</v>
      </c>
      <c r="J4" s="18"/>
      <c r="K4" s="17" t="n">
        <v>3066</v>
      </c>
      <c r="L4" s="17" t="n">
        <v>1582</v>
      </c>
      <c r="M4" s="136" t="s">
        <v>97</v>
      </c>
      <c r="N4" s="18"/>
      <c r="O4" s="137" t="n">
        <f aca="false">K4/D4-1</f>
        <v>-0.00486854917234669</v>
      </c>
      <c r="P4" s="137" t="n">
        <f aca="false">L4/E4-1</f>
        <v>0.0603217158176943</v>
      </c>
      <c r="Q4" s="22"/>
      <c r="R4" s="17" t="n">
        <v>2704</v>
      </c>
      <c r="S4" s="17" t="n">
        <v>833</v>
      </c>
      <c r="T4" s="22"/>
      <c r="U4" s="137" t="n">
        <f aca="false">K4/R4-1</f>
        <v>0.13387573964497</v>
      </c>
      <c r="V4" s="138" t="n">
        <f aca="false">L4/S4-1</f>
        <v>0.899159663865546</v>
      </c>
    </row>
    <row r="5" customFormat="false" ht="15" hidden="false" customHeight="false" outlineLevel="0" collapsed="false">
      <c r="A5" s="26" t="s">
        <v>14</v>
      </c>
      <c r="B5" s="27" t="n">
        <v>44774</v>
      </c>
      <c r="C5" s="28"/>
      <c r="D5" s="29" t="n">
        <v>2086</v>
      </c>
      <c r="E5" s="29" t="n">
        <v>622</v>
      </c>
      <c r="F5" s="29"/>
      <c r="G5" s="29" t="n">
        <v>1962</v>
      </c>
      <c r="H5" s="29" t="n">
        <v>563</v>
      </c>
      <c r="I5" s="122" t="s">
        <v>98</v>
      </c>
      <c r="J5" s="30"/>
      <c r="K5" s="29" t="n">
        <v>2110</v>
      </c>
      <c r="L5" s="29" t="n">
        <v>688</v>
      </c>
      <c r="M5" s="122" t="s">
        <v>99</v>
      </c>
      <c r="N5" s="30"/>
      <c r="O5" s="139" t="n">
        <f aca="false">K5/D5-1</f>
        <v>0.0115052732502396</v>
      </c>
      <c r="P5" s="139" t="n">
        <f aca="false">L5/E5-1</f>
        <v>0.106109324758843</v>
      </c>
      <c r="Q5" s="140"/>
      <c r="R5" s="29" t="n">
        <v>1962</v>
      </c>
      <c r="S5" s="29" t="n">
        <v>563</v>
      </c>
      <c r="T5" s="44"/>
      <c r="U5" s="139" t="n">
        <f aca="false">K5/R5-1</f>
        <v>0.0754332313965342</v>
      </c>
      <c r="V5" s="141" t="n">
        <f aca="false">L5/S5-1</f>
        <v>0.22202486678508</v>
      </c>
    </row>
    <row r="6" customFormat="false" ht="15" hidden="false" customHeight="false" outlineLevel="0" collapsed="false">
      <c r="A6" s="14" t="s">
        <v>15</v>
      </c>
      <c r="B6" s="15" t="n">
        <v>44776</v>
      </c>
      <c r="C6" s="39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36" t="s">
        <v>100</v>
      </c>
      <c r="J6" s="18"/>
      <c r="K6" s="17" t="n">
        <v>9690</v>
      </c>
      <c r="L6" s="17" t="n">
        <v>4806</v>
      </c>
      <c r="M6" s="136" t="s">
        <v>101</v>
      </c>
      <c r="N6" s="18"/>
      <c r="O6" s="137" t="n">
        <f aca="false">K6/D6-1</f>
        <v>0.00248292985723153</v>
      </c>
      <c r="P6" s="137" t="n">
        <f aca="false">L6/E6-1</f>
        <v>0.0527929901423878</v>
      </c>
      <c r="Q6" s="22"/>
      <c r="R6" s="17" t="n">
        <v>7383</v>
      </c>
      <c r="S6" s="17" t="n">
        <v>3129</v>
      </c>
      <c r="T6" s="22"/>
      <c r="U6" s="137" t="n">
        <f aca="false">K6/R6-1</f>
        <v>0.312474603819586</v>
      </c>
      <c r="V6" s="138" t="n">
        <f aca="false">L6/S6-1</f>
        <v>0.535953978906999</v>
      </c>
    </row>
    <row r="7" customFormat="false" ht="15" hidden="false" customHeight="false" outlineLevel="0" collapsed="false">
      <c r="A7" s="26" t="s">
        <v>62</v>
      </c>
      <c r="B7" s="27" t="n">
        <v>44782</v>
      </c>
      <c r="C7" s="28"/>
      <c r="D7" s="29" t="n">
        <v>65900</v>
      </c>
      <c r="E7" s="29" t="n">
        <v>9800</v>
      </c>
      <c r="F7" s="12"/>
      <c r="G7" s="29" t="n">
        <v>60200</v>
      </c>
      <c r="H7" s="29" t="n">
        <v>8400</v>
      </c>
      <c r="I7" s="122" t="s">
        <v>102</v>
      </c>
      <c r="J7" s="12"/>
      <c r="K7" s="29" t="n">
        <v>54500</v>
      </c>
      <c r="L7" s="29" t="n">
        <v>6900</v>
      </c>
      <c r="M7" s="122" t="s">
        <v>103</v>
      </c>
      <c r="N7" s="12"/>
      <c r="O7" s="139" t="n">
        <f aca="false">K7/D7-1</f>
        <v>-0.17298937784522</v>
      </c>
      <c r="P7" s="139" t="n">
        <f aca="false">L7/E7-1</f>
        <v>-0.295918367346939</v>
      </c>
      <c r="Q7" s="44"/>
      <c r="R7" s="29" t="n">
        <v>49200</v>
      </c>
      <c r="S7" s="29" t="n">
        <v>2900</v>
      </c>
      <c r="T7" s="44"/>
      <c r="U7" s="139" t="n">
        <f aca="false">K7/R7-1</f>
        <v>0.107723577235772</v>
      </c>
      <c r="V7" s="141" t="n">
        <f aca="false">L7/S7-1</f>
        <v>1.37931034482759</v>
      </c>
    </row>
    <row r="8" customFormat="false" ht="15" hidden="false" customHeight="false" outlineLevel="0" collapsed="false">
      <c r="A8" s="14" t="s">
        <v>18</v>
      </c>
      <c r="B8" s="15" t="n">
        <v>44784</v>
      </c>
      <c r="C8" s="39"/>
      <c r="D8" s="40" t="s">
        <v>104</v>
      </c>
      <c r="E8" s="40" t="s">
        <v>104</v>
      </c>
      <c r="F8" s="23"/>
      <c r="G8" s="40" t="s">
        <v>104</v>
      </c>
      <c r="H8" s="40" t="s">
        <v>104</v>
      </c>
      <c r="I8" s="40"/>
      <c r="J8" s="18"/>
      <c r="K8" s="17" t="n">
        <v>32.367</v>
      </c>
      <c r="L8" s="17" t="n">
        <v>2.03</v>
      </c>
      <c r="M8" s="136" t="s">
        <v>105</v>
      </c>
      <c r="N8" s="18"/>
      <c r="O8" s="24" t="s">
        <v>104</v>
      </c>
      <c r="P8" s="24" t="s">
        <v>104</v>
      </c>
      <c r="Q8" s="22"/>
      <c r="R8" s="17" t="n">
        <v>8.882</v>
      </c>
      <c r="S8" s="17" t="n">
        <v>-0.87</v>
      </c>
      <c r="T8" s="22"/>
      <c r="U8" s="137" t="n">
        <f aca="false">K8/R8-1</f>
        <v>2.64411168655708</v>
      </c>
      <c r="V8" s="138" t="s">
        <v>104</v>
      </c>
    </row>
    <row r="9" customFormat="false" ht="15" hidden="false" customHeight="false" outlineLevel="0" collapsed="false">
      <c r="A9" s="26" t="s">
        <v>81</v>
      </c>
      <c r="B9" s="27" t="n">
        <v>44791</v>
      </c>
      <c r="C9" s="28"/>
      <c r="D9" s="41" t="s">
        <v>104</v>
      </c>
      <c r="E9" s="41" t="s">
        <v>104</v>
      </c>
      <c r="F9" s="41"/>
      <c r="G9" s="41" t="s">
        <v>104</v>
      </c>
      <c r="H9" s="41" t="s">
        <v>104</v>
      </c>
      <c r="I9" s="41"/>
      <c r="J9" s="12"/>
      <c r="K9" s="29" t="n">
        <v>2988.4</v>
      </c>
      <c r="L9" s="29" t="n">
        <v>111</v>
      </c>
      <c r="M9" s="122" t="s">
        <v>106</v>
      </c>
      <c r="N9" s="12"/>
      <c r="O9" s="139" t="s">
        <v>104</v>
      </c>
      <c r="P9" s="45" t="s">
        <v>104</v>
      </c>
      <c r="Q9" s="44"/>
      <c r="R9" s="29" t="n">
        <v>2666.1</v>
      </c>
      <c r="S9" s="29" t="n">
        <v>87.3</v>
      </c>
      <c r="T9" s="44"/>
      <c r="U9" s="139" t="n">
        <f aca="false">K9/R9-1</f>
        <v>0.120888188740107</v>
      </c>
      <c r="V9" s="141" t="n">
        <f aca="false">L9/S9-1</f>
        <v>0.271477663230241</v>
      </c>
    </row>
    <row r="10" customFormat="false" ht="15" hidden="false" customHeight="false" outlineLevel="0" collapsed="false">
      <c r="A10" s="14" t="s">
        <v>19</v>
      </c>
      <c r="B10" s="15" t="n">
        <v>44805</v>
      </c>
      <c r="C10" s="39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36" t="s">
        <v>107</v>
      </c>
      <c r="J10" s="18"/>
      <c r="K10" s="17" t="n">
        <v>2211</v>
      </c>
      <c r="L10" s="17" t="n">
        <v>71</v>
      </c>
      <c r="M10" s="136" t="s">
        <v>108</v>
      </c>
      <c r="N10" s="18"/>
      <c r="O10" s="137" t="n">
        <f aca="false">K10/D10-1</f>
        <v>0.00226654578422481</v>
      </c>
      <c r="P10" s="137" t="n">
        <f aca="false">L10/E10-1</f>
        <v>-0.134146341463415</v>
      </c>
      <c r="Q10" s="22"/>
      <c r="R10" s="17" t="n">
        <v>1798</v>
      </c>
      <c r="S10" s="17" t="n">
        <v>134</v>
      </c>
      <c r="T10" s="22"/>
      <c r="U10" s="137" t="n">
        <f aca="false">K10/R10-1</f>
        <v>0.229699666295884</v>
      </c>
      <c r="V10" s="138" t="n">
        <f aca="false">L10/S10-1</f>
        <v>-0.470149253731343</v>
      </c>
    </row>
    <row r="11" customFormat="false" ht="15" hidden="false" customHeight="false" outlineLevel="0" collapsed="false">
      <c r="A11" s="26" t="s">
        <v>109</v>
      </c>
      <c r="B11" s="27" t="n">
        <v>44826</v>
      </c>
      <c r="C11" s="28"/>
      <c r="D11" s="29" t="n">
        <v>7197</v>
      </c>
      <c r="E11" s="29" t="n">
        <v>945</v>
      </c>
      <c r="F11" s="142"/>
      <c r="G11" s="29" t="n">
        <v>7062</v>
      </c>
      <c r="H11" s="29" t="n">
        <v>912</v>
      </c>
      <c r="I11" s="122" t="s">
        <v>110</v>
      </c>
      <c r="J11" s="12"/>
      <c r="K11" s="29" t="n">
        <v>7049</v>
      </c>
      <c r="L11" s="29" t="n">
        <v>1183</v>
      </c>
      <c r="M11" s="122" t="s">
        <v>111</v>
      </c>
      <c r="N11" s="12"/>
      <c r="O11" s="139" t="n">
        <f aca="false">K11/D11-1</f>
        <v>-0.0205641239405308</v>
      </c>
      <c r="P11" s="139" t="n">
        <f aca="false">L11/E11-1</f>
        <v>0.251851851851852</v>
      </c>
      <c r="Q11" s="44"/>
      <c r="R11" s="29" t="n">
        <v>4729</v>
      </c>
      <c r="S11" s="29" t="n">
        <v>880</v>
      </c>
      <c r="T11" s="44"/>
      <c r="U11" s="139" t="n">
        <f aca="false">K11/R11-1</f>
        <v>0.490589976739268</v>
      </c>
      <c r="V11" s="141" t="n">
        <f aca="false">L11/S11-1</f>
        <v>0.344318181818182</v>
      </c>
    </row>
    <row r="12" customFormat="false" ht="15" hidden="false" customHeight="false" outlineLevel="0" collapsed="false">
      <c r="A12" s="14" t="s">
        <v>112</v>
      </c>
      <c r="B12" s="15" t="n">
        <v>44834</v>
      </c>
      <c r="C12" s="39"/>
      <c r="D12" s="40" t="s">
        <v>104</v>
      </c>
      <c r="E12" s="40" t="s">
        <v>104</v>
      </c>
      <c r="F12" s="18"/>
      <c r="G12" s="40" t="s">
        <v>104</v>
      </c>
      <c r="H12" s="40" t="s">
        <v>104</v>
      </c>
      <c r="I12" s="40"/>
      <c r="J12" s="18"/>
      <c r="K12" s="17" t="n">
        <v>9.8</v>
      </c>
      <c r="L12" s="17" t="n">
        <v>1.83</v>
      </c>
      <c r="M12" s="136" t="s">
        <v>113</v>
      </c>
      <c r="N12" s="18"/>
      <c r="O12" s="24" t="s">
        <v>104</v>
      </c>
      <c r="P12" s="24" t="s">
        <v>104</v>
      </c>
      <c r="Q12" s="22"/>
      <c r="R12" s="17" t="n">
        <v>8.89</v>
      </c>
      <c r="S12" s="17" t="n">
        <v>1.73</v>
      </c>
      <c r="T12" s="22"/>
      <c r="U12" s="137" t="n">
        <f aca="false">K12/R12-1</f>
        <v>0.102362204724409</v>
      </c>
      <c r="V12" s="138" t="n">
        <f aca="false">L12/S12-1</f>
        <v>0.0578034682080926</v>
      </c>
    </row>
    <row r="13" customFormat="false" ht="15" hidden="false" customHeight="false" outlineLevel="0" collapsed="false">
      <c r="A13" s="26"/>
      <c r="B13" s="27"/>
      <c r="C13" s="28"/>
      <c r="D13" s="41" t="s">
        <v>104</v>
      </c>
      <c r="E13" s="41"/>
      <c r="F13" s="12"/>
      <c r="G13" s="41"/>
      <c r="H13" s="41"/>
      <c r="I13" s="41"/>
      <c r="J13" s="12"/>
      <c r="K13" s="29"/>
      <c r="L13" s="29"/>
      <c r="M13" s="122"/>
      <c r="N13" s="12"/>
      <c r="O13" s="45"/>
      <c r="P13" s="45"/>
      <c r="Q13" s="44"/>
      <c r="R13" s="85"/>
      <c r="S13" s="29"/>
      <c r="T13" s="44"/>
      <c r="U13" s="139"/>
      <c r="V13" s="141"/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1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20" customFormat="false" ht="15" hidden="false" customHeight="false" outlineLevel="0" collapsed="false">
      <c r="E20" s="29"/>
    </row>
    <row r="25" customFormat="false" ht="15" hidden="false" customHeight="false" outlineLevel="0" collapsed="false">
      <c r="S25" s="2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16</v>
      </c>
      <c r="B2" s="4"/>
      <c r="C2" s="5"/>
      <c r="D2" s="6" t="s">
        <v>117</v>
      </c>
      <c r="E2" s="6"/>
      <c r="F2" s="5"/>
      <c r="G2" s="6" t="s">
        <v>118</v>
      </c>
      <c r="H2" s="6"/>
      <c r="I2" s="6"/>
      <c r="J2" s="5"/>
      <c r="K2" s="6" t="s">
        <v>52</v>
      </c>
      <c r="L2" s="6"/>
      <c r="M2" s="6"/>
      <c r="N2" s="5"/>
      <c r="O2" s="6" t="s">
        <v>5</v>
      </c>
      <c r="P2" s="6"/>
      <c r="Q2" s="5"/>
      <c r="R2" s="6" t="s">
        <v>119</v>
      </c>
      <c r="S2" s="6"/>
      <c r="T2" s="7"/>
      <c r="U2" s="13" t="s">
        <v>120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43" t="n">
        <v>3051</v>
      </c>
      <c r="E4" s="143" t="n">
        <v>1229</v>
      </c>
      <c r="F4" s="144"/>
      <c r="G4" s="143" t="n">
        <v>3026</v>
      </c>
      <c r="H4" s="143" t="n">
        <v>1370</v>
      </c>
      <c r="I4" s="20" t="s">
        <v>35</v>
      </c>
      <c r="J4" s="18" t="s">
        <v>121</v>
      </c>
      <c r="K4" s="143" t="n">
        <v>3024</v>
      </c>
      <c r="L4" s="143" t="n">
        <v>1290</v>
      </c>
      <c r="M4" s="20" t="s">
        <v>35</v>
      </c>
      <c r="N4" s="18"/>
      <c r="O4" s="24" t="n">
        <f aca="false">K4/D4-1</f>
        <v>-0.00884955752212391</v>
      </c>
      <c r="P4" s="24" t="n">
        <f aca="false">L4/E4-1</f>
        <v>0.049633848657445</v>
      </c>
      <c r="Q4" s="22"/>
      <c r="R4" s="143" t="n">
        <v>2682</v>
      </c>
      <c r="S4" s="143" t="n">
        <v>598</v>
      </c>
      <c r="T4" s="22"/>
      <c r="U4" s="24" t="n">
        <f aca="false">K4/R4-1</f>
        <v>0.12751677852349</v>
      </c>
      <c r="V4" s="25" t="n">
        <f aca="false">L4/S4-1</f>
        <v>1.15719063545151</v>
      </c>
    </row>
    <row r="5" customFormat="false" ht="15" hidden="false" customHeight="false" outlineLevel="0" collapsed="false">
      <c r="A5" s="26" t="s">
        <v>14</v>
      </c>
      <c r="B5" s="27" t="n">
        <v>44680</v>
      </c>
      <c r="C5" s="28"/>
      <c r="D5" s="145" t="n">
        <v>2004</v>
      </c>
      <c r="E5" s="145" t="n">
        <v>407</v>
      </c>
      <c r="F5" s="146"/>
      <c r="G5" s="145" t="s">
        <v>34</v>
      </c>
      <c r="H5" s="145" t="s">
        <v>34</v>
      </c>
      <c r="I5" s="32" t="s">
        <v>36</v>
      </c>
      <c r="J5" s="30" t="s">
        <v>121</v>
      </c>
      <c r="K5" s="145" t="n">
        <v>2036</v>
      </c>
      <c r="L5" s="145" t="n">
        <v>449</v>
      </c>
      <c r="M5" s="32" t="s">
        <v>36</v>
      </c>
      <c r="N5" s="30"/>
      <c r="O5" s="45" t="n">
        <f aca="false">K5/D5-1</f>
        <v>0.0159680638722555</v>
      </c>
      <c r="P5" s="45" t="n">
        <f aca="false">L5/E5-1</f>
        <v>0.103194103194103</v>
      </c>
      <c r="Q5" s="140"/>
      <c r="R5" s="145" t="n">
        <v>1829</v>
      </c>
      <c r="S5" s="145" t="n">
        <v>355</v>
      </c>
      <c r="T5" s="44"/>
      <c r="U5" s="45" t="n">
        <f aca="false">K5/R5-1</f>
        <v>0.113176599234554</v>
      </c>
      <c r="V5" s="46" t="n">
        <f aca="false">L5/S5-1</f>
        <v>0.264788732394366</v>
      </c>
    </row>
    <row r="6" customFormat="false" ht="15" hidden="false" customHeight="false" outlineLevel="0" collapsed="false">
      <c r="A6" s="14" t="s">
        <v>15</v>
      </c>
      <c r="B6" s="15" t="n">
        <v>44686</v>
      </c>
      <c r="C6" s="39"/>
      <c r="D6" s="143" t="n">
        <v>9251</v>
      </c>
      <c r="E6" s="143" t="n">
        <v>3437</v>
      </c>
      <c r="F6" s="144"/>
      <c r="G6" s="143" t="n">
        <v>9169</v>
      </c>
      <c r="H6" s="143" t="n">
        <v>3616</v>
      </c>
      <c r="I6" s="20" t="s">
        <v>37</v>
      </c>
      <c r="J6" s="18" t="s">
        <v>121</v>
      </c>
      <c r="K6" s="143" t="n">
        <v>9477</v>
      </c>
      <c r="L6" s="143" t="n">
        <v>3513</v>
      </c>
      <c r="M6" s="20" t="s">
        <v>122</v>
      </c>
      <c r="N6" s="18"/>
      <c r="O6" s="24" t="n">
        <f aca="false">K6/D6-1</f>
        <v>0.0244297913739056</v>
      </c>
      <c r="P6" s="24" t="n">
        <f aca="false">L6/E6-1</f>
        <v>0.02211230724469</v>
      </c>
      <c r="Q6" s="22"/>
      <c r="R6" s="143" t="n">
        <v>7422</v>
      </c>
      <c r="S6" s="143" t="n">
        <v>1997</v>
      </c>
      <c r="T6" s="22"/>
      <c r="U6" s="24" t="n">
        <f aca="false">K6/R6-1</f>
        <v>0.276879547291835</v>
      </c>
      <c r="V6" s="25" t="n">
        <f aca="false">L6/S6-1</f>
        <v>0.759138708062093</v>
      </c>
    </row>
    <row r="7" customFormat="false" ht="15" hidden="false" customHeight="false" outlineLevel="0" collapsed="false">
      <c r="A7" s="26" t="s">
        <v>62</v>
      </c>
      <c r="B7" s="27" t="n">
        <v>44691</v>
      </c>
      <c r="C7" s="28"/>
      <c r="D7" s="145" t="n">
        <v>78500</v>
      </c>
      <c r="E7" s="145" t="n">
        <v>16400</v>
      </c>
      <c r="F7" s="147"/>
      <c r="G7" s="145" t="n">
        <v>80800</v>
      </c>
      <c r="H7" s="145" t="n">
        <v>17800</v>
      </c>
      <c r="I7" s="32" t="s">
        <v>123</v>
      </c>
      <c r="J7" s="12" t="s">
        <v>121</v>
      </c>
      <c r="K7" s="145" t="n">
        <v>76000</v>
      </c>
      <c r="L7" s="145" t="n">
        <v>26700</v>
      </c>
      <c r="M7" s="32" t="s">
        <v>124</v>
      </c>
      <c r="N7" s="12"/>
      <c r="O7" s="45" t="n">
        <f aca="false">K7/D7-1</f>
        <v>-0.0318471337579618</v>
      </c>
      <c r="P7" s="45" t="n">
        <f aca="false">L7/E7-1</f>
        <v>0.628048780487805</v>
      </c>
      <c r="Q7" s="44"/>
      <c r="R7" s="145" t="n">
        <v>59100</v>
      </c>
      <c r="S7" s="145" t="n">
        <v>8400</v>
      </c>
      <c r="T7" s="44"/>
      <c r="U7" s="45" t="n">
        <f aca="false">K7/R7-1</f>
        <v>0.285956006768189</v>
      </c>
      <c r="V7" s="46" t="n">
        <f aca="false">L7/S7-1</f>
        <v>2.17857142857143</v>
      </c>
    </row>
    <row r="8" customFormat="false" ht="15" hidden="false" customHeight="false" outlineLevel="0" collapsed="false">
      <c r="A8" s="14" t="s">
        <v>125</v>
      </c>
      <c r="B8" s="15" t="n">
        <v>44684</v>
      </c>
      <c r="C8" s="39"/>
      <c r="D8" s="143" t="s">
        <v>34</v>
      </c>
      <c r="E8" s="143" t="s">
        <v>34</v>
      </c>
      <c r="F8" s="143" t="s">
        <v>34</v>
      </c>
      <c r="G8" s="143" t="s">
        <v>34</v>
      </c>
      <c r="H8" s="143" t="s">
        <v>34</v>
      </c>
      <c r="I8" s="40"/>
      <c r="J8" s="18" t="s">
        <v>121</v>
      </c>
      <c r="K8" s="143" t="n">
        <v>234.6</v>
      </c>
      <c r="L8" s="143" t="s">
        <v>34</v>
      </c>
      <c r="M8" s="20" t="s">
        <v>126</v>
      </c>
      <c r="N8" s="18"/>
      <c r="O8" s="24" t="s">
        <v>34</v>
      </c>
      <c r="P8" s="24" t="s">
        <v>34</v>
      </c>
      <c r="Q8" s="22"/>
      <c r="R8" s="143" t="n">
        <v>237.1</v>
      </c>
      <c r="S8" s="143" t="s">
        <v>34</v>
      </c>
      <c r="T8" s="22"/>
      <c r="U8" s="24" t="n">
        <f aca="false">K8/R8-1</f>
        <v>-0.0105440742302826</v>
      </c>
      <c r="V8" s="25" t="s">
        <v>34</v>
      </c>
    </row>
    <row r="9" customFormat="false" ht="15" hidden="false" customHeight="false" outlineLevel="0" collapsed="false">
      <c r="A9" s="26" t="s">
        <v>81</v>
      </c>
      <c r="B9" s="27" t="n">
        <v>44698</v>
      </c>
      <c r="C9" s="28"/>
      <c r="D9" s="145" t="s">
        <v>34</v>
      </c>
      <c r="E9" s="145" t="s">
        <v>34</v>
      </c>
      <c r="F9" s="145" t="s">
        <v>34</v>
      </c>
      <c r="G9" s="145" t="s">
        <v>34</v>
      </c>
      <c r="H9" s="145" t="s">
        <v>34</v>
      </c>
      <c r="I9" s="41"/>
      <c r="J9" s="12" t="s">
        <v>121</v>
      </c>
      <c r="K9" s="145" t="n">
        <v>3450</v>
      </c>
      <c r="L9" s="145" t="n">
        <v>91.3</v>
      </c>
      <c r="M9" s="32" t="s">
        <v>127</v>
      </c>
      <c r="N9" s="12"/>
      <c r="O9" s="45" t="s">
        <v>34</v>
      </c>
      <c r="P9" s="45" t="s">
        <v>34</v>
      </c>
      <c r="Q9" s="44"/>
      <c r="R9" s="145" t="n">
        <v>3110</v>
      </c>
      <c r="S9" s="145" t="n">
        <v>99</v>
      </c>
      <c r="T9" s="44"/>
      <c r="U9" s="45" t="n">
        <f aca="false">K9/R9-1</f>
        <v>0.109324758842444</v>
      </c>
      <c r="V9" s="46" t="n">
        <f aca="false">L9/S9-1</f>
        <v>-0.0777777777777778</v>
      </c>
    </row>
    <row r="10" customFormat="false" ht="15" hidden="false" customHeight="false" outlineLevel="0" collapsed="false">
      <c r="A10" s="14" t="s">
        <v>19</v>
      </c>
      <c r="B10" s="15" t="n">
        <v>44713</v>
      </c>
      <c r="C10" s="39"/>
      <c r="D10" s="143" t="n">
        <v>1515</v>
      </c>
      <c r="E10" s="143" t="n">
        <v>-103</v>
      </c>
      <c r="F10" s="144"/>
      <c r="G10" s="143" t="n">
        <v>1513</v>
      </c>
      <c r="H10" s="143" t="n">
        <v>-97</v>
      </c>
      <c r="I10" s="20" t="s">
        <v>128</v>
      </c>
      <c r="J10" s="18" t="s">
        <v>121</v>
      </c>
      <c r="K10" s="143" t="n">
        <v>1506</v>
      </c>
      <c r="L10" s="143" t="n">
        <v>-106</v>
      </c>
      <c r="M10" s="20" t="s">
        <v>129</v>
      </c>
      <c r="N10" s="18"/>
      <c r="O10" s="24" t="n">
        <f aca="false">K10/D10-1</f>
        <v>-0.00594059405940595</v>
      </c>
      <c r="P10" s="24" t="n">
        <f aca="false">L10/E10-1</f>
        <v>0.029126213592233</v>
      </c>
      <c r="Q10" s="22"/>
      <c r="R10" s="143" t="n">
        <v>1155</v>
      </c>
      <c r="S10" s="143" t="n">
        <v>-106</v>
      </c>
      <c r="T10" s="22"/>
      <c r="U10" s="24" t="n">
        <f aca="false">K10/R10-1</f>
        <v>0.303896103896104</v>
      </c>
      <c r="V10" s="25" t="n">
        <f aca="false">L10/S10-1</f>
        <v>0</v>
      </c>
    </row>
    <row r="11" customFormat="false" ht="15" hidden="false" customHeight="false" outlineLevel="0" collapsed="false">
      <c r="A11" s="26" t="s">
        <v>54</v>
      </c>
      <c r="B11" s="27" t="n">
        <v>44707</v>
      </c>
      <c r="C11" s="28"/>
      <c r="D11" s="145" t="n">
        <v>3343</v>
      </c>
      <c r="E11" s="145" t="n">
        <v>344</v>
      </c>
      <c r="F11" s="147"/>
      <c r="G11" s="145" t="n">
        <v>3117</v>
      </c>
      <c r="H11" s="145" t="n">
        <v>296</v>
      </c>
      <c r="I11" s="32" t="s">
        <v>130</v>
      </c>
      <c r="J11" s="12" t="s">
        <v>121</v>
      </c>
      <c r="K11" s="145" t="n">
        <v>3554</v>
      </c>
      <c r="L11" s="145" t="n">
        <v>632</v>
      </c>
      <c r="M11" s="32" t="s">
        <v>131</v>
      </c>
      <c r="N11" s="12"/>
      <c r="O11" s="45" t="n">
        <f aca="false">K11/D11-1</f>
        <v>0.0631169608136404</v>
      </c>
      <c r="P11" s="45" t="n">
        <f aca="false">L11/E11-1</f>
        <v>0.837209302325581</v>
      </c>
      <c r="Q11" s="44"/>
      <c r="R11" s="145" t="n">
        <v>2034</v>
      </c>
      <c r="S11" s="145" t="n">
        <v>276</v>
      </c>
      <c r="T11" s="44"/>
      <c r="U11" s="45" t="n">
        <f aca="false">K11/R11-1</f>
        <v>0.747295968534907</v>
      </c>
      <c r="V11" s="46" t="n">
        <f aca="false">L11/S11-1</f>
        <v>1.28985507246377</v>
      </c>
    </row>
    <row r="12" customFormat="false" ht="15" hidden="false" customHeight="false" outlineLevel="0" collapsed="false">
      <c r="A12" s="14" t="s">
        <v>88</v>
      </c>
      <c r="B12" s="15" t="s">
        <v>34</v>
      </c>
      <c r="C12" s="39"/>
      <c r="D12" s="143" t="s">
        <v>34</v>
      </c>
      <c r="E12" s="143" t="s">
        <v>34</v>
      </c>
      <c r="F12" s="144"/>
      <c r="G12" s="143" t="s">
        <v>34</v>
      </c>
      <c r="H12" s="143" t="s">
        <v>34</v>
      </c>
      <c r="I12" s="40"/>
      <c r="J12" s="18" t="s">
        <v>121</v>
      </c>
      <c r="K12" s="143" t="s">
        <v>34</v>
      </c>
      <c r="L12" s="143" t="s">
        <v>34</v>
      </c>
      <c r="M12" s="40"/>
      <c r="N12" s="18"/>
      <c r="O12" s="24" t="s">
        <v>34</v>
      </c>
      <c r="P12" s="24" t="s">
        <v>34</v>
      </c>
      <c r="Q12" s="22"/>
      <c r="R12" s="143" t="s">
        <v>34</v>
      </c>
      <c r="S12" s="143" t="s">
        <v>34</v>
      </c>
      <c r="T12" s="22"/>
      <c r="U12" s="24" t="s">
        <v>34</v>
      </c>
      <c r="V12" s="25" t="s">
        <v>34</v>
      </c>
    </row>
    <row r="13" customFormat="false" ht="15" hidden="false" customHeight="false" outlineLevel="0" collapsed="false">
      <c r="A13" s="26" t="s">
        <v>18</v>
      </c>
      <c r="B13" s="27" t="n">
        <v>44692</v>
      </c>
      <c r="C13" s="28"/>
      <c r="D13" s="145" t="s">
        <v>34</v>
      </c>
      <c r="E13" s="145" t="s">
        <v>34</v>
      </c>
      <c r="F13" s="147"/>
      <c r="G13" s="145" t="s">
        <v>34</v>
      </c>
      <c r="H13" s="145" t="s">
        <v>34</v>
      </c>
      <c r="I13" s="41"/>
      <c r="J13" s="12" t="s">
        <v>121</v>
      </c>
      <c r="K13" s="148" t="n">
        <v>9.137</v>
      </c>
      <c r="L13" s="145" t="s">
        <v>34</v>
      </c>
      <c r="M13" s="32" t="s">
        <v>132</v>
      </c>
      <c r="N13" s="12"/>
      <c r="O13" s="45" t="s">
        <v>34</v>
      </c>
      <c r="P13" s="45" t="s">
        <v>34</v>
      </c>
      <c r="Q13" s="44"/>
      <c r="R13" s="148" t="n">
        <v>4.571</v>
      </c>
      <c r="S13" s="145" t="s">
        <v>34</v>
      </c>
      <c r="T13" s="44"/>
      <c r="U13" s="45" t="n">
        <f aca="false">K13/R13-1</f>
        <v>0.998906147451324</v>
      </c>
      <c r="V13" s="46" t="s">
        <v>34</v>
      </c>
    </row>
    <row r="14" customFormat="false" ht="15" hidden="false" customHeight="false" outlineLevel="0" collapsed="false">
      <c r="A14" s="49"/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1"/>
    </row>
    <row r="15" customFormat="false" ht="15" hidden="false" customHeight="false" outlineLevel="0" collapsed="false">
      <c r="A15" s="52" t="s">
        <v>8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1"/>
    </row>
    <row r="16" customFormat="false" ht="15" hidden="false" customHeight="false" outlineLevel="0" collapsed="false">
      <c r="A16" s="5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1"/>
    </row>
    <row r="17" customFormat="false" ht="15.75" hidden="false" customHeight="fals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fals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3.28"/>
    <col collapsed="false" customWidth="true" hidden="false" outlineLevel="0" max="2" min="2" style="135" width="11.42"/>
    <col collapsed="false" customWidth="true" hidden="false" outlineLevel="0" max="3" min="3" style="135" width="0.13"/>
    <col collapsed="false" customWidth="true" hidden="false" outlineLevel="0" max="4" min="4" style="135" width="14.28"/>
    <col collapsed="false" customWidth="true" hidden="false" outlineLevel="0" max="5" min="5" style="135" width="9.28"/>
    <col collapsed="false" customWidth="true" hidden="false" outlineLevel="0" max="6" min="6" style="135" width="0.13"/>
    <col collapsed="false" customWidth="true" hidden="false" outlineLevel="0" max="7" min="7" style="135" width="15.41"/>
    <col collapsed="false" customWidth="true" hidden="false" outlineLevel="0" max="8" min="8" style="135" width="11.28"/>
    <col collapsed="false" customWidth="true" hidden="false" outlineLevel="0" max="9" min="9" style="135" width="9.41"/>
    <col collapsed="false" customWidth="true" hidden="false" outlineLevel="0" max="10" min="10" style="135" width="0.13"/>
    <col collapsed="false" customWidth="true" hidden="false" outlineLevel="0" max="11" min="11" style="135" width="19.99"/>
    <col collapsed="false" customWidth="true" hidden="false" outlineLevel="0" max="12" min="12" style="135" width="18.85"/>
    <col collapsed="false" customWidth="true" hidden="false" outlineLevel="0" max="13" min="13" style="135" width="8.28"/>
    <col collapsed="false" customWidth="true" hidden="false" outlineLevel="0" max="14" min="14" style="135" width="0.13"/>
    <col collapsed="false" customWidth="true" hidden="false" outlineLevel="0" max="15" min="15" style="135" width="14.28"/>
    <col collapsed="false" customWidth="true" hidden="false" outlineLevel="0" max="16" min="16" style="135" width="9.28"/>
    <col collapsed="false" customWidth="true" hidden="false" outlineLevel="0" max="17" min="17" style="135" width="0.13"/>
    <col collapsed="false" customWidth="true" hidden="false" outlineLevel="0" max="18" min="18" style="135" width="21.28"/>
    <col collapsed="false" customWidth="true" hidden="false" outlineLevel="0" max="19" min="19" style="135" width="15.99"/>
    <col collapsed="false" customWidth="true" hidden="false" outlineLevel="0" max="20" min="20" style="135" width="0.13"/>
    <col collapsed="false" customWidth="true" hidden="false" outlineLevel="0" max="21" min="21" style="135" width="14.7"/>
    <col collapsed="false" customWidth="true" hidden="false" outlineLevel="0" max="22" min="22" style="135" width="12.14"/>
    <col collapsed="false" customWidth="false" hidden="false" outlineLevel="0" max="257" min="23" style="135" width="9.14"/>
  </cols>
  <sheetData>
    <row r="1" customFormat="false" ht="15" hidden="false" customHeight="true" outlineLevel="0" collapsed="false">
      <c r="A1" s="1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34</v>
      </c>
      <c r="B2" s="4"/>
      <c r="C2" s="90"/>
      <c r="D2" s="6" t="s">
        <v>135</v>
      </c>
      <c r="E2" s="6"/>
      <c r="F2" s="87"/>
      <c r="G2" s="6" t="s">
        <v>136</v>
      </c>
      <c r="H2" s="6"/>
      <c r="I2" s="6"/>
      <c r="J2" s="87"/>
      <c r="K2" s="6" t="s">
        <v>60</v>
      </c>
      <c r="L2" s="6"/>
      <c r="M2" s="6"/>
      <c r="N2" s="87"/>
      <c r="O2" s="10" t="s">
        <v>5</v>
      </c>
      <c r="P2" s="10"/>
      <c r="Q2" s="87"/>
      <c r="R2" s="6" t="s">
        <v>137</v>
      </c>
      <c r="S2" s="6"/>
      <c r="T2" s="91"/>
      <c r="U2" s="13" t="s">
        <v>138</v>
      </c>
      <c r="V2" s="13"/>
    </row>
    <row r="3" customFormat="false" ht="15" hidden="false" customHeight="true" outlineLevel="0" collapsed="false">
      <c r="A3" s="9" t="s">
        <v>8</v>
      </c>
      <c r="B3" s="89" t="s">
        <v>9</v>
      </c>
      <c r="C3" s="90"/>
      <c r="D3" s="89" t="s">
        <v>10</v>
      </c>
      <c r="E3" s="89" t="s">
        <v>11</v>
      </c>
      <c r="F3" s="90"/>
      <c r="G3" s="89" t="s">
        <v>10</v>
      </c>
      <c r="H3" s="89" t="s">
        <v>11</v>
      </c>
      <c r="I3" s="89" t="s">
        <v>12</v>
      </c>
      <c r="J3" s="90"/>
      <c r="K3" s="89" t="s">
        <v>10</v>
      </c>
      <c r="L3" s="89" t="s">
        <v>11</v>
      </c>
      <c r="M3" s="89" t="s">
        <v>12</v>
      </c>
      <c r="N3" s="90"/>
      <c r="O3" s="89" t="s">
        <v>10</v>
      </c>
      <c r="P3" s="89" t="s">
        <v>11</v>
      </c>
      <c r="Q3" s="90"/>
      <c r="R3" s="89" t="s">
        <v>10</v>
      </c>
      <c r="S3" s="89" t="s">
        <v>11</v>
      </c>
      <c r="T3" s="91"/>
      <c r="U3" s="89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92" t="n">
        <v>44596</v>
      </c>
      <c r="C4" s="16"/>
      <c r="D4" s="23" t="n">
        <v>2939</v>
      </c>
      <c r="E4" s="23" t="n">
        <v>1000</v>
      </c>
      <c r="F4" s="93"/>
      <c r="G4" s="40" t="s">
        <v>34</v>
      </c>
      <c r="H4" s="40" t="s">
        <v>34</v>
      </c>
      <c r="I4" s="20" t="s">
        <v>35</v>
      </c>
      <c r="J4" s="93" t="s">
        <v>121</v>
      </c>
      <c r="K4" s="23" t="n">
        <v>3001</v>
      </c>
      <c r="L4" s="23" t="n">
        <v>1087</v>
      </c>
      <c r="M4" s="20" t="s">
        <v>35</v>
      </c>
      <c r="N4" s="93" t="s">
        <v>121</v>
      </c>
      <c r="O4" s="24" t="n">
        <f aca="false">K4/D4-1</f>
        <v>0.0210956107519564</v>
      </c>
      <c r="P4" s="24" t="n">
        <f aca="false">L4/E4-1</f>
        <v>0.087</v>
      </c>
      <c r="Q4" s="95"/>
      <c r="R4" s="23" t="n">
        <v>2744</v>
      </c>
      <c r="S4" s="23" t="n">
        <v>685</v>
      </c>
      <c r="T4" s="95"/>
      <c r="U4" s="24" t="n">
        <f aca="false">K4/R4-1</f>
        <v>0.0936588921282799</v>
      </c>
      <c r="V4" s="25" t="n">
        <f aca="false">L4/S4-1</f>
        <v>0.586861313868613</v>
      </c>
    </row>
    <row r="5" customFormat="false" ht="15" hidden="false" customHeight="true" outlineLevel="0" collapsed="false">
      <c r="A5" s="26" t="s">
        <v>14</v>
      </c>
      <c r="B5" s="96" t="n">
        <v>44620</v>
      </c>
      <c r="C5" s="28"/>
      <c r="D5" s="43" t="n">
        <v>1974</v>
      </c>
      <c r="E5" s="43" t="n">
        <v>442</v>
      </c>
      <c r="F5" s="97"/>
      <c r="G5" s="41" t="s">
        <v>34</v>
      </c>
      <c r="H5" s="41" t="s">
        <v>34</v>
      </c>
      <c r="I5" s="32" t="s">
        <v>36</v>
      </c>
      <c r="J5" s="97" t="s">
        <v>121</v>
      </c>
      <c r="K5" s="43" t="n">
        <v>2007</v>
      </c>
      <c r="L5" s="43" t="n">
        <v>472</v>
      </c>
      <c r="M5" s="32" t="s">
        <v>36</v>
      </c>
      <c r="N5" s="97" t="s">
        <v>121</v>
      </c>
      <c r="O5" s="45" t="n">
        <f aca="false">K5/D5-1</f>
        <v>0.0167173252279635</v>
      </c>
      <c r="P5" s="45" t="n">
        <f aca="false">L5/E5-1</f>
        <v>0.0678733031674208</v>
      </c>
      <c r="Q5" s="149"/>
      <c r="R5" s="43" t="n">
        <v>1869</v>
      </c>
      <c r="S5" s="43" t="n">
        <v>146</v>
      </c>
      <c r="T5" s="119"/>
      <c r="U5" s="45" t="n">
        <f aca="false">K5/R5-1</f>
        <v>0.073836276083467</v>
      </c>
      <c r="V5" s="46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92" t="n">
        <v>44602</v>
      </c>
      <c r="C6" s="39"/>
      <c r="D6" s="23" t="n">
        <v>8297</v>
      </c>
      <c r="E6" s="23" t="n">
        <v>3708</v>
      </c>
      <c r="F6" s="93"/>
      <c r="G6" s="40" t="s">
        <v>34</v>
      </c>
      <c r="H6" s="40" t="s">
        <v>34</v>
      </c>
      <c r="I6" s="20" t="s">
        <v>37</v>
      </c>
      <c r="J6" s="93" t="s">
        <v>121</v>
      </c>
      <c r="K6" s="23" t="n">
        <v>8719</v>
      </c>
      <c r="L6" s="23" t="n">
        <v>4169</v>
      </c>
      <c r="M6" s="20" t="s">
        <v>37</v>
      </c>
      <c r="N6" s="93" t="s">
        <v>121</v>
      </c>
      <c r="O6" s="24" t="n">
        <f aca="false">K6/D6-1</f>
        <v>0.0508617572616608</v>
      </c>
      <c r="P6" s="24" t="n">
        <f aca="false">L6/E6-1</f>
        <v>0.124325782092772</v>
      </c>
      <c r="Q6" s="95"/>
      <c r="R6" s="23" t="n">
        <v>7318</v>
      </c>
      <c r="S6" s="23" t="n">
        <v>2074</v>
      </c>
      <c r="T6" s="95"/>
      <c r="U6" s="24" t="n">
        <f aca="false">K6/R6-1</f>
        <v>0.191445750204974</v>
      </c>
      <c r="V6" s="25" t="n">
        <f aca="false">L6/S6-1</f>
        <v>1.01012536162006</v>
      </c>
    </row>
    <row r="7" customFormat="false" ht="15" hidden="false" customHeight="true" outlineLevel="0" collapsed="false">
      <c r="A7" s="26" t="s">
        <v>62</v>
      </c>
      <c r="B7" s="96" t="n">
        <v>44635</v>
      </c>
      <c r="C7" s="28"/>
      <c r="D7" s="43" t="n">
        <v>57700</v>
      </c>
      <c r="E7" s="43" t="n">
        <v>4500</v>
      </c>
      <c r="F7" s="91"/>
      <c r="G7" s="43" t="n">
        <v>55900</v>
      </c>
      <c r="H7" s="43" t="n">
        <v>4600</v>
      </c>
      <c r="I7" s="32" t="s">
        <v>40</v>
      </c>
      <c r="J7" s="91" t="s">
        <v>121</v>
      </c>
      <c r="K7" s="43" t="n">
        <v>71800</v>
      </c>
      <c r="L7" s="43" t="n">
        <v>5400</v>
      </c>
      <c r="M7" s="32" t="s">
        <v>40</v>
      </c>
      <c r="N7" s="91"/>
      <c r="O7" s="45" t="n">
        <f aca="false">K7/D7-1</f>
        <v>0.244367417677643</v>
      </c>
      <c r="P7" s="45" t="n">
        <f aca="false">L7/E7-1</f>
        <v>0.2</v>
      </c>
      <c r="Q7" s="119"/>
      <c r="R7" s="43" t="n">
        <v>58200</v>
      </c>
      <c r="S7" s="43" t="n">
        <v>4100</v>
      </c>
      <c r="T7" s="119"/>
      <c r="U7" s="45" t="n">
        <f aca="false">K7/R7-1</f>
        <v>0.233676975945017</v>
      </c>
      <c r="V7" s="46" t="n">
        <f aca="false">L7/S7-1</f>
        <v>0.317073170731707</v>
      </c>
    </row>
    <row r="8" customFormat="false" ht="15" hidden="false" customHeight="true" outlineLevel="0" collapsed="false">
      <c r="A8" s="14" t="s">
        <v>139</v>
      </c>
      <c r="B8" s="92" t="n">
        <v>44617</v>
      </c>
      <c r="C8" s="39"/>
      <c r="D8" s="23" t="n">
        <v>951.8</v>
      </c>
      <c r="E8" s="40" t="s">
        <v>34</v>
      </c>
      <c r="F8" s="93"/>
      <c r="G8" s="40" t="s">
        <v>34</v>
      </c>
      <c r="H8" s="40" t="s">
        <v>34</v>
      </c>
      <c r="I8" s="40" t="s">
        <v>34</v>
      </c>
      <c r="J8" s="93" t="s">
        <v>121</v>
      </c>
      <c r="K8" s="23" t="n">
        <v>941.1</v>
      </c>
      <c r="L8" s="23" t="n">
        <v>348.4</v>
      </c>
      <c r="M8" s="20" t="s">
        <v>140</v>
      </c>
      <c r="N8" s="93"/>
      <c r="O8" s="24" t="n">
        <f aca="false">K8/D8-1</f>
        <v>-0.0112418575330951</v>
      </c>
      <c r="P8" s="24" t="s">
        <v>34</v>
      </c>
      <c r="Q8" s="95"/>
      <c r="R8" s="23" t="n">
        <v>892.9</v>
      </c>
      <c r="S8" s="23" t="n">
        <v>169.6</v>
      </c>
      <c r="T8" s="95"/>
      <c r="U8" s="24" t="n">
        <f aca="false">K8/R8-1</f>
        <v>0.0539814088923731</v>
      </c>
      <c r="V8" s="25" t="n">
        <f aca="false">L8/S8-1</f>
        <v>1.05424528301887</v>
      </c>
    </row>
    <row r="9" customFormat="false" ht="15" hidden="false" customHeight="true" outlineLevel="0" collapsed="false">
      <c r="A9" s="26" t="s">
        <v>141</v>
      </c>
      <c r="B9" s="96" t="n">
        <v>44628</v>
      </c>
      <c r="C9" s="28"/>
      <c r="D9" s="41" t="s">
        <v>34</v>
      </c>
      <c r="E9" s="41" t="s">
        <v>34</v>
      </c>
      <c r="F9" s="91"/>
      <c r="G9" s="41" t="s">
        <v>34</v>
      </c>
      <c r="H9" s="41" t="s">
        <v>34</v>
      </c>
      <c r="I9" s="41" t="s">
        <v>34</v>
      </c>
      <c r="J9" s="91" t="s">
        <v>121</v>
      </c>
      <c r="K9" s="43" t="n">
        <v>11003</v>
      </c>
      <c r="L9" s="43" t="n">
        <v>375.7</v>
      </c>
      <c r="M9" s="32" t="s">
        <v>43</v>
      </c>
      <c r="N9" s="91"/>
      <c r="O9" s="45" t="s">
        <v>34</v>
      </c>
      <c r="P9" s="45" t="s">
        <v>34</v>
      </c>
      <c r="Q9" s="119"/>
      <c r="R9" s="43" t="n">
        <v>10429</v>
      </c>
      <c r="S9" s="43" t="n">
        <v>231.5</v>
      </c>
      <c r="T9" s="119"/>
      <c r="U9" s="45" t="n">
        <f aca="false">K9/R9-1</f>
        <v>0.0550388340205197</v>
      </c>
      <c r="V9" s="46" t="n">
        <f aca="false">L9/S9-1</f>
        <v>0.622894168466523</v>
      </c>
    </row>
    <row r="10" customFormat="false" ht="15" hidden="false" customHeight="true" outlineLevel="0" collapsed="false">
      <c r="A10" s="14" t="s">
        <v>19</v>
      </c>
      <c r="B10" s="92" t="n">
        <v>44607</v>
      </c>
      <c r="C10" s="39"/>
      <c r="D10" s="23" t="n">
        <v>1427</v>
      </c>
      <c r="E10" s="40" t="s">
        <v>34</v>
      </c>
      <c r="F10" s="93"/>
      <c r="G10" s="23" t="n">
        <v>1452</v>
      </c>
      <c r="H10" s="23" t="n">
        <v>-55</v>
      </c>
      <c r="I10" s="20" t="s">
        <v>44</v>
      </c>
      <c r="J10" s="93" t="s">
        <v>121</v>
      </c>
      <c r="K10" s="23" t="n">
        <v>1568</v>
      </c>
      <c r="L10" s="23" t="n">
        <v>-60.1</v>
      </c>
      <c r="M10" s="20" t="s">
        <v>44</v>
      </c>
      <c r="N10" s="93"/>
      <c r="O10" s="24" t="n">
        <f aca="false">K10/D10-1</f>
        <v>0.0988086895585143</v>
      </c>
      <c r="P10" s="150" t="s">
        <v>34</v>
      </c>
      <c r="Q10" s="95"/>
      <c r="R10" s="23" t="n">
        <v>1338</v>
      </c>
      <c r="S10" s="23" t="n">
        <v>-131.8</v>
      </c>
      <c r="T10" s="95"/>
      <c r="U10" s="24" t="n">
        <f aca="false">K10/R10-1</f>
        <v>0.171898355754858</v>
      </c>
      <c r="V10" s="25" t="n">
        <f aca="false">L10/S10-1</f>
        <v>-0.544006069802731</v>
      </c>
    </row>
    <row r="11" customFormat="false" ht="15" hidden="false" customHeight="true" outlineLevel="0" collapsed="false">
      <c r="A11" s="26" t="s">
        <v>142</v>
      </c>
      <c r="B11" s="96" t="n">
        <v>44644</v>
      </c>
      <c r="C11" s="28"/>
      <c r="D11" s="43" t="n">
        <v>10619</v>
      </c>
      <c r="E11" s="43" t="n">
        <v>1236</v>
      </c>
      <c r="F11" s="91"/>
      <c r="G11" s="43" t="n">
        <v>10592</v>
      </c>
      <c r="H11" s="43" t="n">
        <v>1381</v>
      </c>
      <c r="I11" s="32" t="s">
        <v>45</v>
      </c>
      <c r="J11" s="91" t="s">
        <v>121</v>
      </c>
      <c r="K11" s="43" t="n">
        <v>10689</v>
      </c>
      <c r="L11" s="43" t="n">
        <v>1161</v>
      </c>
      <c r="M11" s="32" t="s">
        <v>45</v>
      </c>
      <c r="N11" s="91"/>
      <c r="O11" s="45" t="n">
        <f aca="false">K11/D11-1</f>
        <v>0.00659195781146993</v>
      </c>
      <c r="P11" s="45" t="n">
        <f aca="false">L11/E11-1</f>
        <v>-0.0606796116504854</v>
      </c>
      <c r="Q11" s="119"/>
      <c r="R11" s="43" t="n">
        <v>6820</v>
      </c>
      <c r="S11" s="43" t="n">
        <v>677</v>
      </c>
      <c r="T11" s="119"/>
      <c r="U11" s="45" t="n">
        <f aca="false">K11/R11-1</f>
        <v>0.567302052785924</v>
      </c>
      <c r="V11" s="46" t="n">
        <f aca="false">L11/S11-1</f>
        <v>0.714918759231906</v>
      </c>
    </row>
    <row r="12" customFormat="false" ht="15" hidden="false" customHeight="true" outlineLevel="0" collapsed="false">
      <c r="A12" s="14" t="s">
        <v>143</v>
      </c>
      <c r="B12" s="92" t="n">
        <v>44649</v>
      </c>
      <c r="C12" s="39"/>
      <c r="D12" s="40" t="s">
        <v>34</v>
      </c>
      <c r="E12" s="40" t="s">
        <v>34</v>
      </c>
      <c r="F12" s="93"/>
      <c r="G12" s="40" t="s">
        <v>34</v>
      </c>
      <c r="H12" s="40" t="s">
        <v>34</v>
      </c>
      <c r="I12" s="40" t="s">
        <v>34</v>
      </c>
      <c r="J12" s="93" t="s">
        <v>121</v>
      </c>
      <c r="K12" s="23" t="n">
        <v>18867</v>
      </c>
      <c r="L12" s="40" t="n">
        <v>3517</v>
      </c>
      <c r="M12" s="20" t="s">
        <v>64</v>
      </c>
      <c r="N12" s="93"/>
      <c r="O12" s="151" t="s">
        <v>34</v>
      </c>
      <c r="P12" s="151" t="s">
        <v>34</v>
      </c>
      <c r="Q12" s="95"/>
      <c r="R12" s="40" t="n">
        <v>17883</v>
      </c>
      <c r="S12" s="40" t="n">
        <v>3527</v>
      </c>
      <c r="T12" s="95"/>
      <c r="U12" s="40" t="s">
        <v>34</v>
      </c>
      <c r="V12" s="152" t="s">
        <v>34</v>
      </c>
    </row>
    <row r="13" customFormat="false" ht="15" hidden="false" customHeight="true" outlineLevel="0" collapsed="false">
      <c r="A13" s="26" t="s">
        <v>18</v>
      </c>
      <c r="B13" s="96" t="n">
        <v>44602</v>
      </c>
      <c r="C13" s="28"/>
      <c r="D13" s="41" t="s">
        <v>34</v>
      </c>
      <c r="E13" s="41" t="s">
        <v>34</v>
      </c>
      <c r="F13" s="91"/>
      <c r="G13" s="41" t="s">
        <v>34</v>
      </c>
      <c r="H13" s="41" t="s">
        <v>34</v>
      </c>
      <c r="I13" s="41" t="s">
        <v>34</v>
      </c>
      <c r="J13" s="91" t="s">
        <v>121</v>
      </c>
      <c r="K13" s="48" t="n">
        <v>11.734</v>
      </c>
      <c r="L13" s="48" t="n">
        <v>-0.871</v>
      </c>
      <c r="M13" s="32" t="s">
        <v>41</v>
      </c>
      <c r="N13" s="91" t="s">
        <v>121</v>
      </c>
      <c r="O13" s="139" t="s">
        <v>34</v>
      </c>
      <c r="P13" s="139" t="s">
        <v>34</v>
      </c>
      <c r="Q13" s="119"/>
      <c r="R13" s="48" t="n">
        <v>5.096</v>
      </c>
      <c r="S13" s="48" t="n">
        <v>-4.361</v>
      </c>
      <c r="T13" s="119"/>
      <c r="U13" s="45" t="n">
        <f aca="false">K13/R13-1</f>
        <v>1.30259026687598</v>
      </c>
      <c r="V13" s="46" t="n">
        <f aca="false">L13/S13-1</f>
        <v>-0.800275166246274</v>
      </c>
    </row>
    <row r="14" customFormat="false" ht="15" hidden="false" customHeight="true" outlineLevel="0" collapsed="false">
      <c r="A14" s="49"/>
      <c r="B14" s="12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51"/>
    </row>
    <row r="15" customFormat="false" ht="15" hidden="false" customHeight="true" outlineLevel="0" collapsed="false">
      <c r="A15" s="52" t="s">
        <v>8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51"/>
    </row>
    <row r="16" customFormat="false" ht="15" hidden="false" customHeight="true" outlineLevel="0" collapsed="false">
      <c r="A16" s="52" t="s">
        <v>2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51"/>
    </row>
    <row r="17" customFormat="false" ht="15" hidden="false" customHeight="true" outlineLevel="0" collapsed="false">
      <c r="A17" s="53" t="s">
        <v>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</row>
    <row r="18" customFormat="false" ht="15" hidden="false" customHeight="true" outlineLevel="0" collapsed="false">
      <c r="A18" s="134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33.28"/>
    <col collapsed="false" customWidth="true" hidden="false" outlineLevel="0" max="2" min="2" style="135" width="11.42"/>
    <col collapsed="false" customWidth="true" hidden="false" outlineLevel="0" max="3" min="3" style="135" width="3.28"/>
    <col collapsed="false" customWidth="true" hidden="false" outlineLevel="0" max="4" min="4" style="135" width="14.28"/>
    <col collapsed="false" customWidth="true" hidden="false" outlineLevel="0" max="5" min="5" style="135" width="9.28"/>
    <col collapsed="false" customWidth="true" hidden="false" outlineLevel="0" max="6" min="6" style="135" width="3.28"/>
    <col collapsed="false" customWidth="true" hidden="false" outlineLevel="0" max="7" min="7" style="135" width="14.28"/>
    <col collapsed="false" customWidth="true" hidden="false" outlineLevel="0" max="8" min="8" style="135" width="9.28"/>
    <col collapsed="false" customWidth="true" hidden="false" outlineLevel="0" max="9" min="9" style="135" width="9.41"/>
    <col collapsed="false" customWidth="true" hidden="false" outlineLevel="0" max="10" min="10" style="135" width="3.28"/>
    <col collapsed="false" customWidth="true" hidden="false" outlineLevel="0" max="11" min="11" style="135" width="14.28"/>
    <col collapsed="false" customWidth="true" hidden="false" outlineLevel="0" max="12" min="12" style="135" width="9.28"/>
    <col collapsed="false" customWidth="true" hidden="false" outlineLevel="0" max="13" min="13" style="135" width="8.28"/>
    <col collapsed="false" customWidth="true" hidden="false" outlineLevel="0" max="14" min="14" style="135" width="3.28"/>
    <col collapsed="false" customWidth="true" hidden="false" outlineLevel="0" max="15" min="15" style="135" width="14.28"/>
    <col collapsed="false" customWidth="true" hidden="false" outlineLevel="0" max="16" min="16" style="135" width="9.28"/>
    <col collapsed="false" customWidth="true" hidden="false" outlineLevel="0" max="17" min="17" style="135" width="3.28"/>
    <col collapsed="false" customWidth="true" hidden="false" outlineLevel="0" max="18" min="18" style="135" width="14.28"/>
    <col collapsed="false" customWidth="true" hidden="false" outlineLevel="0" max="19" min="19" style="135" width="9.28"/>
    <col collapsed="false" customWidth="true" hidden="false" outlineLevel="0" max="20" min="20" style="135" width="3.28"/>
    <col collapsed="false" customWidth="true" hidden="false" outlineLevel="0" max="21" min="21" style="135" width="14.28"/>
    <col collapsed="false" customWidth="true" hidden="false" outlineLevel="0" max="22" min="22" style="135" width="9.28"/>
    <col collapsed="false" customWidth="false" hidden="false" outlineLevel="0" max="257" min="23" style="135" width="9.14"/>
  </cols>
  <sheetData>
    <row r="1" customFormat="false" ht="14.25" hidden="false" customHeight="false" outlineLevel="0" collapsed="false">
      <c r="A1" s="153" t="s">
        <v>14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51" hidden="false" customHeight="true" outlineLevel="0" collapsed="false">
      <c r="A2" s="6" t="s">
        <v>145</v>
      </c>
      <c r="B2" s="6"/>
      <c r="C2" s="155"/>
      <c r="D2" s="6" t="s">
        <v>146</v>
      </c>
      <c r="E2" s="6"/>
      <c r="F2" s="155"/>
      <c r="G2" s="6" t="s">
        <v>147</v>
      </c>
      <c r="H2" s="6"/>
      <c r="I2" s="6"/>
      <c r="J2" s="155"/>
      <c r="K2" s="6" t="s">
        <v>70</v>
      </c>
      <c r="L2" s="6"/>
      <c r="M2" s="6"/>
      <c r="N2" s="155"/>
      <c r="O2" s="10" t="s">
        <v>5</v>
      </c>
      <c r="P2" s="10"/>
      <c r="Q2" s="155"/>
      <c r="R2" s="6" t="s">
        <v>148</v>
      </c>
      <c r="S2" s="6"/>
      <c r="U2" s="10" t="s">
        <v>149</v>
      </c>
      <c r="V2" s="10"/>
    </row>
    <row r="3" customFormat="false" ht="14.25" hidden="false" customHeight="true" outlineLevel="0" collapsed="false">
      <c r="A3" s="156" t="s">
        <v>8</v>
      </c>
      <c r="B3" s="156" t="s">
        <v>9</v>
      </c>
      <c r="C3" s="155"/>
      <c r="D3" s="156" t="s">
        <v>10</v>
      </c>
      <c r="E3" s="156" t="s">
        <v>11</v>
      </c>
      <c r="F3" s="155"/>
      <c r="G3" s="156" t="s">
        <v>10</v>
      </c>
      <c r="H3" s="156" t="s">
        <v>11</v>
      </c>
      <c r="I3" s="156" t="s">
        <v>12</v>
      </c>
      <c r="J3" s="155"/>
      <c r="K3" s="156" t="s">
        <v>10</v>
      </c>
      <c r="L3" s="156" t="s">
        <v>11</v>
      </c>
      <c r="M3" s="156" t="s">
        <v>12</v>
      </c>
      <c r="N3" s="155"/>
      <c r="O3" s="156" t="s">
        <v>10</v>
      </c>
      <c r="P3" s="156" t="s">
        <v>11</v>
      </c>
      <c r="Q3" s="155"/>
      <c r="R3" s="156" t="s">
        <v>10</v>
      </c>
      <c r="S3" s="156" t="s">
        <v>11</v>
      </c>
      <c r="U3" s="156" t="s">
        <v>10</v>
      </c>
      <c r="V3" s="156" t="s">
        <v>11</v>
      </c>
    </row>
    <row r="4" customFormat="false" ht="14.25" hidden="false" customHeight="false" outlineLevel="0" collapsed="false">
      <c r="A4" s="157" t="s">
        <v>13</v>
      </c>
      <c r="B4" s="92" t="n">
        <v>44498</v>
      </c>
      <c r="D4" s="19" t="n">
        <v>2754</v>
      </c>
      <c r="E4" s="19" t="n">
        <v>1024</v>
      </c>
      <c r="G4" s="40" t="s">
        <v>34</v>
      </c>
      <c r="H4" s="40" t="s">
        <v>34</v>
      </c>
      <c r="I4" s="94" t="s">
        <v>150</v>
      </c>
      <c r="J4" s="135" t="s">
        <v>121</v>
      </c>
      <c r="K4" s="19" t="n">
        <v>2781</v>
      </c>
      <c r="L4" s="19" t="n">
        <v>1466</v>
      </c>
      <c r="M4" s="94" t="s">
        <v>151</v>
      </c>
      <c r="N4" s="135" t="s">
        <v>121</v>
      </c>
      <c r="O4" s="158" t="n">
        <f aca="false">K4/D4-1</f>
        <v>0.00980392156862742</v>
      </c>
      <c r="P4" s="158" t="n">
        <f aca="false">L4/E4-1</f>
        <v>0.431640625</v>
      </c>
      <c r="R4" s="19" t="n">
        <v>2761</v>
      </c>
      <c r="S4" s="19" t="n">
        <v>716</v>
      </c>
      <c r="U4" s="158" t="n">
        <f aca="false">K4/R4-1</f>
        <v>0.00724375226367258</v>
      </c>
      <c r="V4" s="158" t="n">
        <f aca="false">L4/S4-1</f>
        <v>1.04748603351955</v>
      </c>
    </row>
    <row r="5" customFormat="false" ht="14.25" hidden="false" customHeight="false" outlineLevel="0" collapsed="false">
      <c r="A5" s="159" t="s">
        <v>152</v>
      </c>
      <c r="B5" s="160" t="n">
        <v>44502</v>
      </c>
      <c r="C5" s="161"/>
      <c r="D5" s="162" t="n">
        <v>1886</v>
      </c>
      <c r="E5" s="162" t="n">
        <v>482</v>
      </c>
      <c r="F5" s="161"/>
      <c r="G5" s="163" t="s">
        <v>34</v>
      </c>
      <c r="H5" s="163" t="s">
        <v>34</v>
      </c>
      <c r="I5" s="123" t="s">
        <v>153</v>
      </c>
      <c r="J5" s="161" t="s">
        <v>121</v>
      </c>
      <c r="K5" s="162" t="n">
        <v>1944</v>
      </c>
      <c r="L5" s="162" t="n">
        <v>533</v>
      </c>
      <c r="M5" s="123" t="s">
        <v>154</v>
      </c>
      <c r="N5" s="135" t="s">
        <v>121</v>
      </c>
      <c r="O5" s="164" t="n">
        <f aca="false">K5/D5-1</f>
        <v>0.0307529162248144</v>
      </c>
      <c r="P5" s="164" t="n">
        <f aca="false">L5/E5-1</f>
        <v>0.105809128630705</v>
      </c>
      <c r="Q5" s="161"/>
      <c r="R5" s="162" t="n">
        <v>1814</v>
      </c>
      <c r="S5" s="162" t="n">
        <v>343</v>
      </c>
      <c r="U5" s="164" t="n">
        <f aca="false">K5/R5-1</f>
        <v>0.0716648291069459</v>
      </c>
      <c r="V5" s="164" t="n">
        <f aca="false">L5/S5-1</f>
        <v>0.553935860058309</v>
      </c>
    </row>
    <row r="6" customFormat="false" ht="14.25" hidden="false" customHeight="false" outlineLevel="0" collapsed="false">
      <c r="A6" s="157" t="s">
        <v>15</v>
      </c>
      <c r="B6" s="92" t="n">
        <v>44504</v>
      </c>
      <c r="D6" s="19" t="n">
        <v>7501</v>
      </c>
      <c r="E6" s="19" t="n">
        <v>3031</v>
      </c>
      <c r="G6" s="40" t="s">
        <v>34</v>
      </c>
      <c r="H6" s="40" t="s">
        <v>34</v>
      </c>
      <c r="I6" s="94" t="s">
        <v>155</v>
      </c>
      <c r="J6" s="135" t="s">
        <v>121</v>
      </c>
      <c r="K6" s="19" t="n">
        <v>7823</v>
      </c>
      <c r="L6" s="19" t="n">
        <v>3432</v>
      </c>
      <c r="M6" s="94" t="s">
        <v>156</v>
      </c>
      <c r="N6" s="135" t="s">
        <v>121</v>
      </c>
      <c r="O6" s="158" t="n">
        <f aca="false">K6/D6-1</f>
        <v>0.0429276096520463</v>
      </c>
      <c r="P6" s="158" t="n">
        <f aca="false">L6/E6-1</f>
        <v>0.132299571098647</v>
      </c>
      <c r="R6" s="19" t="n">
        <v>7263</v>
      </c>
      <c r="S6" s="19" t="n">
        <v>1646</v>
      </c>
      <c r="U6" s="158" t="n">
        <f aca="false">K6/R6-1</f>
        <v>0.077103125430263</v>
      </c>
      <c r="V6" s="158" t="n">
        <f aca="false">L6/S6-1</f>
        <v>1.08505467800729</v>
      </c>
    </row>
    <row r="7" customFormat="false" ht="14.25" hidden="false" customHeight="false" outlineLevel="0" collapsed="false">
      <c r="A7" s="159" t="s">
        <v>62</v>
      </c>
      <c r="B7" s="160" t="n">
        <v>44509</v>
      </c>
      <c r="D7" s="162" t="n">
        <v>48900</v>
      </c>
      <c r="E7" s="162" t="n">
        <v>4200</v>
      </c>
      <c r="G7" s="163" t="n">
        <v>47400</v>
      </c>
      <c r="H7" s="163" t="n">
        <v>5500</v>
      </c>
      <c r="I7" s="123" t="s">
        <v>157</v>
      </c>
      <c r="J7" s="161" t="s">
        <v>121</v>
      </c>
      <c r="K7" s="162" t="n">
        <v>47700</v>
      </c>
      <c r="L7" s="162" t="n">
        <v>5600</v>
      </c>
      <c r="M7" s="123" t="s">
        <v>158</v>
      </c>
      <c r="N7" s="135" t="s">
        <v>121</v>
      </c>
      <c r="O7" s="164" t="n">
        <f aca="false">K7/D7-1</f>
        <v>-0.0245398773006135</v>
      </c>
      <c r="P7" s="164" t="n">
        <f aca="false">L7/E7-1</f>
        <v>0.333333333333333</v>
      </c>
      <c r="R7" s="162" t="n">
        <v>49300</v>
      </c>
      <c r="S7" s="162" t="n">
        <v>2300</v>
      </c>
      <c r="U7" s="164" t="n">
        <f aca="false">K7/R7-1</f>
        <v>-0.0324543610547667</v>
      </c>
      <c r="V7" s="164" t="n">
        <f aca="false">L7/S7-1</f>
        <v>1.43478260869565</v>
      </c>
    </row>
    <row r="8" customFormat="false" ht="14.25" hidden="false" customHeight="false" outlineLevel="0" collapsed="false">
      <c r="A8" s="157" t="s">
        <v>125</v>
      </c>
      <c r="B8" s="92" t="n">
        <v>44489</v>
      </c>
      <c r="D8" s="40" t="s">
        <v>34</v>
      </c>
      <c r="E8" s="40" t="s">
        <v>34</v>
      </c>
      <c r="G8" s="40" t="s">
        <v>34</v>
      </c>
      <c r="H8" s="40" t="s">
        <v>34</v>
      </c>
      <c r="I8" s="94"/>
      <c r="J8" s="135" t="s">
        <v>121</v>
      </c>
      <c r="K8" s="19" t="n">
        <v>232.7</v>
      </c>
      <c r="L8" s="40" t="s">
        <v>34</v>
      </c>
      <c r="M8" s="94" t="s">
        <v>159</v>
      </c>
      <c r="N8" s="135" t="s">
        <v>121</v>
      </c>
      <c r="O8" s="158" t="s">
        <v>34</v>
      </c>
      <c r="P8" s="158" t="s">
        <v>34</v>
      </c>
      <c r="R8" s="19" t="n">
        <v>226</v>
      </c>
      <c r="S8" s="40" t="s">
        <v>34</v>
      </c>
      <c r="U8" s="158" t="n">
        <f aca="false">K8/R8-1</f>
        <v>0.0296460176991149</v>
      </c>
      <c r="V8" s="158" t="s">
        <v>34</v>
      </c>
    </row>
    <row r="9" customFormat="false" ht="14.25" hidden="false" customHeight="false" outlineLevel="0" collapsed="false">
      <c r="A9" s="159" t="s">
        <v>160</v>
      </c>
      <c r="B9" s="160" t="n">
        <v>44519</v>
      </c>
      <c r="D9" s="162" t="n">
        <v>10060</v>
      </c>
      <c r="E9" s="162" t="n">
        <v>1810</v>
      </c>
      <c r="G9" s="163" t="s">
        <v>34</v>
      </c>
      <c r="H9" s="163" t="s">
        <v>34</v>
      </c>
      <c r="I9" s="123"/>
      <c r="J9" s="161" t="s">
        <v>121</v>
      </c>
      <c r="K9" s="162" t="n">
        <v>10010</v>
      </c>
      <c r="L9" s="162" t="n">
        <v>1910</v>
      </c>
      <c r="M9" s="123" t="s">
        <v>161</v>
      </c>
      <c r="N9" s="135" t="s">
        <v>121</v>
      </c>
      <c r="O9" s="164" t="n">
        <f aca="false">K9/D9-1</f>
        <v>-0.00497017892644136</v>
      </c>
      <c r="P9" s="164" t="n">
        <f aca="false">L9/E9-1</f>
        <v>0.0552486187845305</v>
      </c>
      <c r="R9" s="162" t="n">
        <v>9950</v>
      </c>
      <c r="S9" s="162" t="n">
        <v>1660</v>
      </c>
      <c r="U9" s="164" t="n">
        <f aca="false">K9/R9-1</f>
        <v>0.00603015075376878</v>
      </c>
      <c r="V9" s="164" t="n">
        <f aca="false">L9/S9-1</f>
        <v>0.150602409638554</v>
      </c>
    </row>
    <row r="10" customFormat="false" ht="14.25" hidden="false" customHeight="false" outlineLevel="0" collapsed="false">
      <c r="A10" s="157" t="s">
        <v>81</v>
      </c>
      <c r="B10" s="92" t="n">
        <v>44518</v>
      </c>
      <c r="D10" s="19" t="n">
        <v>2549</v>
      </c>
      <c r="E10" s="19" t="n">
        <v>92</v>
      </c>
      <c r="G10" s="40" t="s">
        <v>34</v>
      </c>
      <c r="H10" s="40" t="s">
        <v>34</v>
      </c>
      <c r="I10" s="94"/>
      <c r="J10" s="135" t="s">
        <v>121</v>
      </c>
      <c r="K10" s="19" t="n">
        <v>2617</v>
      </c>
      <c r="L10" s="19" t="n">
        <v>88.3</v>
      </c>
      <c r="M10" s="94" t="s">
        <v>162</v>
      </c>
      <c r="N10" s="135" t="s">
        <v>121</v>
      </c>
      <c r="O10" s="158" t="n">
        <f aca="false">K10/D10-1</f>
        <v>0.0266771282856022</v>
      </c>
      <c r="P10" s="158" t="n">
        <f aca="false">L10/E10-1</f>
        <v>-0.0402173913043479</v>
      </c>
      <c r="R10" s="19" t="n">
        <v>2409</v>
      </c>
      <c r="S10" s="19" t="n">
        <v>48.6</v>
      </c>
      <c r="U10" s="158" t="n">
        <f aca="false">K10/R10-1</f>
        <v>0.0863428808634288</v>
      </c>
      <c r="V10" s="158" t="n">
        <f aca="false">L10/S10-1</f>
        <v>0.816872427983539</v>
      </c>
    </row>
    <row r="11" customFormat="false" ht="14.25" hidden="false" customHeight="false" outlineLevel="0" collapsed="false">
      <c r="A11" s="159" t="s">
        <v>19</v>
      </c>
      <c r="B11" s="160" t="n">
        <v>44524</v>
      </c>
      <c r="D11" s="162" t="n">
        <v>2116</v>
      </c>
      <c r="E11" s="162" t="n">
        <v>260</v>
      </c>
      <c r="G11" s="163" t="n">
        <v>2137</v>
      </c>
      <c r="H11" s="163" t="n">
        <v>252</v>
      </c>
      <c r="I11" s="123" t="s">
        <v>163</v>
      </c>
      <c r="J11" s="161" t="s">
        <v>121</v>
      </c>
      <c r="K11" s="162" t="n">
        <v>2114</v>
      </c>
      <c r="L11" s="162" t="n">
        <v>262</v>
      </c>
      <c r="M11" s="123" t="s">
        <v>164</v>
      </c>
      <c r="N11" s="135" t="s">
        <v>121</v>
      </c>
      <c r="O11" s="164" t="n">
        <f aca="false">K11/D11-1</f>
        <v>-0.000945179584120992</v>
      </c>
      <c r="P11" s="164" t="n">
        <f aca="false">L11/E11-1</f>
        <v>0.00769230769230767</v>
      </c>
      <c r="R11" s="162" t="n">
        <v>2081</v>
      </c>
      <c r="S11" s="162" t="n">
        <v>312</v>
      </c>
      <c r="U11" s="164" t="n">
        <f aca="false">K11/R11-1</f>
        <v>0.015857760691975</v>
      </c>
      <c r="V11" s="164" t="n">
        <f aca="false">L11/S11-1</f>
        <v>-0.16025641025641</v>
      </c>
    </row>
    <row r="12" customFormat="false" ht="14.25" hidden="false" customHeight="false" outlineLevel="0" collapsed="false">
      <c r="A12" s="157" t="s">
        <v>165</v>
      </c>
      <c r="B12" s="92" t="n">
        <v>44526</v>
      </c>
      <c r="D12" s="19" t="n">
        <v>2996</v>
      </c>
      <c r="E12" s="19" t="n">
        <v>260</v>
      </c>
      <c r="G12" s="40" t="n">
        <v>3010</v>
      </c>
      <c r="H12" s="40" t="n">
        <v>257</v>
      </c>
      <c r="I12" s="94" t="s">
        <v>166</v>
      </c>
      <c r="J12" s="135" t="s">
        <v>121</v>
      </c>
      <c r="K12" s="19" t="n">
        <v>2873</v>
      </c>
      <c r="L12" s="19" t="n">
        <v>315</v>
      </c>
      <c r="M12" s="94" t="s">
        <v>167</v>
      </c>
      <c r="N12" s="135" t="s">
        <v>121</v>
      </c>
      <c r="O12" s="158" t="n">
        <f aca="false">K12/D12-1</f>
        <v>-0.0410547396528705</v>
      </c>
      <c r="P12" s="158" t="n">
        <f aca="false">L12/E12-1</f>
        <v>0.211538461538461</v>
      </c>
      <c r="R12" s="40" t="s">
        <v>34</v>
      </c>
      <c r="S12" s="40" t="s">
        <v>34</v>
      </c>
      <c r="U12" s="158" t="s">
        <v>34</v>
      </c>
      <c r="V12" s="158" t="s">
        <v>34</v>
      </c>
    </row>
    <row r="13" customFormat="false" ht="14.25" hidden="false" customHeight="false" outlineLevel="0" collapsed="false">
      <c r="A13" s="159" t="s">
        <v>88</v>
      </c>
      <c r="B13" s="160" t="s">
        <v>23</v>
      </c>
      <c r="D13" s="163" t="s">
        <v>34</v>
      </c>
      <c r="E13" s="163" t="s">
        <v>34</v>
      </c>
      <c r="G13" s="163" t="s">
        <v>34</v>
      </c>
      <c r="H13" s="163" t="s">
        <v>34</v>
      </c>
      <c r="I13" s="162"/>
      <c r="J13" s="161"/>
      <c r="K13" s="163" t="s">
        <v>34</v>
      </c>
      <c r="L13" s="163" t="s">
        <v>34</v>
      </c>
      <c r="M13" s="123"/>
      <c r="O13" s="162" t="s">
        <v>34</v>
      </c>
      <c r="P13" s="162" t="s">
        <v>34</v>
      </c>
      <c r="R13" s="163" t="s">
        <v>34</v>
      </c>
      <c r="S13" s="163" t="s">
        <v>34</v>
      </c>
      <c r="U13" s="163" t="s">
        <v>34</v>
      </c>
      <c r="V13" s="163" t="s">
        <v>34</v>
      </c>
    </row>
    <row r="14" customFormat="false" ht="14.25" hidden="false" customHeight="false" outlineLevel="0" collapsed="false">
      <c r="A14" s="165"/>
      <c r="B14" s="166"/>
    </row>
    <row r="15" customFormat="false" ht="15" hidden="false" customHeight="false" outlineLevel="0" collapsed="false">
      <c r="A15" s="134" t="s">
        <v>8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34" t="s">
        <v>2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34" t="s">
        <v>2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Mendl Ales</cp:lastModifiedBy>
  <cp:lastPrinted>2019-04-29T09:38:14Z</cp:lastPrinted>
  <dcterms:modified xsi:type="dcterms:W3CDTF">2023-10-02T13:49:02Z</dcterms:modified>
  <cp:revision>0</cp:revision>
  <dc:subject/>
  <dc:title/>
</cp:coreProperties>
</file>