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54" firstSheet="0" activeTab="0"/>
  </bookViews>
  <sheets>
    <sheet name="Rozvaha-aktiva" sheetId="1" state="visible" r:id="rId2"/>
    <sheet name="Rozvaha-pasiva" sheetId="2" state="visible" r:id="rId3"/>
    <sheet name="Výkaz zisku a ztráty" sheetId="3" state="visible" r:id="rId4"/>
    <sheet name="Pohledávky podle selhání" sheetId="4" state="visible" r:id="rId5"/>
    <sheet name="Pohledáky podle znehodnocení" sheetId="5" state="visible" r:id="rId6"/>
    <sheet name="Pohledávky restrukturalizované" sheetId="6" state="visible" r:id="rId7"/>
    <sheet name="Deriváty-aktiva" sheetId="7" state="visible" r:id="rId8"/>
    <sheet name="Deriváty-pasiva" sheetId="8" state="visible" r:id="rId9"/>
    <sheet name="Poměrové ukazatele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440">
  <si>
    <t xml:space="preserve">Základní rozvaha - RIS15_01 - Aktiva vykazujícího subjektu v základním členění</t>
  </si>
  <si>
    <t xml:space="preserve">Údaj nekompenzovaný o opravné položky a oprávky (Σ)</t>
  </si>
  <si>
    <t xml:space="preserve">Opravné položky a oprávky</t>
  </si>
  <si>
    <t xml:space="preserve">Údaj kompenzovaný o opravné položky a oprávky</t>
  </si>
  <si>
    <t xml:space="preserve">Koruna česká</t>
  </si>
  <si>
    <t xml:space="preserve">Všechny cizí měny (bez CZK)</t>
  </si>
  <si>
    <t xml:space="preserve">Všechny měny (Σ)</t>
  </si>
  <si>
    <t xml:space="preserve">Rezidenti</t>
  </si>
  <si>
    <t xml:space="preserve">Nerezidenti</t>
  </si>
  <si>
    <t xml:space="preserve">Rezidenti a nerezidenti celkem (Σ)</t>
  </si>
  <si>
    <t xml:space="preserve">            1            </t>
  </si>
  <si>
    <t xml:space="preserve">            2            </t>
  </si>
  <si>
    <t xml:space="preserve">            3            </t>
  </si>
  <si>
    <t xml:space="preserve">            4            </t>
  </si>
  <si>
    <t xml:space="preserve">            5            </t>
  </si>
  <si>
    <t xml:space="preserve">            6            </t>
  </si>
  <si>
    <t xml:space="preserve">            7            </t>
  </si>
  <si>
    <t xml:space="preserve">            8            </t>
  </si>
  <si>
    <t xml:space="preserve">            9            </t>
  </si>
  <si>
    <t xml:space="preserve">            10            </t>
  </si>
  <si>
    <t xml:space="preserve">            11            </t>
  </si>
  <si>
    <t xml:space="preserve">            12            </t>
  </si>
  <si>
    <t xml:space="preserve">            13            </t>
  </si>
  <si>
    <t xml:space="preserve">            14            </t>
  </si>
  <si>
    <t xml:space="preserve">Aktiva celkem (Σ)</t>
  </si>
  <si>
    <t xml:space="preserve"> 1 </t>
  </si>
  <si>
    <t xml:space="preserve">Pokladní hotovost a pohledávky vůči centrálním bankám (Σ)</t>
  </si>
  <si>
    <t xml:space="preserve"> 2 </t>
  </si>
  <si>
    <t xml:space="preserve">Pokladní hotovost</t>
  </si>
  <si>
    <t xml:space="preserve"> 3 </t>
  </si>
  <si>
    <t xml:space="preserve">Pohledávky vůči centrálním bankám</t>
  </si>
  <si>
    <t xml:space="preserve"> 4 </t>
  </si>
  <si>
    <t xml:space="preserve">Finanční aktiva k obchodování (Σ)</t>
  </si>
  <si>
    <t xml:space="preserve"> 5 </t>
  </si>
  <si>
    <t xml:space="preserve">Deriváty k obchodování s kladnou reálnou hodnotou</t>
  </si>
  <si>
    <t xml:space="preserve"> 6 </t>
  </si>
  <si>
    <t xml:space="preserve">Kapitálové nástroje k obchodování</t>
  </si>
  <si>
    <t xml:space="preserve"> 7 </t>
  </si>
  <si>
    <t xml:space="preserve">Dluhové cenné papíry k obchodování</t>
  </si>
  <si>
    <t xml:space="preserve"> 8 </t>
  </si>
  <si>
    <t xml:space="preserve">Pohledávky k obchodování (Σ)</t>
  </si>
  <si>
    <t xml:space="preserve"> 9 </t>
  </si>
  <si>
    <t xml:space="preserve">Pohledávky k obchodování vůči úvěrovým institucím</t>
  </si>
  <si>
    <t xml:space="preserve"> 10 </t>
  </si>
  <si>
    <t xml:space="preserve">Pohledávky k obchodování vůči j. osobám než úvěr. institucím</t>
  </si>
  <si>
    <t xml:space="preserve"> 11 </t>
  </si>
  <si>
    <t xml:space="preserve">Ostatní pohledávky k obchod. sektorově nečleněné</t>
  </si>
  <si>
    <t xml:space="preserve"> 12 </t>
  </si>
  <si>
    <t xml:space="preserve">Finanční aktiva v reálné hodnotě vykáz. do zisku nebo ztráty (Σ)</t>
  </si>
  <si>
    <t xml:space="preserve"> 13 </t>
  </si>
  <si>
    <t xml:space="preserve">Kapitálové nástroje v reálné hodnotě vykázané do Z/Z</t>
  </si>
  <si>
    <t xml:space="preserve"> 14 </t>
  </si>
  <si>
    <t xml:space="preserve">Dluhové cenné papíry v reálné hodnotě vykázané do Z/Z</t>
  </si>
  <si>
    <t xml:space="preserve"> 15 </t>
  </si>
  <si>
    <t xml:space="preserve">Pohledávky v reálné hodnotě vykázané do zisku nebo ztráty (Σ)</t>
  </si>
  <si>
    <t xml:space="preserve"> 16 </t>
  </si>
  <si>
    <t xml:space="preserve">Pohledávky v reálné hodnotě vykázané do Z/Z vůči úvěr. inst.</t>
  </si>
  <si>
    <t xml:space="preserve"> 17 </t>
  </si>
  <si>
    <t xml:space="preserve">Pohledávky v RH vykázané do Z/Z vůči j.osobám než úvěr.inst.</t>
  </si>
  <si>
    <t xml:space="preserve"> 18 </t>
  </si>
  <si>
    <t xml:space="preserve">Ostatní pohledávky v RH vykázané do Z/Z sektorově nečleněné</t>
  </si>
  <si>
    <t xml:space="preserve"> 19 </t>
  </si>
  <si>
    <t xml:space="preserve">Realizovatelná finanční aktiva (Σ)</t>
  </si>
  <si>
    <t xml:space="preserve"> 20 </t>
  </si>
  <si>
    <t xml:space="preserve">Kapitálové nástroje realizovatelné</t>
  </si>
  <si>
    <t xml:space="preserve"> 21 </t>
  </si>
  <si>
    <t xml:space="preserve">Dluhové cenné papíry realizovatelné</t>
  </si>
  <si>
    <t xml:space="preserve"> 22 </t>
  </si>
  <si>
    <t xml:space="preserve">Pohledávky realizovatelné (Σ)</t>
  </si>
  <si>
    <t xml:space="preserve"> 23 </t>
  </si>
  <si>
    <t xml:space="preserve">Pohledávky realizovatelné vůči úvěrovým institucím</t>
  </si>
  <si>
    <t xml:space="preserve"> 24 </t>
  </si>
  <si>
    <t xml:space="preserve">Pohledávky realizovatelné vůči j.osobám než úvěr.institucím</t>
  </si>
  <si>
    <t xml:space="preserve"> 25 </t>
  </si>
  <si>
    <t xml:space="preserve">Ostatní pohledávky realizovatelné sektorově nečleněné</t>
  </si>
  <si>
    <t xml:space="preserve"> 26 </t>
  </si>
  <si>
    <t xml:space="preserve">Úvěry a jiné pohledávky (Σ)</t>
  </si>
  <si>
    <t xml:space="preserve"> 27 </t>
  </si>
  <si>
    <t xml:space="preserve">Dluhové cenné papíry neobchodovatelné</t>
  </si>
  <si>
    <t xml:space="preserve"> 28 </t>
  </si>
  <si>
    <t xml:space="preserve">Pohledávky (Σ)</t>
  </si>
  <si>
    <t xml:space="preserve"> 29 </t>
  </si>
  <si>
    <t xml:space="preserve">Pohledávky vůči úvěrovým institucím</t>
  </si>
  <si>
    <t xml:space="preserve"> 30 </t>
  </si>
  <si>
    <t xml:space="preserve">Pohledávky vůči osobám jiným než úvěrovým institucím</t>
  </si>
  <si>
    <t xml:space="preserve"> 31 </t>
  </si>
  <si>
    <t xml:space="preserve">Ostatní pohledávky sektorově nečleněné</t>
  </si>
  <si>
    <t xml:space="preserve"> 32 </t>
  </si>
  <si>
    <t xml:space="preserve">Finanční investice držené do splatnosti (Σ)</t>
  </si>
  <si>
    <t xml:space="preserve"> 33 </t>
  </si>
  <si>
    <t xml:space="preserve">Dluhové cenné papíry držené do splatnosti</t>
  </si>
  <si>
    <t xml:space="preserve"> 34 </t>
  </si>
  <si>
    <t xml:space="preserve">Pohledávky držené do splatnosti (Σ)</t>
  </si>
  <si>
    <t xml:space="preserve"> 35 </t>
  </si>
  <si>
    <t xml:space="preserve">Pohledávky držené do splatnosti vůči úvěrovým institucím</t>
  </si>
  <si>
    <t xml:space="preserve"> 36 </t>
  </si>
  <si>
    <t xml:space="preserve">Pohledávky držené do splatnosti vůči j.osobám než úvěr.inst.</t>
  </si>
  <si>
    <t xml:space="preserve"> 37 </t>
  </si>
  <si>
    <t xml:space="preserve">Ostatní pohledávky držené do splatnosti sektorově nečleněné</t>
  </si>
  <si>
    <t xml:space="preserve"> 38 </t>
  </si>
  <si>
    <t xml:space="preserve">Zajišťovací deriváty s kladnou reálnou hodnotou (Σ)</t>
  </si>
  <si>
    <t xml:space="preserve"> 39 </t>
  </si>
  <si>
    <t xml:space="preserve">Zajišť. deriváty s kladnou RH - zajištění reálné hodnoty</t>
  </si>
  <si>
    <t xml:space="preserve"> 40 </t>
  </si>
  <si>
    <t xml:space="preserve">Zajišť. deriváty s kladnou RH - zajištění peněžních toků</t>
  </si>
  <si>
    <t xml:space="preserve"> 41 </t>
  </si>
  <si>
    <t xml:space="preserve">Zajišť.deriváty s kl.RH- zaj.čistých investic do zahr.jedn.</t>
  </si>
  <si>
    <t xml:space="preserve"> 42 </t>
  </si>
  <si>
    <t xml:space="preserve">Zajišť.deriváty s kladnou RH-zajištění úrok.rizika - RH</t>
  </si>
  <si>
    <t xml:space="preserve"> 43 </t>
  </si>
  <si>
    <t xml:space="preserve">Zajišť.deriváty s kladnou RH- zajištění úrok.rizika-pen.toky</t>
  </si>
  <si>
    <t xml:space="preserve"> 44 </t>
  </si>
  <si>
    <t xml:space="preserve">Kladné změny reálné hodnoty portfolia zajišťovaných nástrojů</t>
  </si>
  <si>
    <t xml:space="preserve"> 45 </t>
  </si>
  <si>
    <t xml:space="preserve">Hmotný majetek (Σ)</t>
  </si>
  <si>
    <t xml:space="preserve"> 46 </t>
  </si>
  <si>
    <t xml:space="preserve">Pozemky, budovy a zařízení</t>
  </si>
  <si>
    <t xml:space="preserve"> 47 </t>
  </si>
  <si>
    <t xml:space="preserve">Investice do nemovitostí</t>
  </si>
  <si>
    <t xml:space="preserve"> 48 </t>
  </si>
  <si>
    <t xml:space="preserve">Nehmotný majetek (Σ)</t>
  </si>
  <si>
    <t xml:space="preserve"> 49 </t>
  </si>
  <si>
    <t xml:space="preserve">Goodwill</t>
  </si>
  <si>
    <t xml:space="preserve"> 50 </t>
  </si>
  <si>
    <t xml:space="preserve">Ostatní nehmotný majetek</t>
  </si>
  <si>
    <t xml:space="preserve"> 51 </t>
  </si>
  <si>
    <t xml:space="preserve">Účasti v přidružených a ovládaných osobách a ve spol.podn.</t>
  </si>
  <si>
    <t xml:space="preserve"> 52 </t>
  </si>
  <si>
    <t xml:space="preserve">Daňové pohledávky (Σ)</t>
  </si>
  <si>
    <t xml:space="preserve"> 53 </t>
  </si>
  <si>
    <t xml:space="preserve">Pohledávky ze splatné daně</t>
  </si>
  <si>
    <t xml:space="preserve"> 54 </t>
  </si>
  <si>
    <t xml:space="preserve">Pohledávky z odložené daně</t>
  </si>
  <si>
    <t xml:space="preserve"> 55 </t>
  </si>
  <si>
    <t xml:space="preserve">Ostatní aktiva</t>
  </si>
  <si>
    <t xml:space="preserve"> 56 </t>
  </si>
  <si>
    <t xml:space="preserve">Neoběžná aktiva a vyřazované skupiny určené k prodeji</t>
  </si>
  <si>
    <t xml:space="preserve"> 57 </t>
  </si>
  <si>
    <t xml:space="preserve">Základní rozvaha - RIS15_03 - Závazky a vlastní kapitál vykaz.subjektu v základním členění</t>
  </si>
  <si>
    <t xml:space="preserve">Závazky a vlastní kapitál celkem (Σ)</t>
  </si>
  <si>
    <t xml:space="preserve">Závazky celkem (Σ)</t>
  </si>
  <si>
    <t xml:space="preserve">Vklady, úvěry a ostatní finanční závazky vůči centr.bankám</t>
  </si>
  <si>
    <t xml:space="preserve">Finanční závazky k obchodování (Σ)</t>
  </si>
  <si>
    <t xml:space="preserve">Deriváty k obchodování se zápornou reálnou hodnotou</t>
  </si>
  <si>
    <t xml:space="preserve">Závazky z krátkých prodejů</t>
  </si>
  <si>
    <t xml:space="preserve">Vklady, úvěry a ostatní finanční závazky k obchodování (Σ)</t>
  </si>
  <si>
    <t xml:space="preserve">Vklady, úvěry a ostatní fin.závazky k obch. vůči úvěr.inst.</t>
  </si>
  <si>
    <t xml:space="preserve">Vklady, úvěry a ost.fin.závaz.k obch.vůči j.os.než úvěr.inst</t>
  </si>
  <si>
    <t xml:space="preserve">Ostatní finanční závazky k obchodování sektorově nečleněné</t>
  </si>
  <si>
    <t xml:space="preserve">Emitované dluhové CP určené k odkupu v krátkém období</t>
  </si>
  <si>
    <t xml:space="preserve">Finanční závazky v reálné hodnotě vykázané do zisku/ztráty (Σ)</t>
  </si>
  <si>
    <t xml:space="preserve">Vklady,úvěry a ostatní finanční závazky v RH vykázané do Z/Z (Σ)</t>
  </si>
  <si>
    <t xml:space="preserve">Vklady,úvěry a ost.fin.závaz.v RH vyk.do Z/Z vůči úvěr.inst.</t>
  </si>
  <si>
    <t xml:space="preserve">Vklady a ost.fin.záv.v RH vyk.do Z/Z vůči j.os.než úvěr.inst</t>
  </si>
  <si>
    <t xml:space="preserve">Ostatní fin.závazky v RH hodnotě vykáz.do Z/Z sektor.nečlen.</t>
  </si>
  <si>
    <t xml:space="preserve">Emitované dluhové CP v RH vykázané do zisku nebo ztráty</t>
  </si>
  <si>
    <t xml:space="preserve">Podřízené závazky v RH vykázané do zisku nebo ztráty</t>
  </si>
  <si>
    <t xml:space="preserve">Finanční závazky v naběhlé hodnotě (Σ)</t>
  </si>
  <si>
    <t xml:space="preserve">Vklady, úvěry a ostatní finanční závazky v naběhlé hodnotě (Σ)</t>
  </si>
  <si>
    <t xml:space="preserve">Vklady a ost.fin.závazky v naběhlé hodnotě vůči úvěr.inst.</t>
  </si>
  <si>
    <t xml:space="preserve">Vklady a ost.fin.záv.v naběhlé hodn.vůči j.os.než úvěr.inst.</t>
  </si>
  <si>
    <t xml:space="preserve">Ostatní finanční závazky v naběhlé hodnotě sektor.nečleněné</t>
  </si>
  <si>
    <t xml:space="preserve">Emitované dluhové cenné papíry v naběhlé hodnotě</t>
  </si>
  <si>
    <t xml:space="preserve">Podřízené závazky v naběhlé hodnotě</t>
  </si>
  <si>
    <t xml:space="preserve">Finanční závazky spojené s převáděnými aktivy</t>
  </si>
  <si>
    <t xml:space="preserve">Zajišťovací deriváty se zápornou reálnou hodnotou (Σ)</t>
  </si>
  <si>
    <t xml:space="preserve">Zajišť. deriváty se zápornou RH - zajištění reálné hodnoty</t>
  </si>
  <si>
    <t xml:space="preserve">Zajišť. deriváty se zápornou RH - zajištění peněžních toků</t>
  </si>
  <si>
    <t xml:space="preserve">Zajišť.deriváty s záp.RH- zaj.čistých investic do zahr.jedn.</t>
  </si>
  <si>
    <t xml:space="preserve">Zajišť.deriváty se zápornou RH-zajištění úrok.rizika - RH</t>
  </si>
  <si>
    <t xml:space="preserve">Zajišť.deriváty s záp.RH-zajištění úrok.rizika-peněžní toky</t>
  </si>
  <si>
    <t xml:space="preserve">Záporné změny reál. hodnoty portfolia zajišťovaných nástrojů</t>
  </si>
  <si>
    <t xml:space="preserve">Rezervy (Σ)</t>
  </si>
  <si>
    <t xml:space="preserve">Rezervy na restrukturalizace</t>
  </si>
  <si>
    <t xml:space="preserve">Rezervy na daně a soudní spory</t>
  </si>
  <si>
    <t xml:space="preserve">Rezervy na důchody a podobné závazky</t>
  </si>
  <si>
    <t xml:space="preserve">Rezervy na podrozvahové položky</t>
  </si>
  <si>
    <t xml:space="preserve">Rezervy na nevýhodné smlouvy</t>
  </si>
  <si>
    <t xml:space="preserve">Ostatní rezervy</t>
  </si>
  <si>
    <t xml:space="preserve">Daňové závazky (Σ)</t>
  </si>
  <si>
    <t xml:space="preserve">Závazky ze splatné daně</t>
  </si>
  <si>
    <t xml:space="preserve">Závazky z odložené daně</t>
  </si>
  <si>
    <t xml:space="preserve">Ostatní závazky</t>
  </si>
  <si>
    <t xml:space="preserve">Základní kapitál družstevní záložny splatný na požádání</t>
  </si>
  <si>
    <t xml:space="preserve">Závazky spojené s vyřazovanými skupinami určenými k prodeji</t>
  </si>
  <si>
    <t xml:space="preserve">Vlastní kapitál celkem (Σ)</t>
  </si>
  <si>
    <t xml:space="preserve">Základní kapitál (Σ)</t>
  </si>
  <si>
    <t xml:space="preserve">Splacený základní kapitál</t>
  </si>
  <si>
    <t xml:space="preserve">Nesplacený základní kapitál</t>
  </si>
  <si>
    <t xml:space="preserve">Emisní ážio</t>
  </si>
  <si>
    <t xml:space="preserve">Další vlastní kapitál (Σ)</t>
  </si>
  <si>
    <t xml:space="preserve">Kapitálová složka finančních nástrojů</t>
  </si>
  <si>
    <t xml:space="preserve">Ostatní kapitálové nástroje</t>
  </si>
  <si>
    <t xml:space="preserve">Fondy z přecenění a ostatní oceňovací rozdíly (Σ)</t>
  </si>
  <si>
    <t xml:space="preserve">Oceňovací rozdíly z hmotného majetku</t>
  </si>
  <si>
    <t xml:space="preserve">Oceňovací rozdíly z nehmotného majetku</t>
  </si>
  <si>
    <t xml:space="preserve">Zajištění čistých investic do zahraničních jednotek</t>
  </si>
  <si>
    <t xml:space="preserve"> 58 </t>
  </si>
  <si>
    <t xml:space="preserve">Zajištění peněžních toků</t>
  </si>
  <si>
    <t xml:space="preserve"> 59 </t>
  </si>
  <si>
    <t xml:space="preserve">Oceňovací rozdíly z realizovatelných finančních aktiv</t>
  </si>
  <si>
    <t xml:space="preserve"> 60 </t>
  </si>
  <si>
    <t xml:space="preserve">Oceň.rozdíly z neoběž.aktiv a ukončov.čin.určených k prodeji</t>
  </si>
  <si>
    <t xml:space="preserve"> 61 </t>
  </si>
  <si>
    <t xml:space="preserve">Ostatní oceňovací rozdíly</t>
  </si>
  <si>
    <t xml:space="preserve"> 62 </t>
  </si>
  <si>
    <t xml:space="preserve">Rezervní fondy</t>
  </si>
  <si>
    <t xml:space="preserve"> 63 </t>
  </si>
  <si>
    <t xml:space="preserve">Nerozdělený zisk (neuhrazená ztráta) z předchozích období</t>
  </si>
  <si>
    <t xml:space="preserve"> 64 </t>
  </si>
  <si>
    <t xml:space="preserve">Vlastní akcie</t>
  </si>
  <si>
    <t xml:space="preserve"> 65 </t>
  </si>
  <si>
    <t xml:space="preserve">Zisk (ztráta) za běžné účetní období</t>
  </si>
  <si>
    <t xml:space="preserve"> 66 </t>
  </si>
  <si>
    <t xml:space="preserve">Přehled výnosů, nákladů, zisků a ztrát - VIS10_01 - Výnosy, náklady, zisky a ztráty vykazujícího subjektu</t>
  </si>
  <si>
    <t xml:space="preserve">Zisk z finanční a provozní činnosti</t>
  </si>
  <si>
    <t xml:space="preserve">Úrokové výnosy (Σ)</t>
  </si>
  <si>
    <t xml:space="preserve">Úroky z pohledávek vůči centrálním bankám</t>
  </si>
  <si>
    <t xml:space="preserve">Úroky z finančních aktiv k obchodování</t>
  </si>
  <si>
    <t xml:space="preserve">Úroky z finančních aktiv v reálné hodnotě vykázaných do Z/Z</t>
  </si>
  <si>
    <t xml:space="preserve">Úroky z realizovatelných finančních aktiv</t>
  </si>
  <si>
    <t xml:space="preserve">Úroky z úvěrů a jiných pohledávek</t>
  </si>
  <si>
    <t xml:space="preserve">Úroky z finančních investic držených do splatnosti</t>
  </si>
  <si>
    <t xml:space="preserve">Zisk ze zajišťovacích úrokových derivátů</t>
  </si>
  <si>
    <t xml:space="preserve">Úroky z ostatních aktiv</t>
  </si>
  <si>
    <t xml:space="preserve">Úrokové náklady (Σ)</t>
  </si>
  <si>
    <t xml:space="preserve">Úroky na vklady, úvěry a ost.fin.závazky vůči centr.bankám</t>
  </si>
  <si>
    <t xml:space="preserve">Úroky na finanční závazky k obchodování</t>
  </si>
  <si>
    <t xml:space="preserve">Úroky na finanční závazky v reálné hodnotě vykázané do Z/Z</t>
  </si>
  <si>
    <t xml:space="preserve">Úroky na finanční závazky v naběhlé hodnotě</t>
  </si>
  <si>
    <t xml:space="preserve">Ztráta ze zajišťovacích úrokových derivátů</t>
  </si>
  <si>
    <t xml:space="preserve">Úroky na ostatní závazky</t>
  </si>
  <si>
    <t xml:space="preserve">Náklady na základní kapitál splatný na požádání</t>
  </si>
  <si>
    <t xml:space="preserve">Výnosy z dividend (Σ)</t>
  </si>
  <si>
    <t xml:space="preserve">Výnosy z dividend z finančních aktiv k obchodování</t>
  </si>
  <si>
    <t xml:space="preserve">Výnosy z dividend z finan.aktiv v RH vykázaných do Z/Z</t>
  </si>
  <si>
    <t xml:space="preserve">Výnosy z dividend z realizovatelných finančních aktiv</t>
  </si>
  <si>
    <t xml:space="preserve">Výnosy z dividend od přidružených a ovládaných osob</t>
  </si>
  <si>
    <t xml:space="preserve">Výnosy z poplatků a provizí (Σ)</t>
  </si>
  <si>
    <t xml:space="preserve">Poplatky a provize z operací s finan.nástroji pro zákazníky (Σ)</t>
  </si>
  <si>
    <t xml:space="preserve">Poplatky a provize z obstarání emisí</t>
  </si>
  <si>
    <t xml:space="preserve">Poplatky a provize z obstarání finančních nástrojů</t>
  </si>
  <si>
    <t xml:space="preserve">Poplatky a provize za poradenskou činnost</t>
  </si>
  <si>
    <t xml:space="preserve">Poplatky a provize z clearingu a vypořádání</t>
  </si>
  <si>
    <t xml:space="preserve">Poplatky a provize za obhospodařování hodnot</t>
  </si>
  <si>
    <t xml:space="preserve">Poplatky a provize za správu, úschovu a uložení hodnot</t>
  </si>
  <si>
    <t xml:space="preserve">Poplatky a provize z příslibů a záruk</t>
  </si>
  <si>
    <t xml:space="preserve">Poplatky a provize z platebního styku</t>
  </si>
  <si>
    <t xml:space="preserve">Poplatky a provize ze strukturovaného financování</t>
  </si>
  <si>
    <t xml:space="preserve">Poplatky a provize ze sekuritizace</t>
  </si>
  <si>
    <t xml:space="preserve">Poplatky a provize z ostatních služeb</t>
  </si>
  <si>
    <t xml:space="preserve">Náklady na poplatky a provize (Σ)</t>
  </si>
  <si>
    <t xml:space="preserve">Poplatky a provize na operace s finančními nástroji</t>
  </si>
  <si>
    <t xml:space="preserve">Poplatky a provize na obhospodařování hodnot</t>
  </si>
  <si>
    <t xml:space="preserve">Poplatky a provize na správu, úschovu a uložení hodnot</t>
  </si>
  <si>
    <t xml:space="preserve">Poplatky a provize na clearing a vypořádání</t>
  </si>
  <si>
    <t xml:space="preserve">Poplatky a provize na sekuritizaci</t>
  </si>
  <si>
    <t xml:space="preserve">Poplatky a provize na ostatní služby</t>
  </si>
  <si>
    <t xml:space="preserve">Realizované Z/Z z finan.aktiv a závazků nevykáz. v RH do Z/Z (Σ)</t>
  </si>
  <si>
    <t xml:space="preserve">Zisk (ztráta) z realizovatelných finančních aktiv</t>
  </si>
  <si>
    <t xml:space="preserve">Zisk (ztráta) z úvěrů a jiných pohledávek</t>
  </si>
  <si>
    <t xml:space="preserve">Zisk (ztráta) z finančních investic držených do splatnosti</t>
  </si>
  <si>
    <t xml:space="preserve">Zisk (ztráta) z finančních závazků v naběhlé hodnotě</t>
  </si>
  <si>
    <t xml:space="preserve">Zisk (ztráta) z ostatních závazků</t>
  </si>
  <si>
    <t xml:space="preserve">Zisk (ztráta) z finančních aktiv a závazků k obchodování (Σ)</t>
  </si>
  <si>
    <t xml:space="preserve">Zisk (ztráta) z kapitálových nástrojů a akciových derivátů</t>
  </si>
  <si>
    <t xml:space="preserve">Zisk (ztráta) z úrokových nástrojů (včetně úrok. derivátů)</t>
  </si>
  <si>
    <t xml:space="preserve">Zisk (ztráta) z měnových nástrojů (včetně měn. derivátů)</t>
  </si>
  <si>
    <t xml:space="preserve">Zisk (ztráta) z úvěrových nástrojů (včetně úvěr. derivátů)</t>
  </si>
  <si>
    <t xml:space="preserve">Zisk (ztráta) z komodit a komoditních derivátů</t>
  </si>
  <si>
    <t xml:space="preserve">Zisk (ztráta) z ostatních nástrojů včetně hybridních</t>
  </si>
  <si>
    <t xml:space="preserve">Zisk (ztráta) z finan. aktiv a závazků v RH vykázané do Z/Z</t>
  </si>
  <si>
    <t xml:space="preserve">Zisk (ztráta) ze zajišťovacího účetnictví</t>
  </si>
  <si>
    <t xml:space="preserve">Kurzové rozdíly</t>
  </si>
  <si>
    <t xml:space="preserve">Zisk (ztráta) z odúčtování aktiv j. než držených k prodeji</t>
  </si>
  <si>
    <t xml:space="preserve">Ostatní provozní výnosy</t>
  </si>
  <si>
    <t xml:space="preserve">Ostatní provozní náklady</t>
  </si>
  <si>
    <t xml:space="preserve">Správní náklady (Σ)</t>
  </si>
  <si>
    <t xml:space="preserve">Náklady na zaměstnance (Σ)</t>
  </si>
  <si>
    <t xml:space="preserve">Mzdy a platy</t>
  </si>
  <si>
    <t xml:space="preserve">Sociální a zdravotní pojištění</t>
  </si>
  <si>
    <t xml:space="preserve">Penzijní a podobné výdaje</t>
  </si>
  <si>
    <t xml:space="preserve"> 67 </t>
  </si>
  <si>
    <t xml:space="preserve">Náklady na dočasné zaměstnance</t>
  </si>
  <si>
    <t xml:space="preserve"> 68 </t>
  </si>
  <si>
    <t xml:space="preserve">Odměny - vlastní kapitálové nástroje</t>
  </si>
  <si>
    <t xml:space="preserve"> 69 </t>
  </si>
  <si>
    <t xml:space="preserve">Ostatní náklady na zaměstnance</t>
  </si>
  <si>
    <t xml:space="preserve"> 70 </t>
  </si>
  <si>
    <t xml:space="preserve">Ostatní správní náklady (Σ)</t>
  </si>
  <si>
    <t xml:space="preserve"> 71 </t>
  </si>
  <si>
    <t xml:space="preserve">Náklady na reklamu</t>
  </si>
  <si>
    <t xml:space="preserve"> 72 </t>
  </si>
  <si>
    <t xml:space="preserve">Náklady na poradenství</t>
  </si>
  <si>
    <t xml:space="preserve"> 73 </t>
  </si>
  <si>
    <t xml:space="preserve">Náklady na informační technologie</t>
  </si>
  <si>
    <t xml:space="preserve"> 74 </t>
  </si>
  <si>
    <t xml:space="preserve">Náklady na outsourcing</t>
  </si>
  <si>
    <t xml:space="preserve"> 75 </t>
  </si>
  <si>
    <t xml:space="preserve">Nájemné</t>
  </si>
  <si>
    <t xml:space="preserve"> 76 </t>
  </si>
  <si>
    <t xml:space="preserve">Jiné správní náklady</t>
  </si>
  <si>
    <t xml:space="preserve"> 77 </t>
  </si>
  <si>
    <t xml:space="preserve">Odpisy (Σ)</t>
  </si>
  <si>
    <t xml:space="preserve"> 78 </t>
  </si>
  <si>
    <t xml:space="preserve">Odpisy pozemků, budov a zařízení</t>
  </si>
  <si>
    <t xml:space="preserve"> 79 </t>
  </si>
  <si>
    <t xml:space="preserve">Odpisy investic do nemovitostí</t>
  </si>
  <si>
    <t xml:space="preserve"> 80 </t>
  </si>
  <si>
    <t xml:space="preserve">Odpisy nehmotného majetku</t>
  </si>
  <si>
    <t xml:space="preserve"> 81 </t>
  </si>
  <si>
    <t xml:space="preserve">Tvorba rezerv</t>
  </si>
  <si>
    <t xml:space="preserve"> 82 </t>
  </si>
  <si>
    <t xml:space="preserve">Ztráty ze znehodnocení (Σ)</t>
  </si>
  <si>
    <t xml:space="preserve"> 83 </t>
  </si>
  <si>
    <t xml:space="preserve">Ztráty ze znehodnocení finan.aktiv nevykázaných v RH do Z/Z (Σ)</t>
  </si>
  <si>
    <t xml:space="preserve"> 84 </t>
  </si>
  <si>
    <t xml:space="preserve">Ztráty ze znehodnocení finančních aktiv v pořizovací ceně</t>
  </si>
  <si>
    <t xml:space="preserve"> 85 </t>
  </si>
  <si>
    <t xml:space="preserve">Ztráty ze znehodnocení realizovatelných finančních aktiv</t>
  </si>
  <si>
    <t xml:space="preserve"> 86 </t>
  </si>
  <si>
    <t xml:space="preserve">Ztráty ze znehodnocení úvěrů a jiných pohledávek</t>
  </si>
  <si>
    <t xml:space="preserve"> 87 </t>
  </si>
  <si>
    <t xml:space="preserve">Ztráty ze znehodnocení finan.investic držených do splatnosti</t>
  </si>
  <si>
    <t xml:space="preserve"> 88 </t>
  </si>
  <si>
    <t xml:space="preserve">Ztráty ze znehodnocení nefinančních aktiv (Σ)</t>
  </si>
  <si>
    <t xml:space="preserve"> 89 </t>
  </si>
  <si>
    <t xml:space="preserve">Ztráty ze znehodnocení pozemků, budov a zařízení</t>
  </si>
  <si>
    <t xml:space="preserve"> 90 </t>
  </si>
  <si>
    <t xml:space="preserve">Ztráty ze znehodnocení z investic do nemovitostí</t>
  </si>
  <si>
    <t xml:space="preserve"> 91 </t>
  </si>
  <si>
    <t xml:space="preserve">Ztráty ze znehodnocení goodwillu</t>
  </si>
  <si>
    <t xml:space="preserve"> 92 </t>
  </si>
  <si>
    <t xml:space="preserve">Ztráty ze znehodnocení nehmotného majetku</t>
  </si>
  <si>
    <t xml:space="preserve"> 93 </t>
  </si>
  <si>
    <t xml:space="preserve">Ztráty ze znehodnocení účastí v přidr.a ovlád.os.a sp.podn.</t>
  </si>
  <si>
    <t xml:space="preserve"> 94 </t>
  </si>
  <si>
    <t xml:space="preserve">Ztráty ze znehodnocení ostatních nefinančních aktiv</t>
  </si>
  <si>
    <t xml:space="preserve"> 95 </t>
  </si>
  <si>
    <t xml:space="preserve">Negativní goodwill bezprostředně zahrnutý do výkazu Z/Z</t>
  </si>
  <si>
    <t xml:space="preserve"> 96 </t>
  </si>
  <si>
    <t xml:space="preserve">Podíl na Z/Z přidr. a ovládaných osob a společných podniků</t>
  </si>
  <si>
    <t xml:space="preserve"> 97 </t>
  </si>
  <si>
    <t xml:space="preserve">Zisk nebo ztráta z neoběžných aktiv a vyřazovaných skupin</t>
  </si>
  <si>
    <t xml:space="preserve"> 98 </t>
  </si>
  <si>
    <t xml:space="preserve">Zisk nebo ztráta z pokračujících činností před zdaněním</t>
  </si>
  <si>
    <t xml:space="preserve"> 99 </t>
  </si>
  <si>
    <t xml:space="preserve">Náklady na daň z příjmů</t>
  </si>
  <si>
    <t xml:space="preserve"> 100 </t>
  </si>
  <si>
    <t xml:space="preserve">Zisk nebo ztráta z pokračujících činnosti po zdanění</t>
  </si>
  <si>
    <t xml:space="preserve"> 101 </t>
  </si>
  <si>
    <t xml:space="preserve">Zisk nebo ztráta z ukončované činnosti po zdanění</t>
  </si>
  <si>
    <t xml:space="preserve"> 102 </t>
  </si>
  <si>
    <t xml:space="preserve">Zisk nebo ztráta po zdanění</t>
  </si>
  <si>
    <t xml:space="preserve"> 103 </t>
  </si>
  <si>
    <t xml:space="preserve">Pohledávky podle selhání a jejich znehodnocení - DIS40_06 - Pohledávky a jejich znehodnocení</t>
  </si>
  <si>
    <t xml:space="preserve">Hodnota před znehodnocením</t>
  </si>
  <si>
    <t xml:space="preserve">Účetní hodnota (netto)</t>
  </si>
  <si>
    <t xml:space="preserve">Opravné položky k jednotlivým pohledávkám</t>
  </si>
  <si>
    <t xml:space="preserve">Opravné položky k port. pohled. jednotlivě bez znehodnocení</t>
  </si>
  <si>
    <t xml:space="preserve">Opravné položky k portfoliu jednotlivě nevýznam. pohledávek</t>
  </si>
  <si>
    <t xml:space="preserve">Kumulovaná ztráta z ocenění reálnou hodnotou</t>
  </si>
  <si>
    <t xml:space="preserve">Pohledávky z finančních činností celkem (Σ)</t>
  </si>
  <si>
    <t xml:space="preserve">Pohledávky za úvěrovými institucemi (Σ)</t>
  </si>
  <si>
    <t xml:space="preserve">Pohledávky za úvěrovými institucemi bez selhání (Σ)</t>
  </si>
  <si>
    <t xml:space="preserve">Standardní pohledávky za úvěrovými institucemi</t>
  </si>
  <si>
    <t xml:space="preserve">Sledované pohledávky za úvěrovými institucemi</t>
  </si>
  <si>
    <t xml:space="preserve">Pohledávky za úvěrovými institucemi se selháním (Σ)</t>
  </si>
  <si>
    <t xml:space="preserve">Nestandardní pohledávky za úvěrovými institucemi</t>
  </si>
  <si>
    <t xml:space="preserve">Pochybné pohledávky za úvěrovými institucemi</t>
  </si>
  <si>
    <t xml:space="preserve">Ztrátové pohledávky za úvěrovými institucemi</t>
  </si>
  <si>
    <t xml:space="preserve">Pohledávky za jinými osobami než úvěr.institucemi (Σ)</t>
  </si>
  <si>
    <t xml:space="preserve">Pohledávky za j. osobami než úvěr.institucemi bez selhání (Σ)</t>
  </si>
  <si>
    <t xml:space="preserve">Standardní pohledávky za jinými osobami než úvěr.institucemi</t>
  </si>
  <si>
    <t xml:space="preserve">Sledované pohledávky za jin. osobami než úvěr.institucemi</t>
  </si>
  <si>
    <t xml:space="preserve">Pohledávky za jin. osobami než úvěr.institucemi se selháním (Σ)</t>
  </si>
  <si>
    <t xml:space="preserve">Nestandardní pohledávky za jin. osobami než úvěr.institucemi</t>
  </si>
  <si>
    <t xml:space="preserve">Pochybné pohledávky za jinými osobami než úvěr.institucemi</t>
  </si>
  <si>
    <t xml:space="preserve">Ztrátové pohledávky za jinými osobami než úvěr.institucemi</t>
  </si>
  <si>
    <t xml:space="preserve">Struktura finančních aktiv podle znehodnocení - RIS19_31 - Finanční aktiva podle znehodnocení, sektorů a ocenění</t>
  </si>
  <si>
    <t xml:space="preserve">Opravné položky</t>
  </si>
  <si>
    <t xml:space="preserve">Finanč. aktiva oceňovaná naběhlou hodnotou nebo pořiz. cenou</t>
  </si>
  <si>
    <t xml:space="preserve">Finanční aktiva oceňovaná reálnou hodnotou</t>
  </si>
  <si>
    <t xml:space="preserve">Kapitálové nástroje</t>
  </si>
  <si>
    <t xml:space="preserve">Dluhové cenné papíry</t>
  </si>
  <si>
    <t xml:space="preserve">Pohledávky bez znehodnocení (Σ)</t>
  </si>
  <si>
    <t xml:space="preserve">Pohledávky bez znehodnocení za centrálními bankami</t>
  </si>
  <si>
    <t xml:space="preserve">Pohledávky bez znehodnocení za úvěrovými institucemi</t>
  </si>
  <si>
    <t xml:space="preserve">Pohledávky bez znehodnocení za vládními institucemi</t>
  </si>
  <si>
    <t xml:space="preserve">Pohledávky bez znehodnocení za ostatními klienty/zákazníky</t>
  </si>
  <si>
    <t xml:space="preserve">Ostatní pohledávky bez znehodnocení sektorově nečleněné</t>
  </si>
  <si>
    <t xml:space="preserve">Pohledávky se znehodnocením (Σ)</t>
  </si>
  <si>
    <t xml:space="preserve">Pohledávky se znehodnocením za centrálními bankami</t>
  </si>
  <si>
    <t xml:space="preserve">Pohledávky se znehodnocením za úvěrovými institucemi</t>
  </si>
  <si>
    <t xml:space="preserve">Pohledávky se znehodnocením za vládními institucemi</t>
  </si>
  <si>
    <t xml:space="preserve">Pohledávky se znehodnocením za ostatní klienty/zákazníky</t>
  </si>
  <si>
    <t xml:space="preserve">Ostatní pohledávky se znehodnocením sektorově nečleněné</t>
  </si>
  <si>
    <t xml:space="preserve">Informace o restrukturalizovaných pohledávkách</t>
  </si>
  <si>
    <t xml:space="preserve">Restrukturalizované pohledávky nebyly evidovány.</t>
  </si>
  <si>
    <t xml:space="preserve">Struktura derivátů - RIS19_51 - Deriváty k obchodování - aktiva</t>
  </si>
  <si>
    <t xml:space="preserve">Reálná hodnota</t>
  </si>
  <si>
    <t xml:space="preserve">Jmenovitá hodnota</t>
  </si>
  <si>
    <t xml:space="preserve">Deriváty k obchodování (Σ)</t>
  </si>
  <si>
    <t xml:space="preserve">Úrokové deriváty k obchodování (Σ)</t>
  </si>
  <si>
    <t xml:space="preserve">Úrokové opce/cap/floor/collar/swaption k obchodování</t>
  </si>
  <si>
    <t xml:space="preserve">Úrokové swapy (IRS) k obchodování</t>
  </si>
  <si>
    <t xml:space="preserve">Dohody o forwardové úrokové míře (FRA) k obchodování</t>
  </si>
  <si>
    <t xml:space="preserve">Úrokové forwardy (jiné než FRA) k obchodování</t>
  </si>
  <si>
    <t xml:space="preserve">Úrokové futures k obchodování</t>
  </si>
  <si>
    <t xml:space="preserve">Ostatní úrokové deriváty k obchodování</t>
  </si>
  <si>
    <t xml:space="preserve">Akciové deriváty k obchodování (Σ)</t>
  </si>
  <si>
    <t xml:space="preserve">Akciové forwardy k obchodování</t>
  </si>
  <si>
    <t xml:space="preserve">Akciové futures k obchodování</t>
  </si>
  <si>
    <t xml:space="preserve">Akciové opce k obchodování</t>
  </si>
  <si>
    <t xml:space="preserve">Akciové warranty k obchodování</t>
  </si>
  <si>
    <t xml:space="preserve">Ostatní akciové deriváty k obchodování</t>
  </si>
  <si>
    <t xml:space="preserve">Měnové deriváty k obchodování (Σ)</t>
  </si>
  <si>
    <t xml:space="preserve">Měnové forwardy k obchodování</t>
  </si>
  <si>
    <t xml:space="preserve">Měnové futures k obchodování</t>
  </si>
  <si>
    <t xml:space="preserve">Křížové měnové swapy k obchodování</t>
  </si>
  <si>
    <t xml:space="preserve">Měnové opce k obchodování</t>
  </si>
  <si>
    <t xml:space="preserve">Ostatní měnové deriváty k obchodování</t>
  </si>
  <si>
    <t xml:space="preserve">Úvěrové deriváty k obchodování (Σ)</t>
  </si>
  <si>
    <t xml:space="preserve">Swapy úvěrového selhání k obchodování</t>
  </si>
  <si>
    <t xml:space="preserve">Opce úvěrového rozpětí k obchodování</t>
  </si>
  <si>
    <t xml:space="preserve">Swapy veškerých výnosů k obchodování</t>
  </si>
  <si>
    <t xml:space="preserve">Ostatní úvěrové deriváty k obchodování</t>
  </si>
  <si>
    <t xml:space="preserve">Komoditní deriváty k obchodování</t>
  </si>
  <si>
    <t xml:space="preserve">Ostatní deriváty k obchodování</t>
  </si>
  <si>
    <t xml:space="preserve">Struktura derivátů - RIS19_55 - Deriváty k obchodování - závazky</t>
  </si>
  <si>
    <t xml:space="preserve">Poměrové ukazatele</t>
  </si>
  <si>
    <t xml:space="preserve">k 31.12.2012</t>
  </si>
  <si>
    <t xml:space="preserve">k 30.9.2012</t>
  </si>
  <si>
    <t xml:space="preserve">k 30.6.2012</t>
  </si>
  <si>
    <t xml:space="preserve">Kapitálová přiměřenost </t>
  </si>
  <si>
    <t xml:space="preserve">Rentabilita průměrných aktiv (ROAA, aktiva )</t>
  </si>
  <si>
    <t xml:space="preserve">Rentabilita průměrného vlastního kapitálu tier 1 (ROAE)</t>
  </si>
  <si>
    <t xml:space="preserve">Aktiva na jednoho zaměstnance v tis. Kč</t>
  </si>
  <si>
    <t xml:space="preserve">Správní náklady na jednoho zaměstnance v tis. Kč</t>
  </si>
  <si>
    <t xml:space="preserve">Zisk nebo ztráta po zdanění na jednoho zaměstnance v tis. K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0%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4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ormální_List1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sharedStrings" Target="sharedStrings.xml"/><Relationship Id="rId18" Type="http://schemas.openxmlformats.org/officeDocument/2006/relationships/usernames" Target="revisions/userNames.xml"/><Relationship Id="rId19" Type="http://schemas.openxmlformats.org/officeDocument/2006/relationships/revisionHeaders" Target="revisions/revisionHeader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ypocty_ukazatelu_4Q_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ROUP/VYPORADA/Vykaznictvi/Fio_Banka/2012/121231_po_auditu/termin25/RISIFE15-M_rozvaha_banky_12123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ROUP/VYPORADA/Vykaznictvi/Fio_Banka/2012/121231_po_auditu/termin29/DISIFE40-M_Hlaseni_o_kategorizaci_pohledavek_banky_12123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ROUP/VYPORADA/Vykaznictvi/Fio_Banka/2012/121231_po_auditu/termin25/RISIFE19-M_Doplnkove_informace_k_financnim_vykazum_banky_12123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ROUP/VYPORADA/Vykaznictvi/Fio_Banka/2012/121231_po_auditu/termin25/VISIFE10-M_vykaz_zisku_a_ztraty_banky_12123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ROUP/VYPORADA/Vykaznictvi/Fio_Banka/2012/121231_po_auditu/TB_FB_31.12.2012_v29042013_po_audit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
</Relationships>
</file>

<file path=xl/revisions/revisionHeaders.xml><?xml version="1.0" encoding="utf-8"?>
<headers xmlns="http://schemas.openxmlformats.org/spreadsheetml/2006/main" xmlns:r="http://schemas.openxmlformats.org/officeDocument/2006/relationships" guid="{50C9CBEB-390E-4589-8A70-493E72B36956}">
  <header guid="{72BD6A83-3C10-44AA-8742-1F924AC77F29}" dateTime="2013-04-29T15:15:00.000000000Z" userName="Tesařová" r:id="rId1" minRId="1" maxRId="1252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90A94614-29C9-4D4B-8704-8F3156A6D5EA}" dateTime="2013-04-29T15:17:00.000000000Z" userName="Tesařová" r:id="rId2" minRId="1253" maxRId="1638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F247EA6D-63E5-4B99-ABFB-A830A9A62205}" dateTime="2013-04-29T15:18:00.000000000Z" userName="Tesařová" r:id="rId3" minRId="1639" maxRId="1642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8CAE63B3-1BE3-4FAB-9DED-E8AB8C1EDCFA}" dateTime="2013-04-29T15:21:00.000000000Z" userName="Tesařová" r:id="rId4" minRId="1643" maxRId="2061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6875C040-F04B-4F7A-9D5B-53269158BA00}" dateTime="2013-04-29T15:22:00.000000000Z" userName="Tesařová" r:id="rId5" minRId="2062" maxRId="2073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394F86AD-E4F7-4647-93DE-473023ECD80F}" dateTime="2013-04-29T15:25:00.000000000Z" userName="Tesařová" r:id="rId6" minRId="2074" maxRId="2111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3EE56656-9377-4FAC-97D2-1A92E4B63C1F}" dateTime="2013-04-29T15:27:00.000000000Z" userName="Tesařová" r:id="rId7" minRId="2112" maxRId="2215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F3D34F97-53FA-45DE-A6FA-13D92CCD56B6}" dateTime="2013-04-29T15:31:00.000000000Z" userName="Tesařová" r:id="rId8" minRId="2216" maxRId="2217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D16D97B6-3F38-40AC-A7F2-2CA26B1EF90B}" dateTime="2013-04-29T15:32:00.000000000Z" userName="Tesařová" r:id="rId9" minRId="2218" maxRId="2219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960493FB-4D2E-4189-A2AA-7FD65B2FFABE}" dateTime="2013-04-29T15:53:00.000000000Z" userName="Tesařová" r:id="rId10" minRId="2220" maxRId="2231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89185A05-0990-4D66-B0A9-8740E62023FD}" dateTime="2013-04-29T15:55:00.000000000Z" userName="Tesařová" r:id="rId11" minRId="2232" maxRId="2295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CC536CDE-ED9D-41E0-9882-3EA7CBE360E4}" dateTime="2013-04-29T16:04:00.000000000Z" userName="Tesařová" r:id="rId12" minRId="2296" maxRId="2305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50C9CBEB-390E-4589-8A70-493E72B36956}" dateTime="2013-04-30T14:48:00.000000000Z" userName="Tesařová" r:id="rId13" minRId="2306" maxRId="2306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" t="inlineStr">
      <is>
        <r>
          <rPr>
            <sz val="10"/>
            <rFont val="Arial"/>
            <family val="0"/>
            <charset val="238"/>
          </rPr>
          <t xml:space="preserve">Základní rozvaha - RIS15_01 - Aktiva vykazujícího subjektu v základním členění</t>
        </r>
      </is>
    </oc>
    <nc r="A1"/>
  </rcc>
  <rcc rId="2" ua="false" sId="1">
    <oc r="C2" t="inlineStr">
      <is>
        <r>
          <rPr>
            <sz val="10"/>
            <rFont val="Arial"/>
            <family val="0"/>
            <charset val="238"/>
          </rPr>
          <t xml:space="preserve">Údaj nekompenzovaný o opravné položky a oprávky (Σ)</t>
        </r>
      </is>
    </oc>
    <nc r="C2"/>
  </rcc>
  <rcc rId="3" ua="false" sId="1">
    <oc r="G2" t="inlineStr">
      <is>
        <r>
          <rPr>
            <sz val="10"/>
            <rFont val="Arial"/>
            <family val="0"/>
            <charset val="238"/>
          </rPr>
          <t xml:space="preserve">Opravné položky a oprávky</t>
        </r>
      </is>
    </oc>
    <nc r="G2"/>
  </rcc>
  <rcc rId="4" ua="false" sId="1">
    <oc r="L2" t="inlineStr">
      <is>
        <r>
          <rPr>
            <sz val="10"/>
            <rFont val="Arial"/>
            <family val="0"/>
            <charset val="238"/>
          </rPr>
          <t xml:space="preserve">Údaj kompenzovaný o opravné položky a oprávky</t>
        </r>
      </is>
    </oc>
    <nc r="L2"/>
  </rcc>
  <rcc rId="5" ua="false" sId="1">
    <oc r="C3" t="inlineStr">
      <is>
        <r>
          <rPr>
            <sz val="10"/>
            <rFont val="Arial"/>
            <family val="0"/>
            <charset val="238"/>
          </rPr>
          <t xml:space="preserve">Koruna česká</t>
        </r>
      </is>
    </oc>
    <nc r="C3"/>
  </rcc>
  <rcc rId="6" ua="false" sId="1">
    <oc r="E3" t="inlineStr">
      <is>
        <r>
          <rPr>
            <sz val="10"/>
            <rFont val="Arial"/>
            <family val="0"/>
            <charset val="238"/>
          </rPr>
          <t xml:space="preserve">Všechny cizí měny (bez CZK)</t>
        </r>
      </is>
    </oc>
    <nc r="E3"/>
  </rcc>
  <rcc rId="7" ua="false" sId="1">
    <oc r="G3" t="inlineStr">
      <is>
        <r>
          <rPr>
            <sz val="10"/>
            <rFont val="Arial"/>
            <family val="0"/>
            <charset val="238"/>
          </rPr>
          <t xml:space="preserve">Všechny měny (Σ)</t>
        </r>
      </is>
    </oc>
    <nc r="G3"/>
  </rcc>
  <rcc rId="8" ua="false" sId="1">
    <oc r="H3" t="inlineStr">
      <is>
        <r>
          <rPr>
            <sz val="10"/>
            <rFont val="Arial"/>
            <family val="0"/>
            <charset val="238"/>
          </rPr>
          <t xml:space="preserve">Koruna česká</t>
        </r>
      </is>
    </oc>
    <nc r="H3"/>
  </rcc>
  <rcc rId="9" ua="false" sId="1">
    <oc r="J3" t="inlineStr">
      <is>
        <r>
          <rPr>
            <sz val="10"/>
            <rFont val="Arial"/>
            <family val="0"/>
            <charset val="238"/>
          </rPr>
          <t xml:space="preserve">Všechny cizí měny (bez CZK)</t>
        </r>
      </is>
    </oc>
    <nc r="J3"/>
  </rcc>
  <rcc rId="10" ua="false" sId="1">
    <oc r="L3" t="inlineStr">
      <is>
        <r>
          <rPr>
            <sz val="10"/>
            <rFont val="Arial"/>
            <family val="0"/>
            <charset val="238"/>
          </rPr>
          <t xml:space="preserve">Všechny měny (Σ)</t>
        </r>
      </is>
    </oc>
    <nc r="L3"/>
  </rcc>
  <rcc rId="11" ua="false" sId="1">
    <oc r="M3" t="inlineStr">
      <is>
        <r>
          <rPr>
            <sz val="10"/>
            <rFont val="Arial"/>
            <family val="0"/>
            <charset val="238"/>
          </rPr>
          <t xml:space="preserve">Koruna česká</t>
        </r>
      </is>
    </oc>
    <nc r="M3"/>
  </rcc>
  <rcc rId="12" ua="false" sId="1">
    <oc r="O3" t="inlineStr">
      <is>
        <r>
          <rPr>
            <sz val="10"/>
            <rFont val="Arial"/>
            <family val="0"/>
            <charset val="238"/>
          </rPr>
          <t xml:space="preserve">Všechny cizí měny (bez CZK)</t>
        </r>
      </is>
    </oc>
    <nc r="O3"/>
  </rcc>
  <rcc rId="13" ua="false" sId="1">
    <oc r="C4" t="inlineStr">
      <is>
        <r>
          <rPr>
            <sz val="10"/>
            <rFont val="Arial"/>
            <family val="0"/>
            <charset val="238"/>
          </rPr>
          <t xml:space="preserve">Rezidenti</t>
        </r>
      </is>
    </oc>
    <nc r="C4"/>
  </rcc>
  <rcc rId="14" ua="false" sId="1">
    <oc r="D4" t="inlineStr">
      <is>
        <r>
          <rPr>
            <sz val="10"/>
            <rFont val="Arial"/>
            <family val="0"/>
            <charset val="238"/>
          </rPr>
          <t xml:space="preserve">Nerezidenti</t>
        </r>
      </is>
    </oc>
    <nc r="D4"/>
  </rcc>
  <rcc rId="15" ua="false" sId="1">
    <oc r="E4" t="inlineStr">
      <is>
        <r>
          <rPr>
            <sz val="10"/>
            <rFont val="Arial"/>
            <family val="0"/>
            <charset val="238"/>
          </rPr>
          <t xml:space="preserve">Rezidenti</t>
        </r>
      </is>
    </oc>
    <nc r="E4"/>
  </rcc>
  <rcc rId="16" ua="false" sId="1">
    <oc r="F4" t="inlineStr">
      <is>
        <r>
          <rPr>
            <sz val="10"/>
            <rFont val="Arial"/>
            <family val="0"/>
            <charset val="238"/>
          </rPr>
          <t xml:space="preserve">Nerezidenti</t>
        </r>
      </is>
    </oc>
    <nc r="F4"/>
  </rcc>
  <rcc rId="17" ua="false" sId="1">
    <oc r="G4" t="inlineStr">
      <is>
        <r>
          <rPr>
            <sz val="10"/>
            <rFont val="Arial"/>
            <family val="0"/>
            <charset val="238"/>
          </rPr>
          <t xml:space="preserve">Rezidenti a nerezidenti celkem (Σ)</t>
        </r>
      </is>
    </oc>
    <nc r="G4"/>
  </rcc>
  <rcc rId="18" ua="false" sId="1">
    <oc r="H4" t="inlineStr">
      <is>
        <r>
          <rPr>
            <sz val="10"/>
            <rFont val="Arial"/>
            <family val="0"/>
            <charset val="238"/>
          </rPr>
          <t xml:space="preserve">Rezidenti</t>
        </r>
      </is>
    </oc>
    <nc r="H4"/>
  </rcc>
  <rcc rId="19" ua="false" sId="1">
    <oc r="I4" t="inlineStr">
      <is>
        <r>
          <rPr>
            <sz val="10"/>
            <rFont val="Arial"/>
            <family val="0"/>
            <charset val="238"/>
          </rPr>
          <t xml:space="preserve">Nerezidenti</t>
        </r>
      </is>
    </oc>
    <nc r="I4"/>
  </rcc>
  <rcc rId="20" ua="false" sId="1">
    <oc r="J4" t="inlineStr">
      <is>
        <r>
          <rPr>
            <sz val="10"/>
            <rFont val="Arial"/>
            <family val="0"/>
            <charset val="238"/>
          </rPr>
          <t xml:space="preserve">Rezidenti</t>
        </r>
      </is>
    </oc>
    <nc r="J4"/>
  </rcc>
  <rcc rId="21" ua="false" sId="1">
    <oc r="K4" t="inlineStr">
      <is>
        <r>
          <rPr>
            <sz val="10"/>
            <rFont val="Arial"/>
            <family val="0"/>
            <charset val="238"/>
          </rPr>
          <t xml:space="preserve">Nerezidenti</t>
        </r>
      </is>
    </oc>
    <nc r="K4"/>
  </rcc>
  <rcc rId="22" ua="false" sId="1">
    <oc r="L4" t="inlineStr">
      <is>
        <r>
          <rPr>
            <sz val="10"/>
            <rFont val="Arial"/>
            <family val="0"/>
            <charset val="238"/>
          </rPr>
          <t xml:space="preserve">Rezidenti a nerezidenti celkem (Σ)</t>
        </r>
      </is>
    </oc>
    <nc r="L4"/>
  </rcc>
  <rcc rId="23" ua="false" sId="1">
    <oc r="M4" t="inlineStr">
      <is>
        <r>
          <rPr>
            <sz val="10"/>
            <rFont val="Arial"/>
            <family val="0"/>
            <charset val="238"/>
          </rPr>
          <t xml:space="preserve">Rezidenti</t>
        </r>
      </is>
    </oc>
    <nc r="M4"/>
  </rcc>
  <rcc rId="24" ua="false" sId="1">
    <oc r="N4" t="inlineStr">
      <is>
        <r>
          <rPr>
            <sz val="10"/>
            <rFont val="Arial"/>
            <family val="0"/>
            <charset val="238"/>
          </rPr>
          <t xml:space="preserve">Nerezidenti</t>
        </r>
      </is>
    </oc>
    <nc r="N4"/>
  </rcc>
  <rcc rId="25" ua="false" sId="1">
    <oc r="O4" t="inlineStr">
      <is>
        <r>
          <rPr>
            <sz val="10"/>
            <rFont val="Arial"/>
            <family val="0"/>
            <charset val="238"/>
          </rPr>
          <t xml:space="preserve">Rezidenti</t>
        </r>
      </is>
    </oc>
    <nc r="O4"/>
  </rcc>
  <rcc rId="26" ua="false" sId="1">
    <oc r="P4" t="inlineStr">
      <is>
        <r>
          <rPr>
            <sz val="10"/>
            <rFont val="Arial"/>
            <family val="0"/>
            <charset val="238"/>
          </rPr>
          <t xml:space="preserve">Nerezidenti</t>
        </r>
      </is>
    </oc>
    <nc r="P4"/>
  </rcc>
  <rcc rId="27" ua="false" sId="1">
    <oc r="C5" t="inlineStr">
      <is>
        <r>
          <rPr>
            <sz val="10"/>
            <rFont val="Arial"/>
            <family val="0"/>
            <charset val="238"/>
          </rPr>
          <t xml:space="preserve">            1            </t>
        </r>
      </is>
    </oc>
    <nc r="C5"/>
  </rcc>
  <rcc rId="28" ua="false" sId="1">
    <oc r="D5" t="inlineStr">
      <is>
        <r>
          <rPr>
            <sz val="10"/>
            <rFont val="Arial"/>
            <family val="0"/>
            <charset val="238"/>
          </rPr>
          <t xml:space="preserve">            2            </t>
        </r>
      </is>
    </oc>
    <nc r="D5"/>
  </rcc>
  <rcc rId="29" ua="false" sId="1">
    <oc r="E5" t="inlineStr">
      <is>
        <r>
          <rPr>
            <sz val="10"/>
            <rFont val="Arial"/>
            <family val="0"/>
            <charset val="238"/>
          </rPr>
          <t xml:space="preserve">            3            </t>
        </r>
      </is>
    </oc>
    <nc r="E5"/>
  </rcc>
  <rcc rId="30" ua="false" sId="1">
    <oc r="F5" t="inlineStr">
      <is>
        <r>
          <rPr>
            <sz val="10"/>
            <rFont val="Arial"/>
            <family val="0"/>
            <charset val="238"/>
          </rPr>
          <t xml:space="preserve">            4            </t>
        </r>
      </is>
    </oc>
    <nc r="F5"/>
  </rcc>
  <rcc rId="31" ua="false" sId="1">
    <oc r="G5" t="inlineStr">
      <is>
        <r>
          <rPr>
            <sz val="10"/>
            <rFont val="Arial"/>
            <family val="0"/>
            <charset val="238"/>
          </rPr>
          <t xml:space="preserve">            5            </t>
        </r>
      </is>
    </oc>
    <nc r="G5"/>
  </rcc>
  <rcc rId="32" ua="false" sId="1">
    <oc r="H5" t="inlineStr">
      <is>
        <r>
          <rPr>
            <sz val="10"/>
            <rFont val="Arial"/>
            <family val="0"/>
            <charset val="238"/>
          </rPr>
          <t xml:space="preserve">            6            </t>
        </r>
      </is>
    </oc>
    <nc r="H5"/>
  </rcc>
  <rcc rId="33" ua="false" sId="1">
    <oc r="I5" t="inlineStr">
      <is>
        <r>
          <rPr>
            <sz val="10"/>
            <rFont val="Arial"/>
            <family val="0"/>
            <charset val="238"/>
          </rPr>
          <t xml:space="preserve">            7            </t>
        </r>
      </is>
    </oc>
    <nc r="I5"/>
  </rcc>
  <rcc rId="34" ua="false" sId="1">
    <oc r="J5" t="inlineStr">
      <is>
        <r>
          <rPr>
            <sz val="10"/>
            <rFont val="Arial"/>
            <family val="0"/>
            <charset val="238"/>
          </rPr>
          <t xml:space="preserve">            8            </t>
        </r>
      </is>
    </oc>
    <nc r="J5"/>
  </rcc>
  <rcc rId="35" ua="false" sId="1">
    <oc r="K5" t="inlineStr">
      <is>
        <r>
          <rPr>
            <sz val="10"/>
            <rFont val="Arial"/>
            <family val="0"/>
            <charset val="238"/>
          </rPr>
          <t xml:space="preserve">            9            </t>
        </r>
      </is>
    </oc>
    <nc r="K5"/>
  </rcc>
  <rcc rId="36" ua="false" sId="1">
    <oc r="L5" t="inlineStr">
      <is>
        <r>
          <rPr>
            <sz val="10"/>
            <rFont val="Arial"/>
            <family val="0"/>
            <charset val="238"/>
          </rPr>
          <t xml:space="preserve">            10            </t>
        </r>
      </is>
    </oc>
    <nc r="L5"/>
  </rcc>
  <rcc rId="37" ua="false" sId="1">
    <oc r="M5" t="inlineStr">
      <is>
        <r>
          <rPr>
            <sz val="10"/>
            <rFont val="Arial"/>
            <family val="0"/>
            <charset val="238"/>
          </rPr>
          <t xml:space="preserve">            11            </t>
        </r>
      </is>
    </oc>
    <nc r="M5"/>
  </rcc>
  <rcc rId="38" ua="false" sId="1">
    <oc r="N5" t="inlineStr">
      <is>
        <r>
          <rPr>
            <sz val="10"/>
            <rFont val="Arial"/>
            <family val="0"/>
            <charset val="238"/>
          </rPr>
          <t xml:space="preserve">            12            </t>
        </r>
      </is>
    </oc>
    <nc r="N5"/>
  </rcc>
  <rcc rId="39" ua="false" sId="1">
    <oc r="O5" t="inlineStr">
      <is>
        <r>
          <rPr>
            <sz val="10"/>
            <rFont val="Arial"/>
            <family val="0"/>
            <charset val="238"/>
          </rPr>
          <t xml:space="preserve">            13            </t>
        </r>
      </is>
    </oc>
    <nc r="O5"/>
  </rcc>
  <rcc rId="40" ua="false" sId="1">
    <oc r="P5" t="inlineStr">
      <is>
        <r>
          <rPr>
            <sz val="10"/>
            <rFont val="Arial"/>
            <family val="0"/>
            <charset val="238"/>
          </rPr>
          <t xml:space="preserve">            14            </t>
        </r>
      </is>
    </oc>
    <nc r="P5"/>
  </rcc>
  <rcc rId="41" ua="false" sId="1">
    <oc r="A6" t="inlineStr">
      <is>
        <r>
          <rPr>
            <sz val="10"/>
            <rFont val="Arial"/>
            <family val="0"/>
            <charset val="238"/>
          </rPr>
          <t xml:space="preserve">Aktiva celkem (Σ)</t>
        </r>
      </is>
    </oc>
    <nc r="A6"/>
  </rcc>
  <rcc rId="42" ua="false" sId="1">
    <oc r="B6" t="inlineStr">
      <is>
        <r>
          <rPr>
            <sz val="10"/>
            <rFont val="Arial"/>
            <family val="0"/>
            <charset val="238"/>
          </rPr>
          <t xml:space="preserve"> 1 </t>
        </r>
      </is>
    </oc>
    <nc r="B6"/>
  </rcc>
  <rcc rId="43" ua="false" sId="1">
    <oc r="C6" t="n">
      <v>16127200</v>
    </oc>
    <nc r="C6"/>
  </rcc>
  <rcc rId="44" ua="false" sId="1">
    <oc r="D6" t="n">
      <v>105255</v>
    </oc>
    <nc r="D6"/>
  </rcc>
  <rcc rId="45" ua="false" sId="1">
    <oc r="E6" t="n">
      <v>801499</v>
    </oc>
    <nc r="E6"/>
  </rcc>
  <rcc rId="46" ua="false" sId="1">
    <oc r="F6" t="n">
      <v>1587947</v>
    </oc>
    <nc r="F6"/>
  </rcc>
  <rcc rId="47" ua="false" sId="1">
    <oc r="G6" t="n">
      <v>56849</v>
    </oc>
    <nc r="G6"/>
  </rcc>
  <rcc rId="48" ua="false" sId="1">
    <oc r="L6" t="n">
      <v>18565052</v>
    </oc>
    <nc r="L6"/>
  </rcc>
  <rcc rId="49" ua="false" sId="1">
    <oc r="A7" t="inlineStr">
      <is>
        <r>
          <rPr>
            <sz val="10"/>
            <rFont val="Arial"/>
            <family val="0"/>
            <charset val="238"/>
          </rPr>
          <t xml:space="preserve">Pokladní hotovost a pohledávky vůči centrálním bankám (Σ)</t>
        </r>
      </is>
    </oc>
    <nc r="A7"/>
  </rcc>
  <rcc rId="50" ua="false" sId="1">
    <oc r="B7" t="inlineStr">
      <is>
        <r>
          <rPr>
            <sz val="10"/>
            <rFont val="Arial"/>
            <family val="0"/>
            <charset val="238"/>
          </rPr>
          <t xml:space="preserve"> 2 </t>
        </r>
      </is>
    </oc>
    <nc r="B7"/>
  </rcc>
  <rcc rId="51" ua="false" sId="1">
    <oc r="C7" t="n">
      <v>1262463</v>
    </oc>
    <nc r="C7"/>
  </rcc>
  <rcc rId="52" ua="false" sId="1">
    <oc r="D7" t="n">
      <v>0</v>
    </oc>
    <nc r="D7"/>
  </rcc>
  <rcc rId="53" ua="false" sId="1">
    <oc r="E7" t="n">
      <v>0</v>
    </oc>
    <nc r="E7"/>
  </rcc>
  <rcc rId="54" ua="false" sId="1">
    <oc r="F7" t="n">
      <v>179287</v>
    </oc>
    <nc r="F7"/>
  </rcc>
  <rcc rId="55" ua="false" sId="1">
    <oc r="G7" t="n">
      <v>0</v>
    </oc>
    <nc r="G7"/>
  </rcc>
  <rcc rId="56" ua="false" sId="1">
    <oc r="L7" t="n">
      <v>1441750</v>
    </oc>
    <nc r="L7"/>
  </rcc>
  <rcc rId="57" ua="false" sId="1">
    <oc r="A8" t="inlineStr">
      <is>
        <r>
          <rPr>
            <sz val="10"/>
            <rFont val="Arial"/>
            <family val="0"/>
            <charset val="238"/>
          </rPr>
          <t xml:space="preserve">Pokladní hotovost</t>
        </r>
      </is>
    </oc>
    <nc r="A8"/>
  </rcc>
  <rcc rId="58" ua="false" sId="1">
    <oc r="B8" t="inlineStr">
      <is>
        <r>
          <rPr>
            <sz val="10"/>
            <rFont val="Arial"/>
            <family val="0"/>
            <charset val="238"/>
          </rPr>
          <t xml:space="preserve"> 3 </t>
        </r>
      </is>
    </oc>
    <nc r="B8"/>
  </rcc>
  <rcc rId="59" ua="false" sId="1">
    <oc r="C8" t="n">
      <v>64514</v>
    </oc>
    <nc r="C8"/>
  </rcc>
  <rcc rId="60" ua="false" sId="1">
    <oc r="D8" t="n">
      <v>0</v>
    </oc>
    <nc r="D8"/>
  </rcc>
  <rcc rId="61" ua="false" sId="1">
    <oc r="E8" t="n">
      <v>0</v>
    </oc>
    <nc r="E8"/>
  </rcc>
  <rcc rId="62" ua="false" sId="1">
    <oc r="F8" t="n">
      <v>11629</v>
    </oc>
    <nc r="F8"/>
  </rcc>
  <rcc rId="63" ua="false" sId="1">
    <oc r="L8" t="n">
      <v>76143</v>
    </oc>
    <nc r="L8"/>
  </rcc>
  <rcc rId="64" ua="false" sId="1">
    <oc r="A9" t="inlineStr">
      <is>
        <r>
          <rPr>
            <sz val="10"/>
            <rFont val="Arial"/>
            <family val="0"/>
            <charset val="238"/>
          </rPr>
          <t xml:space="preserve">Pohledávky vůči centrálním bankám</t>
        </r>
      </is>
    </oc>
    <nc r="A9"/>
  </rcc>
  <rcc rId="65" ua="false" sId="1">
    <oc r="B9" t="inlineStr">
      <is>
        <r>
          <rPr>
            <sz val="10"/>
            <rFont val="Arial"/>
            <family val="0"/>
            <charset val="238"/>
          </rPr>
          <t xml:space="preserve"> 4 </t>
        </r>
      </is>
    </oc>
    <nc r="B9"/>
  </rcc>
  <rcc rId="66" ua="false" sId="1">
    <oc r="C9" t="n">
      <v>1197949</v>
    </oc>
    <nc r="C9"/>
  </rcc>
  <rcc rId="67" ua="false" sId="1">
    <oc r="D9" t="n">
      <v>0</v>
    </oc>
    <nc r="D9"/>
  </rcc>
  <rcc rId="68" ua="false" sId="1">
    <oc r="E9" t="n">
      <v>0</v>
    </oc>
    <nc r="E9"/>
  </rcc>
  <rcc rId="69" ua="false" sId="1">
    <oc r="F9" t="n">
      <v>167658</v>
    </oc>
    <nc r="F9"/>
  </rcc>
  <rcc rId="70" ua="false" sId="1">
    <oc r="G9" t="n">
      <v>0</v>
    </oc>
    <nc r="G9"/>
  </rcc>
  <rcc rId="71" ua="false" sId="1">
    <oc r="L9" t="n">
      <v>1365607</v>
    </oc>
    <nc r="L9"/>
  </rcc>
  <rcc rId="72" ua="false" sId="1">
    <oc r="A10" t="inlineStr">
      <is>
        <r>
          <rPr>
            <sz val="10"/>
            <rFont val="Arial"/>
            <family val="0"/>
            <charset val="238"/>
          </rPr>
          <t xml:space="preserve">Finanční aktiva k obchodování (Σ)</t>
        </r>
      </is>
    </oc>
    <nc r="A10"/>
  </rcc>
  <rcc rId="73" ua="false" sId="1">
    <oc r="B10" t="inlineStr">
      <is>
        <r>
          <rPr>
            <sz val="10"/>
            <rFont val="Arial"/>
            <family val="0"/>
            <charset val="238"/>
          </rPr>
          <t xml:space="preserve"> 5 </t>
        </r>
      </is>
    </oc>
    <nc r="B10"/>
  </rcc>
  <rcc rId="74" ua="false" sId="1">
    <oc r="C10" t="n">
      <v>3583736</v>
    </oc>
    <nc r="C10"/>
  </rcc>
  <rcc rId="75" ua="false" sId="1">
    <oc r="D10" t="n">
      <v>49954</v>
    </oc>
    <nc r="D10"/>
  </rcc>
  <rcc rId="76" ua="false" sId="1">
    <oc r="E10" t="n">
      <v>94978</v>
    </oc>
    <nc r="E10"/>
  </rcc>
  <rcc rId="77" ua="false" sId="1">
    <oc r="F10" t="n">
      <v>270327</v>
    </oc>
    <nc r="F10"/>
  </rcc>
  <rcc rId="78" ua="false" sId="1">
    <oc r="L10" t="n">
      <v>3998995</v>
    </oc>
    <nc r="L10"/>
  </rcc>
  <rcc rId="79" ua="false" sId="1">
    <oc r="A11" t="inlineStr">
      <is>
        <r>
          <rPr>
            <sz val="10"/>
            <rFont val="Arial"/>
            <family val="0"/>
            <charset val="238"/>
          </rPr>
          <t xml:space="preserve">Deriváty k obchodování s kladnou reálnou hodnotou</t>
        </r>
      </is>
    </oc>
    <nc r="A11"/>
  </rcc>
  <rcc rId="80" ua="false" sId="1">
    <oc r="B11" t="inlineStr">
      <is>
        <r>
          <rPr>
            <sz val="10"/>
            <rFont val="Arial"/>
            <family val="0"/>
            <charset val="238"/>
          </rPr>
          <t xml:space="preserve"> 6 </t>
        </r>
      </is>
    </oc>
    <nc r="B11"/>
  </rcc>
  <rcc rId="81" ua="false" sId="1">
    <oc r="C11" t="n">
      <v>0</v>
    </oc>
    <nc r="C11"/>
  </rcc>
  <rcc rId="82" ua="false" sId="1">
    <oc r="D11" t="n">
      <v>138</v>
    </oc>
    <nc r="D11"/>
  </rcc>
  <rcc rId="83" ua="false" sId="1">
    <oc r="E11" t="n">
      <v>0</v>
    </oc>
    <nc r="E11"/>
  </rcc>
  <rcc rId="84" ua="false" sId="1">
    <oc r="F11" t="n">
      <v>0</v>
    </oc>
    <nc r="F11"/>
  </rcc>
  <rcc rId="85" ua="false" sId="1">
    <oc r="L11" t="n">
      <v>138</v>
    </oc>
    <nc r="L11"/>
  </rcc>
  <rcc rId="86" ua="false" sId="1">
    <oc r="A12" t="inlineStr">
      <is>
        <r>
          <rPr>
            <sz val="10"/>
            <rFont val="Arial"/>
            <family val="0"/>
            <charset val="238"/>
          </rPr>
          <t xml:space="preserve">Kapitálové nástroje k obchodování</t>
        </r>
      </is>
    </oc>
    <nc r="A12"/>
  </rcc>
  <rcc rId="87" ua="false" sId="1">
    <oc r="B12" t="inlineStr">
      <is>
        <r>
          <rPr>
            <sz val="10"/>
            <rFont val="Arial"/>
            <family val="0"/>
            <charset val="238"/>
          </rPr>
          <t xml:space="preserve"> 7 </t>
        </r>
      </is>
    </oc>
    <nc r="B12"/>
  </rcc>
  <rcc rId="88" ua="false" sId="1">
    <oc r="C12" t="n">
      <v>0</v>
    </oc>
    <nc r="C12"/>
  </rcc>
  <rcc rId="89" ua="false" sId="1">
    <oc r="D12" t="n">
      <v>0</v>
    </oc>
    <nc r="D12"/>
  </rcc>
  <rcc rId="90" ua="false" sId="1">
    <oc r="E12" t="n">
      <v>0</v>
    </oc>
    <nc r="E12"/>
  </rcc>
  <rcc rId="91" ua="false" sId="1">
    <oc r="F12" t="n">
      <v>0</v>
    </oc>
    <nc r="F12"/>
  </rcc>
  <rcc rId="92" ua="false" sId="1">
    <oc r="L12" t="n">
      <v>0</v>
    </oc>
    <nc r="L12"/>
  </rcc>
  <rcc rId="93" ua="false" sId="1">
    <oc r="A13" t="inlineStr">
      <is>
        <r>
          <rPr>
            <sz val="10"/>
            <rFont val="Arial"/>
            <family val="0"/>
            <charset val="238"/>
          </rPr>
          <t xml:space="preserve">Dluhové cenné papíry k obchodování</t>
        </r>
      </is>
    </oc>
    <nc r="A13"/>
  </rcc>
  <rcc rId="94" ua="false" sId="1">
    <oc r="B13" t="inlineStr">
      <is>
        <r>
          <rPr>
            <sz val="10"/>
            <rFont val="Arial"/>
            <family val="0"/>
            <charset val="238"/>
          </rPr>
          <t xml:space="preserve"> 8 </t>
        </r>
      </is>
    </oc>
    <nc r="B13"/>
  </rcc>
  <rcc rId="95" ua="false" sId="1">
    <oc r="C13" t="n">
      <v>3583736</v>
    </oc>
    <nc r="C13"/>
  </rcc>
  <rcc rId="96" ua="false" sId="1">
    <oc r="D13" t="n">
      <v>49816</v>
    </oc>
    <nc r="D13"/>
  </rcc>
  <rcc rId="97" ua="false" sId="1">
    <oc r="E13" t="n">
      <v>94978</v>
    </oc>
    <nc r="E13"/>
  </rcc>
  <rcc rId="98" ua="false" sId="1">
    <oc r="F13" t="n">
      <v>270327</v>
    </oc>
    <nc r="F13"/>
  </rcc>
  <rcc rId="99" ua="false" sId="1">
    <oc r="L13" t="n">
      <v>3998857</v>
    </oc>
    <nc r="L13"/>
  </rcc>
  <rcc rId="100" ua="false" sId="1">
    <oc r="A14" t="inlineStr">
      <is>
        <r>
          <rPr>
            <sz val="10"/>
            <rFont val="Arial"/>
            <family val="0"/>
            <charset val="238"/>
          </rPr>
          <t xml:space="preserve">Pohledávky k obchodování (Σ)</t>
        </r>
      </is>
    </oc>
    <nc r="A14"/>
  </rcc>
  <rcc rId="101" ua="false" sId="1">
    <oc r="B14" t="inlineStr">
      <is>
        <r>
          <rPr>
            <sz val="10"/>
            <rFont val="Arial"/>
            <family val="0"/>
            <charset val="238"/>
          </rPr>
          <t xml:space="preserve"> 9 </t>
        </r>
      </is>
    </oc>
    <nc r="B14"/>
  </rcc>
  <rcc rId="102" ua="false" sId="1">
    <oc r="C14" t="n">
      <v>0</v>
    </oc>
    <nc r="C14"/>
  </rcc>
  <rcc rId="103" ua="false" sId="1">
    <oc r="D14" t="n">
      <v>0</v>
    </oc>
    <nc r="D14"/>
  </rcc>
  <rcc rId="104" ua="false" sId="1">
    <oc r="E14" t="n">
      <v>0</v>
    </oc>
    <nc r="E14"/>
  </rcc>
  <rcc rId="105" ua="false" sId="1">
    <oc r="F14" t="n">
      <v>0</v>
    </oc>
    <nc r="F14"/>
  </rcc>
  <rcc rId="106" ua="false" sId="1">
    <oc r="L14" t="n">
      <v>0</v>
    </oc>
    <nc r="L14"/>
  </rcc>
  <rcc rId="107" ua="false" sId="1">
    <oc r="A15" t="inlineStr">
      <is>
        <r>
          <rPr>
            <sz val="10"/>
            <rFont val="Arial"/>
            <family val="0"/>
            <charset val="238"/>
          </rPr>
          <t xml:space="preserve">Pohledávky k obchodování vůči úvěrovým institucím</t>
        </r>
      </is>
    </oc>
    <nc r="A15"/>
  </rcc>
  <rcc rId="108" ua="false" sId="1">
    <oc r="B15" t="inlineStr">
      <is>
        <r>
          <rPr>
            <sz val="10"/>
            <rFont val="Arial"/>
            <family val="0"/>
            <charset val="238"/>
          </rPr>
          <t xml:space="preserve"> 10 </t>
        </r>
      </is>
    </oc>
    <nc r="B15"/>
  </rcc>
  <rcc rId="109" ua="false" sId="1">
    <oc r="C15" t="n">
      <v>0</v>
    </oc>
    <nc r="C15"/>
  </rcc>
  <rcc rId="110" ua="false" sId="1">
    <oc r="D15" t="n">
      <v>0</v>
    </oc>
    <nc r="D15"/>
  </rcc>
  <rcc rId="111" ua="false" sId="1">
    <oc r="E15" t="n">
      <v>0</v>
    </oc>
    <nc r="E15"/>
  </rcc>
  <rcc rId="112" ua="false" sId="1">
    <oc r="F15" t="n">
      <v>0</v>
    </oc>
    <nc r="F15"/>
  </rcc>
  <rcc rId="113" ua="false" sId="1">
    <oc r="L15" t="n">
      <v>0</v>
    </oc>
    <nc r="L15"/>
  </rcc>
  <rcc rId="114" ua="false" sId="1">
    <oc r="A16" t="inlineStr">
      <is>
        <r>
          <rPr>
            <sz val="10"/>
            <rFont val="Arial"/>
            <family val="0"/>
            <charset val="238"/>
          </rPr>
          <t xml:space="preserve">Pohledávky k obchodování vůči j. osobám než úvěr. institucím</t>
        </r>
      </is>
    </oc>
    <nc r="A16"/>
  </rcc>
  <rcc rId="115" ua="false" sId="1">
    <oc r="B16" t="inlineStr">
      <is>
        <r>
          <rPr>
            <sz val="10"/>
            <rFont val="Arial"/>
            <family val="0"/>
            <charset val="238"/>
          </rPr>
          <t xml:space="preserve"> 11 </t>
        </r>
      </is>
    </oc>
    <nc r="B16"/>
  </rcc>
  <rcc rId="116" ua="false" sId="1">
    <oc r="C16" t="n">
      <v>0</v>
    </oc>
    <nc r="C16"/>
  </rcc>
  <rcc rId="117" ua="false" sId="1">
    <oc r="D16" t="n">
      <v>0</v>
    </oc>
    <nc r="D16"/>
  </rcc>
  <rcc rId="118" ua="false" sId="1">
    <oc r="E16" t="n">
      <v>0</v>
    </oc>
    <nc r="E16"/>
  </rcc>
  <rcc rId="119" ua="false" sId="1">
    <oc r="F16" t="n">
      <v>0</v>
    </oc>
    <nc r="F16"/>
  </rcc>
  <rcc rId="120" ua="false" sId="1">
    <oc r="L16" t="n">
      <v>0</v>
    </oc>
    <nc r="L16"/>
  </rcc>
  <rcc rId="121" ua="false" sId="1">
    <oc r="A17" t="inlineStr">
      <is>
        <r>
          <rPr>
            <sz val="10"/>
            <rFont val="Arial"/>
            <family val="0"/>
            <charset val="238"/>
          </rPr>
          <t xml:space="preserve">Ostatní pohledávky k obchod. sektorově nečleněné</t>
        </r>
      </is>
    </oc>
    <nc r="A17"/>
  </rcc>
  <rcc rId="122" ua="false" sId="1">
    <oc r="B17" t="inlineStr">
      <is>
        <r>
          <rPr>
            <sz val="10"/>
            <rFont val="Arial"/>
            <family val="0"/>
            <charset val="238"/>
          </rPr>
          <t xml:space="preserve"> 12 </t>
        </r>
      </is>
    </oc>
    <nc r="B17"/>
  </rcc>
  <rcc rId="123" ua="false" sId="1">
    <oc r="C17" t="n">
      <v>0</v>
    </oc>
    <nc r="C17"/>
  </rcc>
  <rcc rId="124" ua="false" sId="1">
    <oc r="D17" t="n">
      <v>0</v>
    </oc>
    <nc r="D17"/>
  </rcc>
  <rcc rId="125" ua="false" sId="1">
    <oc r="E17" t="n">
      <v>0</v>
    </oc>
    <nc r="E17"/>
  </rcc>
  <rcc rId="126" ua="false" sId="1">
    <oc r="F17" t="n">
      <v>0</v>
    </oc>
    <nc r="F17"/>
  </rcc>
  <rcc rId="127" ua="false" sId="1">
    <oc r="L17" t="n">
      <v>0</v>
    </oc>
    <nc r="L17"/>
  </rcc>
  <rcc rId="128" ua="false" sId="1">
    <oc r="A18" t="inlineStr">
      <is>
        <r>
          <rPr>
            <sz val="10"/>
            <rFont val="Arial"/>
            <family val="0"/>
            <charset val="238"/>
          </rPr>
          <t xml:space="preserve">Finanční aktiva v reálné hodnotě vykáz. do zisku nebo ztráty (Σ)</t>
        </r>
      </is>
    </oc>
    <nc r="A18"/>
  </rcc>
  <rcc rId="129" ua="false" sId="1">
    <oc r="B18" t="inlineStr">
      <is>
        <r>
          <rPr>
            <sz val="10"/>
            <rFont val="Arial"/>
            <family val="0"/>
            <charset val="238"/>
          </rPr>
          <t xml:space="preserve"> 13 </t>
        </r>
      </is>
    </oc>
    <nc r="B18"/>
  </rcc>
  <rcc rId="130" ua="false" sId="1">
    <oc r="C18" t="n">
      <v>0</v>
    </oc>
    <nc r="C18"/>
  </rcc>
  <rcc rId="131" ua="false" sId="1">
    <oc r="D18" t="n">
      <v>0</v>
    </oc>
    <nc r="D18"/>
  </rcc>
  <rcc rId="132" ua="false" sId="1">
    <oc r="E18" t="n">
      <v>0</v>
    </oc>
    <nc r="E18"/>
  </rcc>
  <rcc rId="133" ua="false" sId="1">
    <oc r="F18" t="n">
      <v>0</v>
    </oc>
    <nc r="F18"/>
  </rcc>
  <rcc rId="134" ua="false" sId="1">
    <oc r="L18" t="n">
      <v>0</v>
    </oc>
    <nc r="L18"/>
  </rcc>
  <rcc rId="135" ua="false" sId="1">
    <oc r="A19" t="inlineStr">
      <is>
        <r>
          <rPr>
            <sz val="10"/>
            <rFont val="Arial"/>
            <family val="0"/>
            <charset val="238"/>
          </rPr>
          <t xml:space="preserve">Kapitálové nástroje v reálné hodnotě vykázané do Z/Z</t>
        </r>
      </is>
    </oc>
    <nc r="A19"/>
  </rcc>
  <rcc rId="136" ua="false" sId="1">
    <oc r="B19" t="inlineStr">
      <is>
        <r>
          <rPr>
            <sz val="10"/>
            <rFont val="Arial"/>
            <family val="0"/>
            <charset val="238"/>
          </rPr>
          <t xml:space="preserve"> 14 </t>
        </r>
      </is>
    </oc>
    <nc r="B19"/>
  </rcc>
  <rcc rId="137" ua="false" sId="1">
    <oc r="C19" t="n">
      <v>0</v>
    </oc>
    <nc r="C19"/>
  </rcc>
  <rcc rId="138" ua="false" sId="1">
    <oc r="D19" t="n">
      <v>0</v>
    </oc>
    <nc r="D19"/>
  </rcc>
  <rcc rId="139" ua="false" sId="1">
    <oc r="E19" t="n">
      <v>0</v>
    </oc>
    <nc r="E19"/>
  </rcc>
  <rcc rId="140" ua="false" sId="1">
    <oc r="F19" t="n">
      <v>0</v>
    </oc>
    <nc r="F19"/>
  </rcc>
  <rcc rId="141" ua="false" sId="1">
    <oc r="L19" t="n">
      <v>0</v>
    </oc>
    <nc r="L19"/>
  </rcc>
  <rcc rId="142" ua="false" sId="1">
    <oc r="A20" t="inlineStr">
      <is>
        <r>
          <rPr>
            <sz val="10"/>
            <rFont val="Arial"/>
            <family val="0"/>
            <charset val="238"/>
          </rPr>
          <t xml:space="preserve">Dluhové cenné papíry v reálné hodnotě vykázané do Z/Z</t>
        </r>
      </is>
    </oc>
    <nc r="A20"/>
  </rcc>
  <rcc rId="143" ua="false" sId="1">
    <oc r="B20" t="inlineStr">
      <is>
        <r>
          <rPr>
            <sz val="10"/>
            <rFont val="Arial"/>
            <family val="0"/>
            <charset val="238"/>
          </rPr>
          <t xml:space="preserve"> 15 </t>
        </r>
      </is>
    </oc>
    <nc r="B20"/>
  </rcc>
  <rcc rId="144" ua="false" sId="1">
    <oc r="C20" t="n">
      <v>0</v>
    </oc>
    <nc r="C20"/>
  </rcc>
  <rcc rId="145" ua="false" sId="1">
    <oc r="D20" t="n">
      <v>0</v>
    </oc>
    <nc r="D20"/>
  </rcc>
  <rcc rId="146" ua="false" sId="1">
    <oc r="E20" t="n">
      <v>0</v>
    </oc>
    <nc r="E20"/>
  </rcc>
  <rcc rId="147" ua="false" sId="1">
    <oc r="F20" t="n">
      <v>0</v>
    </oc>
    <nc r="F20"/>
  </rcc>
  <rcc rId="148" ua="false" sId="1">
    <oc r="L20" t="n">
      <v>0</v>
    </oc>
    <nc r="L20"/>
  </rcc>
  <rcc rId="149" ua="false" sId="1">
    <oc r="A21" t="inlineStr">
      <is>
        <r>
          <rPr>
            <sz val="10"/>
            <rFont val="Arial"/>
            <family val="0"/>
            <charset val="238"/>
          </rPr>
          <t xml:space="preserve">Pohledávky v reálné hodnotě vykázané do zisku nebo ztráty (Σ)</t>
        </r>
      </is>
    </oc>
    <nc r="A21"/>
  </rcc>
  <rcc rId="150" ua="false" sId="1">
    <oc r="B21" t="inlineStr">
      <is>
        <r>
          <rPr>
            <sz val="10"/>
            <rFont val="Arial"/>
            <family val="0"/>
            <charset val="238"/>
          </rPr>
          <t xml:space="preserve"> 16 </t>
        </r>
      </is>
    </oc>
    <nc r="B21"/>
  </rcc>
  <rcc rId="151" ua="false" sId="1">
    <oc r="C21" t="n">
      <v>0</v>
    </oc>
    <nc r="C21"/>
  </rcc>
  <rcc rId="152" ua="false" sId="1">
    <oc r="D21" t="n">
      <v>0</v>
    </oc>
    <nc r="D21"/>
  </rcc>
  <rcc rId="153" ua="false" sId="1">
    <oc r="E21" t="n">
      <v>0</v>
    </oc>
    <nc r="E21"/>
  </rcc>
  <rcc rId="154" ua="false" sId="1">
    <oc r="F21" t="n">
      <v>0</v>
    </oc>
    <nc r="F21"/>
  </rcc>
  <rcc rId="155" ua="false" sId="1">
    <oc r="L21" t="n">
      <v>0</v>
    </oc>
    <nc r="L21"/>
  </rcc>
  <rcc rId="156" ua="false" sId="1">
    <oc r="A22" t="inlineStr">
      <is>
        <r>
          <rPr>
            <sz val="10"/>
            <rFont val="Arial"/>
            <family val="0"/>
            <charset val="238"/>
          </rPr>
          <t xml:space="preserve">Pohledávky v reálné hodnotě vykázané do Z/Z vůči úvěr. inst.</t>
        </r>
      </is>
    </oc>
    <nc r="A22"/>
  </rcc>
  <rcc rId="157" ua="false" sId="1">
    <oc r="B22" t="inlineStr">
      <is>
        <r>
          <rPr>
            <sz val="10"/>
            <rFont val="Arial"/>
            <family val="0"/>
            <charset val="238"/>
          </rPr>
          <t xml:space="preserve"> 17 </t>
        </r>
      </is>
    </oc>
    <nc r="B22"/>
  </rcc>
  <rcc rId="158" ua="false" sId="1">
    <oc r="C22" t="n">
      <v>0</v>
    </oc>
    <nc r="C22"/>
  </rcc>
  <rcc rId="159" ua="false" sId="1">
    <oc r="D22" t="n">
      <v>0</v>
    </oc>
    <nc r="D22"/>
  </rcc>
  <rcc rId="160" ua="false" sId="1">
    <oc r="E22" t="n">
      <v>0</v>
    </oc>
    <nc r="E22"/>
  </rcc>
  <rcc rId="161" ua="false" sId="1">
    <oc r="F22" t="n">
      <v>0</v>
    </oc>
    <nc r="F22"/>
  </rcc>
  <rcc rId="162" ua="false" sId="1">
    <oc r="L22" t="n">
      <v>0</v>
    </oc>
    <nc r="L22"/>
  </rcc>
  <rcc rId="163" ua="false" sId="1">
    <oc r="A23" t="inlineStr">
      <is>
        <r>
          <rPr>
            <sz val="10"/>
            <rFont val="Arial"/>
            <family val="0"/>
            <charset val="238"/>
          </rPr>
          <t xml:space="preserve">Pohledávky v RH vykázané do Z/Z vůči j.osobám než úvěr.inst.</t>
        </r>
      </is>
    </oc>
    <nc r="A23"/>
  </rcc>
  <rcc rId="164" ua="false" sId="1">
    <oc r="B23" t="inlineStr">
      <is>
        <r>
          <rPr>
            <sz val="10"/>
            <rFont val="Arial"/>
            <family val="0"/>
            <charset val="238"/>
          </rPr>
          <t xml:space="preserve"> 18 </t>
        </r>
      </is>
    </oc>
    <nc r="B23"/>
  </rcc>
  <rcc rId="165" ua="false" sId="1">
    <oc r="C23" t="n">
      <v>0</v>
    </oc>
    <nc r="C23"/>
  </rcc>
  <rcc rId="166" ua="false" sId="1">
    <oc r="D23" t="n">
      <v>0</v>
    </oc>
    <nc r="D23"/>
  </rcc>
  <rcc rId="167" ua="false" sId="1">
    <oc r="E23" t="n">
      <v>0</v>
    </oc>
    <nc r="E23"/>
  </rcc>
  <rcc rId="168" ua="false" sId="1">
    <oc r="F23" t="n">
      <v>0</v>
    </oc>
    <nc r="F23"/>
  </rcc>
  <rcc rId="169" ua="false" sId="1">
    <oc r="L23" t="n">
      <v>0</v>
    </oc>
    <nc r="L23"/>
  </rcc>
  <rcc rId="170" ua="false" sId="1">
    <oc r="A24" t="inlineStr">
      <is>
        <r>
          <rPr>
            <sz val="10"/>
            <rFont val="Arial"/>
            <family val="0"/>
            <charset val="238"/>
          </rPr>
          <t xml:space="preserve">Ostatní pohledávky v RH vykázané do Z/Z sektorově nečleněné</t>
        </r>
      </is>
    </oc>
    <nc r="A24"/>
  </rcc>
  <rcc rId="171" ua="false" sId="1">
    <oc r="B24" t="inlineStr">
      <is>
        <r>
          <rPr>
            <sz val="10"/>
            <rFont val="Arial"/>
            <family val="0"/>
            <charset val="238"/>
          </rPr>
          <t xml:space="preserve"> 19 </t>
        </r>
      </is>
    </oc>
    <nc r="B24"/>
  </rcc>
  <rcc rId="172" ua="false" sId="1">
    <oc r="C24" t="n">
      <v>0</v>
    </oc>
    <nc r="C24"/>
  </rcc>
  <rcc rId="173" ua="false" sId="1">
    <oc r="D24" t="n">
      <v>0</v>
    </oc>
    <nc r="D24"/>
  </rcc>
  <rcc rId="174" ua="false" sId="1">
    <oc r="E24" t="n">
      <v>0</v>
    </oc>
    <nc r="E24"/>
  </rcc>
  <rcc rId="175" ua="false" sId="1">
    <oc r="F24" t="n">
      <v>0</v>
    </oc>
    <nc r="F24"/>
  </rcc>
  <rcc rId="176" ua="false" sId="1">
    <oc r="L24" t="n">
      <v>0</v>
    </oc>
    <nc r="L24"/>
  </rcc>
  <rcc rId="177" ua="false" sId="1">
    <oc r="A25" t="inlineStr">
      <is>
        <r>
          <rPr>
            <sz val="10"/>
            <rFont val="Arial"/>
            <family val="0"/>
            <charset val="238"/>
          </rPr>
          <t xml:space="preserve">Realizovatelná finanční aktiva (Σ)</t>
        </r>
      </is>
    </oc>
    <nc r="A25"/>
  </rcc>
  <rcc rId="178" ua="false" sId="1">
    <oc r="B25" t="inlineStr">
      <is>
        <r>
          <rPr>
            <sz val="10"/>
            <rFont val="Arial"/>
            <family val="0"/>
            <charset val="238"/>
          </rPr>
          <t xml:space="preserve"> 20 </t>
        </r>
      </is>
    </oc>
    <nc r="B25"/>
  </rcc>
  <rcc rId="179" ua="false" sId="1">
    <oc r="C25" t="n">
      <v>100</v>
    </oc>
    <nc r="C25"/>
  </rcc>
  <rcc rId="180" ua="false" sId="1">
    <oc r="D25" t="n">
      <v>0</v>
    </oc>
    <nc r="D25"/>
  </rcc>
  <rcc rId="181" ua="false" sId="1">
    <oc r="E25" t="n">
      <v>0</v>
    </oc>
    <nc r="E25"/>
  </rcc>
  <rcc rId="182" ua="false" sId="1">
    <oc r="F25" t="n">
      <v>0</v>
    </oc>
    <nc r="F25"/>
  </rcc>
  <rcc rId="183" ua="false" sId="1">
    <oc r="G25" t="n">
      <v>0</v>
    </oc>
    <nc r="G25"/>
  </rcc>
  <rcc rId="184" ua="false" sId="1">
    <oc r="L25" t="n">
      <v>100</v>
    </oc>
    <nc r="L25"/>
  </rcc>
  <rcc rId="185" ua="false" sId="1">
    <oc r="A26" t="inlineStr">
      <is>
        <r>
          <rPr>
            <sz val="10"/>
            <rFont val="Arial"/>
            <family val="0"/>
            <charset val="238"/>
          </rPr>
          <t xml:space="preserve">Kapitálové nástroje realizovatelné</t>
        </r>
      </is>
    </oc>
    <nc r="A26"/>
  </rcc>
  <rcc rId="186" ua="false" sId="1">
    <oc r="B26" t="inlineStr">
      <is>
        <r>
          <rPr>
            <sz val="10"/>
            <rFont val="Arial"/>
            <family val="0"/>
            <charset val="238"/>
          </rPr>
          <t xml:space="preserve"> 21 </t>
        </r>
      </is>
    </oc>
    <nc r="B26"/>
  </rcc>
  <rcc rId="187" ua="false" sId="1">
    <oc r="C26" t="n">
      <v>100</v>
    </oc>
    <nc r="C26"/>
  </rcc>
  <rcc rId="188" ua="false" sId="1">
    <oc r="D26" t="n">
      <v>0</v>
    </oc>
    <nc r="D26"/>
  </rcc>
  <rcc rId="189" ua="false" sId="1">
    <oc r="E26" t="n">
      <v>0</v>
    </oc>
    <nc r="E26"/>
  </rcc>
  <rcc rId="190" ua="false" sId="1">
    <oc r="F26" t="n">
      <v>0</v>
    </oc>
    <nc r="F26"/>
  </rcc>
  <rcc rId="191" ua="false" sId="1">
    <oc r="G26" t="n">
      <v>0</v>
    </oc>
    <nc r="G26"/>
  </rcc>
  <rcc rId="192" ua="false" sId="1">
    <oc r="L26" t="n">
      <v>100</v>
    </oc>
    <nc r="L26"/>
  </rcc>
  <rcc rId="193" ua="false" sId="1">
    <oc r="A27" t="inlineStr">
      <is>
        <r>
          <rPr>
            <sz val="10"/>
            <rFont val="Arial"/>
            <family val="0"/>
            <charset val="238"/>
          </rPr>
          <t xml:space="preserve">Dluhové cenné papíry realizovatelné</t>
        </r>
      </is>
    </oc>
    <nc r="A27"/>
  </rcc>
  <rcc rId="194" ua="false" sId="1">
    <oc r="B27" t="inlineStr">
      <is>
        <r>
          <rPr>
            <sz val="10"/>
            <rFont val="Arial"/>
            <family val="0"/>
            <charset val="238"/>
          </rPr>
          <t xml:space="preserve"> 22 </t>
        </r>
      </is>
    </oc>
    <nc r="B27"/>
  </rcc>
  <rcc rId="195" ua="false" sId="1">
    <oc r="C27" t="n">
      <v>0</v>
    </oc>
    <nc r="C27"/>
  </rcc>
  <rcc rId="196" ua="false" sId="1">
    <oc r="D27" t="n">
      <v>0</v>
    </oc>
    <nc r="D27"/>
  </rcc>
  <rcc rId="197" ua="false" sId="1">
    <oc r="E27" t="n">
      <v>0</v>
    </oc>
    <nc r="E27"/>
  </rcc>
  <rcc rId="198" ua="false" sId="1">
    <oc r="F27" t="n">
      <v>0</v>
    </oc>
    <nc r="F27"/>
  </rcc>
  <rcc rId="199" ua="false" sId="1">
    <oc r="L27" t="n">
      <v>0</v>
    </oc>
    <nc r="L27"/>
  </rcc>
  <rcc rId="200" ua="false" sId="1">
    <oc r="A28" t="inlineStr">
      <is>
        <r>
          <rPr>
            <sz val="10"/>
            <rFont val="Arial"/>
            <family val="0"/>
            <charset val="238"/>
          </rPr>
          <t xml:space="preserve">Pohledávky realizovatelné (Σ)</t>
        </r>
      </is>
    </oc>
    <nc r="A28"/>
  </rcc>
  <rcc rId="201" ua="false" sId="1">
    <oc r="B28" t="inlineStr">
      <is>
        <r>
          <rPr>
            <sz val="10"/>
            <rFont val="Arial"/>
            <family val="0"/>
            <charset val="238"/>
          </rPr>
          <t xml:space="preserve"> 23 </t>
        </r>
      </is>
    </oc>
    <nc r="B28"/>
  </rcc>
  <rcc rId="202" ua="false" sId="1">
    <oc r="C28" t="n">
      <v>0</v>
    </oc>
    <nc r="C28"/>
  </rcc>
  <rcc rId="203" ua="false" sId="1">
    <oc r="D28" t="n">
      <v>0</v>
    </oc>
    <nc r="D28"/>
  </rcc>
  <rcc rId="204" ua="false" sId="1">
    <oc r="E28" t="n">
      <v>0</v>
    </oc>
    <nc r="E28"/>
  </rcc>
  <rcc rId="205" ua="false" sId="1">
    <oc r="F28" t="n">
      <v>0</v>
    </oc>
    <nc r="F28"/>
  </rcc>
  <rcc rId="206" ua="false" sId="1">
    <oc r="L28" t="n">
      <v>0</v>
    </oc>
    <nc r="L28"/>
  </rcc>
  <rcc rId="207" ua="false" sId="1">
    <oc r="A29" t="inlineStr">
      <is>
        <r>
          <rPr>
            <sz val="10"/>
            <rFont val="Arial"/>
            <family val="0"/>
            <charset val="238"/>
          </rPr>
          <t xml:space="preserve">Pohledávky realizovatelné vůči úvěrovým institucím</t>
        </r>
      </is>
    </oc>
    <nc r="A29"/>
  </rcc>
  <rcc rId="208" ua="false" sId="1">
    <oc r="B29" t="inlineStr">
      <is>
        <r>
          <rPr>
            <sz val="10"/>
            <rFont val="Arial"/>
            <family val="0"/>
            <charset val="238"/>
          </rPr>
          <t xml:space="preserve"> 24 </t>
        </r>
      </is>
    </oc>
    <nc r="B29"/>
  </rcc>
  <rcc rId="209" ua="false" sId="1">
    <oc r="C29" t="n">
      <v>0</v>
    </oc>
    <nc r="C29"/>
  </rcc>
  <rcc rId="210" ua="false" sId="1">
    <oc r="D29" t="n">
      <v>0</v>
    </oc>
    <nc r="D29"/>
  </rcc>
  <rcc rId="211" ua="false" sId="1">
    <oc r="E29" t="n">
      <v>0</v>
    </oc>
    <nc r="E29"/>
  </rcc>
  <rcc rId="212" ua="false" sId="1">
    <oc r="F29" t="n">
      <v>0</v>
    </oc>
    <nc r="F29"/>
  </rcc>
  <rcc rId="213" ua="false" sId="1">
    <oc r="L29" t="n">
      <v>0</v>
    </oc>
    <nc r="L29"/>
  </rcc>
  <rcc rId="214" ua="false" sId="1">
    <oc r="A30" t="inlineStr">
      <is>
        <r>
          <rPr>
            <sz val="10"/>
            <rFont val="Arial"/>
            <family val="0"/>
            <charset val="238"/>
          </rPr>
          <t xml:space="preserve">Pohledávky realizovatelné vůči j.osobám než úvěr.institucím</t>
        </r>
      </is>
    </oc>
    <nc r="A30"/>
  </rcc>
  <rcc rId="215" ua="false" sId="1">
    <oc r="B30" t="inlineStr">
      <is>
        <r>
          <rPr>
            <sz val="10"/>
            <rFont val="Arial"/>
            <family val="0"/>
            <charset val="238"/>
          </rPr>
          <t xml:space="preserve"> 25 </t>
        </r>
      </is>
    </oc>
    <nc r="B30"/>
  </rcc>
  <rcc rId="216" ua="false" sId="1">
    <oc r="C30" t="n">
      <v>0</v>
    </oc>
    <nc r="C30"/>
  </rcc>
  <rcc rId="217" ua="false" sId="1">
    <oc r="D30" t="n">
      <v>0</v>
    </oc>
    <nc r="D30"/>
  </rcc>
  <rcc rId="218" ua="false" sId="1">
    <oc r="E30" t="n">
      <v>0</v>
    </oc>
    <nc r="E30"/>
  </rcc>
  <rcc rId="219" ua="false" sId="1">
    <oc r="F30" t="n">
      <v>0</v>
    </oc>
    <nc r="F30"/>
  </rcc>
  <rcc rId="220" ua="false" sId="1">
    <oc r="L30" t="n">
      <v>0</v>
    </oc>
    <nc r="L30"/>
  </rcc>
  <rcc rId="221" ua="false" sId="1">
    <oc r="A31" t="inlineStr">
      <is>
        <r>
          <rPr>
            <sz val="10"/>
            <rFont val="Arial"/>
            <family val="0"/>
            <charset val="238"/>
          </rPr>
          <t xml:space="preserve">Ostatní pohledávky realizovatelné sektorově nečleněné</t>
        </r>
      </is>
    </oc>
    <nc r="A31"/>
  </rcc>
  <rcc rId="222" ua="false" sId="1">
    <oc r="B31" t="inlineStr">
      <is>
        <r>
          <rPr>
            <sz val="10"/>
            <rFont val="Arial"/>
            <family val="0"/>
            <charset val="238"/>
          </rPr>
          <t xml:space="preserve"> 26 </t>
        </r>
      </is>
    </oc>
    <nc r="B31"/>
  </rcc>
  <rcc rId="223" ua="false" sId="1">
    <oc r="C31" t="n">
      <v>0</v>
    </oc>
    <nc r="C31"/>
  </rcc>
  <rcc rId="224" ua="false" sId="1">
    <oc r="D31" t="n">
      <v>0</v>
    </oc>
    <nc r="D31"/>
  </rcc>
  <rcc rId="225" ua="false" sId="1">
    <oc r="E31" t="n">
      <v>0</v>
    </oc>
    <nc r="E31"/>
  </rcc>
  <rcc rId="226" ua="false" sId="1">
    <oc r="F31" t="n">
      <v>0</v>
    </oc>
    <nc r="F31"/>
  </rcc>
  <rcc rId="227" ua="false" sId="1">
    <oc r="L31" t="n">
      <v>0</v>
    </oc>
    <nc r="L31"/>
  </rcc>
  <rcc rId="228" ua="false" sId="1">
    <oc r="A32" t="inlineStr">
      <is>
        <r>
          <rPr>
            <sz val="10"/>
            <rFont val="Arial"/>
            <family val="0"/>
            <charset val="238"/>
          </rPr>
          <t xml:space="preserve">Úvěry a jiné pohledávky (Σ)</t>
        </r>
      </is>
    </oc>
    <nc r="A32"/>
  </rcc>
  <rcc rId="229" ua="false" sId="1">
    <oc r="B32" t="inlineStr">
      <is>
        <r>
          <rPr>
            <sz val="10"/>
            <rFont val="Arial"/>
            <family val="0"/>
            <charset val="238"/>
          </rPr>
          <t xml:space="preserve"> 27 </t>
        </r>
      </is>
    </oc>
    <nc r="B32"/>
  </rcc>
  <rcc rId="230" ua="false" sId="1">
    <oc r="C32" t="n">
      <v>7023071</v>
    </oc>
    <nc r="C32"/>
  </rcc>
  <rcc rId="231" ua="false" sId="1">
    <oc r="D32" t="n">
      <v>55301</v>
    </oc>
    <nc r="D32"/>
  </rcc>
  <rcc rId="232" ua="false" sId="1">
    <oc r="E32" t="n">
      <v>681963</v>
    </oc>
    <nc r="E32"/>
  </rcc>
  <rcc rId="233" ua="false" sId="1">
    <oc r="F32" t="n">
      <v>747871</v>
    </oc>
    <nc r="F32"/>
  </rcc>
  <rcc rId="234" ua="false" sId="1">
    <oc r="G32" t="n">
      <v>35984</v>
    </oc>
    <nc r="G32"/>
  </rcc>
  <rcc rId="235" ua="false" sId="1">
    <oc r="L32" t="n">
      <v>8472222</v>
    </oc>
    <nc r="L32"/>
  </rcc>
  <rcc rId="236" ua="false" sId="1">
    <oc r="A33" t="inlineStr">
      <is>
        <r>
          <rPr>
            <sz val="10"/>
            <rFont val="Arial"/>
            <family val="0"/>
            <charset val="238"/>
          </rPr>
          <t xml:space="preserve">Dluhové cenné papíry neobchodovatelné</t>
        </r>
      </is>
    </oc>
    <nc r="A33"/>
  </rcc>
  <rcc rId="237" ua="false" sId="1">
    <oc r="B33" t="inlineStr">
      <is>
        <r>
          <rPr>
            <sz val="10"/>
            <rFont val="Arial"/>
            <family val="0"/>
            <charset val="238"/>
          </rPr>
          <t xml:space="preserve"> 28 </t>
        </r>
      </is>
    </oc>
    <nc r="B33"/>
  </rcc>
  <rcc rId="238" ua="false" sId="1">
    <oc r="C33" t="n">
      <v>0</v>
    </oc>
    <nc r="C33"/>
  </rcc>
  <rcc rId="239" ua="false" sId="1">
    <oc r="D33" t="n">
      <v>0</v>
    </oc>
    <nc r="D33"/>
  </rcc>
  <rcc rId="240" ua="false" sId="1">
    <oc r="E33" t="n">
      <v>0</v>
    </oc>
    <nc r="E33"/>
  </rcc>
  <rcc rId="241" ua="false" sId="1">
    <oc r="F33" t="n">
      <v>0</v>
    </oc>
    <nc r="F33"/>
  </rcc>
  <rcc rId="242" ua="false" sId="1">
    <oc r="G33" t="n">
      <v>0</v>
    </oc>
    <nc r="G33"/>
  </rcc>
  <rcc rId="243" ua="false" sId="1">
    <oc r="L33" t="n">
      <v>0</v>
    </oc>
    <nc r="L33"/>
  </rcc>
  <rcc rId="244" ua="false" sId="1">
    <oc r="A34" t="inlineStr">
      <is>
        <r>
          <rPr>
            <sz val="10"/>
            <rFont val="Arial"/>
            <family val="0"/>
            <charset val="238"/>
          </rPr>
          <t xml:space="preserve">Pohledávky (Σ)</t>
        </r>
      </is>
    </oc>
    <nc r="A34"/>
  </rcc>
  <rcc rId="245" ua="false" sId="1">
    <oc r="B34" t="inlineStr">
      <is>
        <r>
          <rPr>
            <sz val="10"/>
            <rFont val="Arial"/>
            <family val="0"/>
            <charset val="238"/>
          </rPr>
          <t xml:space="preserve"> 29 </t>
        </r>
      </is>
    </oc>
    <nc r="B34"/>
  </rcc>
  <rcc rId="246" ua="false" sId="1">
    <oc r="C34" t="n">
      <v>7023071</v>
    </oc>
    <nc r="C34"/>
  </rcc>
  <rcc rId="247" ua="false" sId="1">
    <oc r="D34" t="n">
      <v>55301</v>
    </oc>
    <nc r="D34"/>
  </rcc>
  <rcc rId="248" ua="false" sId="1">
    <oc r="E34" t="n">
      <v>681963</v>
    </oc>
    <nc r="E34"/>
  </rcc>
  <rcc rId="249" ua="false" sId="1">
    <oc r="F34" t="n">
      <v>747871</v>
    </oc>
    <nc r="F34"/>
  </rcc>
  <rcc rId="250" ua="false" sId="1">
    <oc r="G34" t="n">
      <v>35984</v>
    </oc>
    <nc r="G34"/>
  </rcc>
  <rcc rId="251" ua="false" sId="1">
    <oc r="L34" t="n">
      <v>8472222</v>
    </oc>
    <nc r="L34"/>
  </rcc>
  <rcc rId="252" ua="false" sId="1">
    <oc r="A35" t="inlineStr">
      <is>
        <r>
          <rPr>
            <sz val="10"/>
            <rFont val="Arial"/>
            <family val="0"/>
            <charset val="238"/>
          </rPr>
          <t xml:space="preserve">Pohledávky vůči úvěrovým institucím</t>
        </r>
      </is>
    </oc>
    <nc r="A35"/>
  </rcc>
  <rcc rId="253" ua="false" sId="1">
    <oc r="B35" t="inlineStr">
      <is>
        <r>
          <rPr>
            <sz val="10"/>
            <rFont val="Arial"/>
            <family val="0"/>
            <charset val="238"/>
          </rPr>
          <t xml:space="preserve"> 30 </t>
        </r>
      </is>
    </oc>
    <nc r="B35"/>
  </rcc>
  <rcc rId="254" ua="false" sId="1">
    <oc r="C35" t="n">
      <v>979555</v>
    </oc>
    <nc r="C35"/>
  </rcc>
  <rcc rId="255" ua="false" sId="1">
    <oc r="D35" t="n">
      <v>99</v>
    </oc>
    <nc r="D35"/>
  </rcc>
  <rcc rId="256" ua="false" sId="1">
    <oc r="E35" t="n">
      <v>260921</v>
    </oc>
    <nc r="E35"/>
  </rcc>
  <rcc rId="257" ua="false" sId="1">
    <oc r="F35" t="n">
      <v>261233</v>
    </oc>
    <nc r="F35"/>
  </rcc>
  <rcc rId="258" ua="false" sId="1">
    <oc r="G35" t="n">
      <v>0</v>
    </oc>
    <nc r="G35"/>
  </rcc>
  <rcc rId="259" ua="false" sId="1">
    <oc r="L35" t="n">
      <v>1501808</v>
    </oc>
    <nc r="L35"/>
  </rcc>
  <rcc rId="260" ua="false" sId="1">
    <oc r="A36" t="inlineStr">
      <is>
        <r>
          <rPr>
            <sz val="10"/>
            <rFont val="Arial"/>
            <family val="0"/>
            <charset val="238"/>
          </rPr>
          <t xml:space="preserve">Pohledávky vůči osobám jiným než úvěrovým institucím</t>
        </r>
      </is>
    </oc>
    <nc r="A36"/>
  </rcc>
  <rcc rId="261" ua="false" sId="1">
    <oc r="B36" t="inlineStr">
      <is>
        <r>
          <rPr>
            <sz val="10"/>
            <rFont val="Arial"/>
            <family val="0"/>
            <charset val="238"/>
          </rPr>
          <t xml:space="preserve"> 31 </t>
        </r>
      </is>
    </oc>
    <nc r="B36"/>
  </rcc>
  <rcc rId="262" ua="false" sId="1">
    <oc r="C36" t="n">
      <v>5708646</v>
    </oc>
    <nc r="C36"/>
  </rcc>
  <rcc rId="263" ua="false" sId="1">
    <oc r="D36" t="n">
      <v>55202</v>
    </oc>
    <nc r="D36"/>
  </rcc>
  <rcc rId="264" ua="false" sId="1">
    <oc r="E36" t="n">
      <v>415144</v>
    </oc>
    <nc r="E36"/>
  </rcc>
  <rcc rId="265" ua="false" sId="1">
    <oc r="F36" t="n">
      <v>323053</v>
    </oc>
    <nc r="F36"/>
  </rcc>
  <rcc rId="266" ua="false" sId="1">
    <oc r="G36" t="n">
      <v>35830</v>
    </oc>
    <nc r="G36"/>
  </rcc>
  <rcc rId="267" ua="false" sId="1">
    <oc r="L36" t="n">
      <v>6466215</v>
    </oc>
    <nc r="L36"/>
  </rcc>
  <rcc rId="268" ua="false" sId="1">
    <oc r="A37" t="inlineStr">
      <is>
        <r>
          <rPr>
            <sz val="10"/>
            <rFont val="Arial"/>
            <family val="0"/>
            <charset val="238"/>
          </rPr>
          <t xml:space="preserve">Ostatní pohledávky sektorově nečleněné</t>
        </r>
      </is>
    </oc>
    <nc r="A37"/>
  </rcc>
  <rcc rId="269" ua="false" sId="1">
    <oc r="B37" t="inlineStr">
      <is>
        <r>
          <rPr>
            <sz val="10"/>
            <rFont val="Arial"/>
            <family val="0"/>
            <charset val="238"/>
          </rPr>
          <t xml:space="preserve"> 32 </t>
        </r>
      </is>
    </oc>
    <nc r="B37"/>
  </rcc>
  <rcc rId="270" ua="false" sId="1">
    <oc r="C37" t="n">
      <v>334870</v>
    </oc>
    <nc r="C37"/>
  </rcc>
  <rcc rId="271" ua="false" sId="1">
    <oc r="D37" t="n">
      <v>0</v>
    </oc>
    <nc r="D37"/>
  </rcc>
  <rcc rId="272" ua="false" sId="1">
    <oc r="E37" t="n">
      <v>5898</v>
    </oc>
    <nc r="E37"/>
  </rcc>
  <rcc rId="273" ua="false" sId="1">
    <oc r="F37" t="n">
      <v>163585</v>
    </oc>
    <nc r="F37"/>
  </rcc>
  <rcc rId="274" ua="false" sId="1">
    <oc r="G37" t="n">
      <v>154</v>
    </oc>
    <nc r="G37"/>
  </rcc>
  <rcc rId="275" ua="false" sId="1">
    <oc r="L37" t="n">
      <v>504199</v>
    </oc>
    <nc r="L37"/>
  </rcc>
  <rcc rId="276" ua="false" sId="1">
    <oc r="A38" t="inlineStr">
      <is>
        <r>
          <rPr>
            <sz val="10"/>
            <rFont val="Arial"/>
            <family val="0"/>
            <charset val="238"/>
          </rPr>
          <t xml:space="preserve">Finanční investice držené do splatnosti (Σ)</t>
        </r>
      </is>
    </oc>
    <nc r="A38"/>
  </rcc>
  <rcc rId="277" ua="false" sId="1">
    <oc r="B38" t="inlineStr">
      <is>
        <r>
          <rPr>
            <sz val="10"/>
            <rFont val="Arial"/>
            <family val="0"/>
            <charset val="238"/>
          </rPr>
          <t xml:space="preserve"> 33 </t>
        </r>
      </is>
    </oc>
    <nc r="B38"/>
  </rcc>
  <rcc rId="278" ua="false" sId="1">
    <oc r="C38" t="n">
      <v>4086443</v>
    </oc>
    <nc r="C38"/>
  </rcc>
  <rcc rId="279" ua="false" sId="1">
    <oc r="D38" t="n">
      <v>0</v>
    </oc>
    <nc r="D38"/>
  </rcc>
  <rcc rId="280" ua="false" sId="1">
    <oc r="E38" t="n">
      <v>20335</v>
    </oc>
    <nc r="E38"/>
  </rcc>
  <rcc rId="281" ua="false" sId="1">
    <oc r="F38" t="n">
      <v>337156</v>
    </oc>
    <nc r="F38"/>
  </rcc>
  <rcc rId="282" ua="false" sId="1">
    <oc r="G38" t="n">
      <v>0</v>
    </oc>
    <nc r="G38"/>
  </rcc>
  <rcc rId="283" ua="false" sId="1">
    <oc r="L38" t="n">
      <v>4443934</v>
    </oc>
    <nc r="L38"/>
  </rcc>
  <rcc rId="284" ua="false" sId="1">
    <oc r="A39" t="inlineStr">
      <is>
        <r>
          <rPr>
            <sz val="10"/>
            <rFont val="Arial"/>
            <family val="0"/>
            <charset val="238"/>
          </rPr>
          <t xml:space="preserve">Dluhové cenné papíry držené do splatnosti</t>
        </r>
      </is>
    </oc>
    <nc r="A39"/>
  </rcc>
  <rcc rId="285" ua="false" sId="1">
    <oc r="B39" t="inlineStr">
      <is>
        <r>
          <rPr>
            <sz val="10"/>
            <rFont val="Arial"/>
            <family val="0"/>
            <charset val="238"/>
          </rPr>
          <t xml:space="preserve"> 34 </t>
        </r>
      </is>
    </oc>
    <nc r="B39"/>
  </rcc>
  <rcc rId="286" ua="false" sId="1">
    <oc r="C39" t="n">
      <v>4086443</v>
    </oc>
    <nc r="C39"/>
  </rcc>
  <rcc rId="287" ua="false" sId="1">
    <oc r="D39" t="n">
      <v>0</v>
    </oc>
    <nc r="D39"/>
  </rcc>
  <rcc rId="288" ua="false" sId="1">
    <oc r="E39" t="n">
      <v>20335</v>
    </oc>
    <nc r="E39"/>
  </rcc>
  <rcc rId="289" ua="false" sId="1">
    <oc r="F39" t="n">
      <v>337156</v>
    </oc>
    <nc r="F39"/>
  </rcc>
  <rcc rId="290" ua="false" sId="1">
    <oc r="G39" t="n">
      <v>0</v>
    </oc>
    <nc r="G39"/>
  </rcc>
  <rcc rId="291" ua="false" sId="1">
    <oc r="L39" t="n">
      <v>4443934</v>
    </oc>
    <nc r="L39"/>
  </rcc>
  <rcc rId="292" ua="false" sId="1">
    <oc r="A40" t="inlineStr">
      <is>
        <r>
          <rPr>
            <sz val="10"/>
            <rFont val="Arial"/>
            <family val="0"/>
            <charset val="238"/>
          </rPr>
          <t xml:space="preserve">Pohledávky držené do splatnosti (Σ)</t>
        </r>
      </is>
    </oc>
    <nc r="A40"/>
  </rcc>
  <rcc rId="293" ua="false" sId="1">
    <oc r="B40" t="inlineStr">
      <is>
        <r>
          <rPr>
            <sz val="10"/>
            <rFont val="Arial"/>
            <family val="0"/>
            <charset val="238"/>
          </rPr>
          <t xml:space="preserve"> 35 </t>
        </r>
      </is>
    </oc>
    <nc r="B40"/>
  </rcc>
  <rcc rId="294" ua="false" sId="1">
    <oc r="C40" t="n">
      <v>0</v>
    </oc>
    <nc r="C40"/>
  </rcc>
  <rcc rId="295" ua="false" sId="1">
    <oc r="D40" t="n">
      <v>0</v>
    </oc>
    <nc r="D40"/>
  </rcc>
  <rcc rId="296" ua="false" sId="1">
    <oc r="E40" t="n">
      <v>0</v>
    </oc>
    <nc r="E40"/>
  </rcc>
  <rcc rId="297" ua="false" sId="1">
    <oc r="F40" t="n">
      <v>0</v>
    </oc>
    <nc r="F40"/>
  </rcc>
  <rcc rId="298" ua="false" sId="1">
    <oc r="G40" t="n">
      <v>0</v>
    </oc>
    <nc r="G40"/>
  </rcc>
  <rcc rId="299" ua="false" sId="1">
    <oc r="L40" t="n">
      <v>0</v>
    </oc>
    <nc r="L40"/>
  </rcc>
  <rcc rId="300" ua="false" sId="1">
    <oc r="A41" t="inlineStr">
      <is>
        <r>
          <rPr>
            <sz val="10"/>
            <rFont val="Arial"/>
            <family val="0"/>
            <charset val="238"/>
          </rPr>
          <t xml:space="preserve">Pohledávky držené do splatnosti vůči úvěrovým institucím</t>
        </r>
      </is>
    </oc>
    <nc r="A41"/>
  </rcc>
  <rcc rId="301" ua="false" sId="1">
    <oc r="B41" t="inlineStr">
      <is>
        <r>
          <rPr>
            <sz val="10"/>
            <rFont val="Arial"/>
            <family val="0"/>
            <charset val="238"/>
          </rPr>
          <t xml:space="preserve"> 36 </t>
        </r>
      </is>
    </oc>
    <nc r="B41"/>
  </rcc>
  <rcc rId="302" ua="false" sId="1">
    <oc r="C41" t="n">
      <v>0</v>
    </oc>
    <nc r="C41"/>
  </rcc>
  <rcc rId="303" ua="false" sId="1">
    <oc r="D41" t="n">
      <v>0</v>
    </oc>
    <nc r="D41"/>
  </rcc>
  <rcc rId="304" ua="false" sId="1">
    <oc r="E41" t="n">
      <v>0</v>
    </oc>
    <nc r="E41"/>
  </rcc>
  <rcc rId="305" ua="false" sId="1">
    <oc r="F41" t="n">
      <v>0</v>
    </oc>
    <nc r="F41"/>
  </rcc>
  <rcc rId="306" ua="false" sId="1">
    <oc r="G41" t="n">
      <v>0</v>
    </oc>
    <nc r="G41"/>
  </rcc>
  <rcc rId="307" ua="false" sId="1">
    <oc r="L41" t="n">
      <v>0</v>
    </oc>
    <nc r="L41"/>
  </rcc>
  <rcc rId="308" ua="false" sId="1">
    <oc r="A42" t="inlineStr">
      <is>
        <r>
          <rPr>
            <sz val="10"/>
            <rFont val="Arial"/>
            <family val="0"/>
            <charset val="238"/>
          </rPr>
          <t xml:space="preserve">Pohledávky držené do splatnosti vůči j.osobám než úvěr.inst.</t>
        </r>
      </is>
    </oc>
    <nc r="A42"/>
  </rcc>
  <rcc rId="309" ua="false" sId="1">
    <oc r="B42" t="inlineStr">
      <is>
        <r>
          <rPr>
            <sz val="10"/>
            <rFont val="Arial"/>
            <family val="0"/>
            <charset val="238"/>
          </rPr>
          <t xml:space="preserve"> 37 </t>
        </r>
      </is>
    </oc>
    <nc r="B42"/>
  </rcc>
  <rcc rId="310" ua="false" sId="1">
    <oc r="C42" t="n">
      <v>0</v>
    </oc>
    <nc r="C42"/>
  </rcc>
  <rcc rId="311" ua="false" sId="1">
    <oc r="D42" t="n">
      <v>0</v>
    </oc>
    <nc r="D42"/>
  </rcc>
  <rcc rId="312" ua="false" sId="1">
    <oc r="E42" t="n">
      <v>0</v>
    </oc>
    <nc r="E42"/>
  </rcc>
  <rcc rId="313" ua="false" sId="1">
    <oc r="F42" t="n">
      <v>0</v>
    </oc>
    <nc r="F42"/>
  </rcc>
  <rcc rId="314" ua="false" sId="1">
    <oc r="G42" t="n">
      <v>0</v>
    </oc>
    <nc r="G42"/>
  </rcc>
  <rcc rId="315" ua="false" sId="1">
    <oc r="L42" t="n">
      <v>0</v>
    </oc>
    <nc r="L42"/>
  </rcc>
  <rcc rId="316" ua="false" sId="1">
    <oc r="A43" t="inlineStr">
      <is>
        <r>
          <rPr>
            <sz val="10"/>
            <rFont val="Arial"/>
            <family val="0"/>
            <charset val="238"/>
          </rPr>
          <t xml:space="preserve">Ostatní pohledávky držené do splatnosti sektorově nečleněné</t>
        </r>
      </is>
    </oc>
    <nc r="A43"/>
  </rcc>
  <rcc rId="317" ua="false" sId="1">
    <oc r="B43" t="inlineStr">
      <is>
        <r>
          <rPr>
            <sz val="10"/>
            <rFont val="Arial"/>
            <family val="0"/>
            <charset val="238"/>
          </rPr>
          <t xml:space="preserve"> 38 </t>
        </r>
      </is>
    </oc>
    <nc r="B43"/>
  </rcc>
  <rcc rId="318" ua="false" sId="1">
    <oc r="C43" t="n">
      <v>0</v>
    </oc>
    <nc r="C43"/>
  </rcc>
  <rcc rId="319" ua="false" sId="1">
    <oc r="D43" t="n">
      <v>0</v>
    </oc>
    <nc r="D43"/>
  </rcc>
  <rcc rId="320" ua="false" sId="1">
    <oc r="E43" t="n">
      <v>0</v>
    </oc>
    <nc r="E43"/>
  </rcc>
  <rcc rId="321" ua="false" sId="1">
    <oc r="F43" t="n">
      <v>0</v>
    </oc>
    <nc r="F43"/>
  </rcc>
  <rcc rId="322" ua="false" sId="1">
    <oc r="G43" t="n">
      <v>0</v>
    </oc>
    <nc r="G43"/>
  </rcc>
  <rcc rId="323" ua="false" sId="1">
    <oc r="L43" t="n">
      <v>0</v>
    </oc>
    <nc r="L43"/>
  </rcc>
  <rcc rId="324" ua="false" sId="1">
    <oc r="A44" t="inlineStr">
      <is>
        <r>
          <rPr>
            <sz val="10"/>
            <rFont val="Arial"/>
            <family val="0"/>
            <charset val="238"/>
          </rPr>
          <t xml:space="preserve">Zajišťovací deriváty s kladnou reálnou hodnotou (Σ)</t>
        </r>
      </is>
    </oc>
    <nc r="A44"/>
  </rcc>
  <rcc rId="325" ua="false" sId="1">
    <oc r="B44" t="inlineStr">
      <is>
        <r>
          <rPr>
            <sz val="10"/>
            <rFont val="Arial"/>
            <family val="0"/>
            <charset val="238"/>
          </rPr>
          <t xml:space="preserve"> 39 </t>
        </r>
      </is>
    </oc>
    <nc r="B44"/>
  </rcc>
  <rcc rId="326" ua="false" sId="1">
    <oc r="C44" t="n">
      <v>0</v>
    </oc>
    <nc r="C44"/>
  </rcc>
  <rcc rId="327" ua="false" sId="1">
    <oc r="D44" t="n">
      <v>0</v>
    </oc>
    <nc r="D44"/>
  </rcc>
  <rcc rId="328" ua="false" sId="1">
    <oc r="E44" t="n">
      <v>0</v>
    </oc>
    <nc r="E44"/>
  </rcc>
  <rcc rId="329" ua="false" sId="1">
    <oc r="F44" t="n">
      <v>0</v>
    </oc>
    <nc r="F44"/>
  </rcc>
  <rcc rId="330" ua="false" sId="1">
    <oc r="L44" t="n">
      <v>0</v>
    </oc>
    <nc r="L44"/>
  </rcc>
  <rcc rId="331" ua="false" sId="1">
    <oc r="A45" t="inlineStr">
      <is>
        <r>
          <rPr>
            <sz val="10"/>
            <rFont val="Arial"/>
            <family val="0"/>
            <charset val="238"/>
          </rPr>
          <t xml:space="preserve">Zajišť. deriváty s kladnou RH - zajištění reálné hodnoty</t>
        </r>
      </is>
    </oc>
    <nc r="A45"/>
  </rcc>
  <rcc rId="332" ua="false" sId="1">
    <oc r="B45" t="inlineStr">
      <is>
        <r>
          <rPr>
            <sz val="10"/>
            <rFont val="Arial"/>
            <family val="0"/>
            <charset val="238"/>
          </rPr>
          <t xml:space="preserve"> 40 </t>
        </r>
      </is>
    </oc>
    <nc r="B45"/>
  </rcc>
  <rcc rId="333" ua="false" sId="1">
    <oc r="C45" t="n">
      <v>0</v>
    </oc>
    <nc r="C45"/>
  </rcc>
  <rcc rId="334" ua="false" sId="1">
    <oc r="D45" t="n">
      <v>0</v>
    </oc>
    <nc r="D45"/>
  </rcc>
  <rcc rId="335" ua="false" sId="1">
    <oc r="E45" t="n">
      <v>0</v>
    </oc>
    <nc r="E45"/>
  </rcc>
  <rcc rId="336" ua="false" sId="1">
    <oc r="F45" t="n">
      <v>0</v>
    </oc>
    <nc r="F45"/>
  </rcc>
  <rcc rId="337" ua="false" sId="1">
    <oc r="L45" t="n">
      <v>0</v>
    </oc>
    <nc r="L45"/>
  </rcc>
  <rcc rId="338" ua="false" sId="1">
    <oc r="A46" t="inlineStr">
      <is>
        <r>
          <rPr>
            <sz val="10"/>
            <rFont val="Arial"/>
            <family val="0"/>
            <charset val="238"/>
          </rPr>
          <t xml:space="preserve">Zajišť. deriváty s kladnou RH - zajištění peněžních toků</t>
        </r>
      </is>
    </oc>
    <nc r="A46"/>
  </rcc>
  <rcc rId="339" ua="false" sId="1">
    <oc r="B46" t="inlineStr">
      <is>
        <r>
          <rPr>
            <sz val="10"/>
            <rFont val="Arial"/>
            <family val="0"/>
            <charset val="238"/>
          </rPr>
          <t xml:space="preserve"> 41 </t>
        </r>
      </is>
    </oc>
    <nc r="B46"/>
  </rcc>
  <rcc rId="340" ua="false" sId="1">
    <oc r="C46" t="n">
      <v>0</v>
    </oc>
    <nc r="C46"/>
  </rcc>
  <rcc rId="341" ua="false" sId="1">
    <oc r="D46" t="n">
      <v>0</v>
    </oc>
    <nc r="D46"/>
  </rcc>
  <rcc rId="342" ua="false" sId="1">
    <oc r="E46" t="n">
      <v>0</v>
    </oc>
    <nc r="E46"/>
  </rcc>
  <rcc rId="343" ua="false" sId="1">
    <oc r="F46" t="n">
      <v>0</v>
    </oc>
    <nc r="F46"/>
  </rcc>
  <rcc rId="344" ua="false" sId="1">
    <oc r="L46" t="n">
      <v>0</v>
    </oc>
    <nc r="L46"/>
  </rcc>
  <rcc rId="345" ua="false" sId="1">
    <oc r="A47" t="inlineStr">
      <is>
        <r>
          <rPr>
            <sz val="10"/>
            <rFont val="Arial"/>
            <family val="0"/>
            <charset val="238"/>
          </rPr>
          <t xml:space="preserve">Zajišť.deriváty s kl.RH- zaj.čistých investic do zahr.jedn.</t>
        </r>
      </is>
    </oc>
    <nc r="A47"/>
  </rcc>
  <rcc rId="346" ua="false" sId="1">
    <oc r="B47" t="inlineStr">
      <is>
        <r>
          <rPr>
            <sz val="10"/>
            <rFont val="Arial"/>
            <family val="0"/>
            <charset val="238"/>
          </rPr>
          <t xml:space="preserve"> 42 </t>
        </r>
      </is>
    </oc>
    <nc r="B47"/>
  </rcc>
  <rcc rId="347" ua="false" sId="1">
    <oc r="C47" t="n">
      <v>0</v>
    </oc>
    <nc r="C47"/>
  </rcc>
  <rcc rId="348" ua="false" sId="1">
    <oc r="D47" t="n">
      <v>0</v>
    </oc>
    <nc r="D47"/>
  </rcc>
  <rcc rId="349" ua="false" sId="1">
    <oc r="E47" t="n">
      <v>0</v>
    </oc>
    <nc r="E47"/>
  </rcc>
  <rcc rId="350" ua="false" sId="1">
    <oc r="F47" t="n">
      <v>0</v>
    </oc>
    <nc r="F47"/>
  </rcc>
  <rcc rId="351" ua="false" sId="1">
    <oc r="L47" t="n">
      <v>0</v>
    </oc>
    <nc r="L47"/>
  </rcc>
  <rcc rId="352" ua="false" sId="1">
    <oc r="A48" t="inlineStr">
      <is>
        <r>
          <rPr>
            <sz val="10"/>
            <rFont val="Arial"/>
            <family val="0"/>
            <charset val="238"/>
          </rPr>
          <t xml:space="preserve">Zajišť.deriváty s kladnou RH-zajištění úrok.rizika - RH</t>
        </r>
      </is>
    </oc>
    <nc r="A48"/>
  </rcc>
  <rcc rId="353" ua="false" sId="1">
    <oc r="B48" t="inlineStr">
      <is>
        <r>
          <rPr>
            <sz val="10"/>
            <rFont val="Arial"/>
            <family val="0"/>
            <charset val="238"/>
          </rPr>
          <t xml:space="preserve"> 43 </t>
        </r>
      </is>
    </oc>
    <nc r="B48"/>
  </rcc>
  <rcc rId="354" ua="false" sId="1">
    <oc r="C48" t="n">
      <v>0</v>
    </oc>
    <nc r="C48"/>
  </rcc>
  <rcc rId="355" ua="false" sId="1">
    <oc r="D48" t="n">
      <v>0</v>
    </oc>
    <nc r="D48"/>
  </rcc>
  <rcc rId="356" ua="false" sId="1">
    <oc r="E48" t="n">
      <v>0</v>
    </oc>
    <nc r="E48"/>
  </rcc>
  <rcc rId="357" ua="false" sId="1">
    <oc r="F48" t="n">
      <v>0</v>
    </oc>
    <nc r="F48"/>
  </rcc>
  <rcc rId="358" ua="false" sId="1">
    <oc r="L48" t="n">
      <v>0</v>
    </oc>
    <nc r="L48"/>
  </rcc>
  <rcc rId="359" ua="false" sId="1">
    <oc r="A49" t="inlineStr">
      <is>
        <r>
          <rPr>
            <sz val="10"/>
            <rFont val="Arial"/>
            <family val="0"/>
            <charset val="238"/>
          </rPr>
          <t xml:space="preserve">Zajišť.deriváty s kladnou RH- zajištění úrok.rizika-pen.toky</t>
        </r>
      </is>
    </oc>
    <nc r="A49"/>
  </rcc>
  <rcc rId="360" ua="false" sId="1">
    <oc r="B49" t="inlineStr">
      <is>
        <r>
          <rPr>
            <sz val="10"/>
            <rFont val="Arial"/>
            <family val="0"/>
            <charset val="238"/>
          </rPr>
          <t xml:space="preserve"> 44 </t>
        </r>
      </is>
    </oc>
    <nc r="B49"/>
  </rcc>
  <rcc rId="361" ua="false" sId="1">
    <oc r="C49" t="n">
      <v>0</v>
    </oc>
    <nc r="C49"/>
  </rcc>
  <rcc rId="362" ua="false" sId="1">
    <oc r="D49" t="n">
      <v>0</v>
    </oc>
    <nc r="D49"/>
  </rcc>
  <rcc rId="363" ua="false" sId="1">
    <oc r="E49" t="n">
      <v>0</v>
    </oc>
    <nc r="E49"/>
  </rcc>
  <rcc rId="364" ua="false" sId="1">
    <oc r="F49" t="n">
      <v>0</v>
    </oc>
    <nc r="F49"/>
  </rcc>
  <rcc rId="365" ua="false" sId="1">
    <oc r="L49" t="n">
      <v>0</v>
    </oc>
    <nc r="L49"/>
  </rcc>
  <rcc rId="366" ua="false" sId="1">
    <oc r="A50" t="inlineStr">
      <is>
        <r>
          <rPr>
            <sz val="10"/>
            <rFont val="Arial"/>
            <family val="0"/>
            <charset val="238"/>
          </rPr>
          <t xml:space="preserve">Kladné změny reálné hodnoty portfolia zajišťovaných nástrojů</t>
        </r>
      </is>
    </oc>
    <nc r="A50"/>
  </rcc>
  <rcc rId="367" ua="false" sId="1">
    <oc r="B50" t="inlineStr">
      <is>
        <r>
          <rPr>
            <sz val="10"/>
            <rFont val="Arial"/>
            <family val="0"/>
            <charset val="238"/>
          </rPr>
          <t xml:space="preserve"> 45 </t>
        </r>
      </is>
    </oc>
    <nc r="B50"/>
  </rcc>
  <rcc rId="368" ua="false" sId="1">
    <oc r="C50" t="n">
      <v>0</v>
    </oc>
    <nc r="C50"/>
  </rcc>
  <rcc rId="369" ua="false" sId="1">
    <oc r="D50" t="n">
      <v>0</v>
    </oc>
    <nc r="D50"/>
  </rcc>
  <rcc rId="370" ua="false" sId="1">
    <oc r="E50" t="n">
      <v>0</v>
    </oc>
    <nc r="E50"/>
  </rcc>
  <rcc rId="371" ua="false" sId="1">
    <oc r="F50" t="n">
      <v>0</v>
    </oc>
    <nc r="F50"/>
  </rcc>
  <rcc rId="372" ua="false" sId="1">
    <oc r="L50" t="n">
      <v>0</v>
    </oc>
    <nc r="L50"/>
  </rcc>
  <rcc rId="373" ua="false" sId="1">
    <oc r="A51" t="inlineStr">
      <is>
        <r>
          <rPr>
            <sz val="10"/>
            <rFont val="Arial"/>
            <family val="0"/>
            <charset val="238"/>
          </rPr>
          <t xml:space="preserve">Hmotný majetek (Σ)</t>
        </r>
      </is>
    </oc>
    <nc r="A51"/>
  </rcc>
  <rcc rId="374" ua="false" sId="1">
    <oc r="B51" t="inlineStr">
      <is>
        <r>
          <rPr>
            <sz val="10"/>
            <rFont val="Arial"/>
            <family val="0"/>
            <charset val="238"/>
          </rPr>
          <t xml:space="preserve"> 46 </t>
        </r>
      </is>
    </oc>
    <nc r="B51"/>
  </rcc>
  <rcc rId="375" ua="false" sId="1">
    <oc r="C51" t="n">
      <v>20890</v>
    </oc>
    <nc r="C51"/>
  </rcc>
  <rcc rId="376" ua="false" sId="1">
    <oc r="D51" t="n">
      <v>0</v>
    </oc>
    <nc r="D51"/>
  </rcc>
  <rcc rId="377" ua="false" sId="1">
    <oc r="E51" t="n">
      <v>0</v>
    </oc>
    <nc r="E51"/>
  </rcc>
  <rcc rId="378" ua="false" sId="1">
    <oc r="F51" t="n">
      <v>0</v>
    </oc>
    <nc r="F51"/>
  </rcc>
  <rcc rId="379" ua="false" sId="1">
    <oc r="G51" t="n">
      <v>4981</v>
    </oc>
    <nc r="G51"/>
  </rcc>
  <rcc rId="380" ua="false" sId="1">
    <oc r="L51" t="n">
      <v>15909</v>
    </oc>
    <nc r="L51"/>
  </rcc>
  <rcc rId="381" ua="false" sId="1">
    <oc r="A52" t="inlineStr">
      <is>
        <r>
          <rPr>
            <sz val="10"/>
            <rFont val="Arial"/>
            <family val="0"/>
            <charset val="238"/>
          </rPr>
          <t xml:space="preserve">Pozemky, budovy a zařízení</t>
        </r>
      </is>
    </oc>
    <nc r="A52"/>
  </rcc>
  <rcc rId="382" ua="false" sId="1">
    <oc r="B52" t="inlineStr">
      <is>
        <r>
          <rPr>
            <sz val="10"/>
            <rFont val="Arial"/>
            <family val="0"/>
            <charset val="238"/>
          </rPr>
          <t xml:space="preserve"> 47 </t>
        </r>
      </is>
    </oc>
    <nc r="B52"/>
  </rcc>
  <rcc rId="383" ua="false" sId="1">
    <oc r="C52" t="n">
      <v>20890</v>
    </oc>
    <nc r="C52"/>
  </rcc>
  <rcc rId="384" ua="false" sId="1">
    <oc r="D52" t="n">
      <v>0</v>
    </oc>
    <nc r="D52"/>
  </rcc>
  <rcc rId="385" ua="false" sId="1">
    <oc r="E52" t="n">
      <v>0</v>
    </oc>
    <nc r="E52"/>
  </rcc>
  <rcc rId="386" ua="false" sId="1">
    <oc r="F52" t="n">
      <v>0</v>
    </oc>
    <nc r="F52"/>
  </rcc>
  <rcc rId="387" ua="false" sId="1">
    <oc r="G52" t="n">
      <v>4981</v>
    </oc>
    <nc r="G52"/>
  </rcc>
  <rcc rId="388" ua="false" sId="1">
    <oc r="L52" t="n">
      <v>15909</v>
    </oc>
    <nc r="L52"/>
  </rcc>
  <rcc rId="389" ua="false" sId="1">
    <oc r="A53" t="inlineStr">
      <is>
        <r>
          <rPr>
            <sz val="10"/>
            <rFont val="Arial"/>
            <family val="0"/>
            <charset val="238"/>
          </rPr>
          <t xml:space="preserve">Investice do nemovitostí</t>
        </r>
      </is>
    </oc>
    <nc r="A53"/>
  </rcc>
  <rcc rId="390" ua="false" sId="1">
    <oc r="B53" t="inlineStr">
      <is>
        <r>
          <rPr>
            <sz val="10"/>
            <rFont val="Arial"/>
            <family val="0"/>
            <charset val="238"/>
          </rPr>
          <t xml:space="preserve"> 48 </t>
        </r>
      </is>
    </oc>
    <nc r="B53"/>
  </rcc>
  <rcc rId="391" ua="false" sId="1">
    <oc r="C53" t="n">
      <v>0</v>
    </oc>
    <nc r="C53"/>
  </rcc>
  <rcc rId="392" ua="false" sId="1">
    <oc r="D53" t="n">
      <v>0</v>
    </oc>
    <nc r="D53"/>
  </rcc>
  <rcc rId="393" ua="false" sId="1">
    <oc r="E53" t="n">
      <v>0</v>
    </oc>
    <nc r="E53"/>
  </rcc>
  <rcc rId="394" ua="false" sId="1">
    <oc r="F53" t="n">
      <v>0</v>
    </oc>
    <nc r="F53"/>
  </rcc>
  <rcc rId="395" ua="false" sId="1">
    <oc r="G53" t="n">
      <v>0</v>
    </oc>
    <nc r="G53"/>
  </rcc>
  <rcc rId="396" ua="false" sId="1">
    <oc r="L53" t="n">
      <v>0</v>
    </oc>
    <nc r="L53"/>
  </rcc>
  <rcc rId="397" ua="false" sId="1">
    <oc r="A54" t="inlineStr">
      <is>
        <r>
          <rPr>
            <sz val="10"/>
            <rFont val="Arial"/>
            <family val="0"/>
            <charset val="238"/>
          </rPr>
          <t xml:space="preserve">Nehmotný majetek (Σ)</t>
        </r>
      </is>
    </oc>
    <nc r="A54"/>
  </rcc>
  <rcc rId="398" ua="false" sId="1">
    <oc r="B54" t="inlineStr">
      <is>
        <r>
          <rPr>
            <sz val="10"/>
            <rFont val="Arial"/>
            <family val="0"/>
            <charset val="238"/>
          </rPr>
          <t xml:space="preserve"> 49 </t>
        </r>
      </is>
    </oc>
    <nc r="B54"/>
  </rcc>
  <rcc rId="399" ua="false" sId="1">
    <oc r="C54" t="n">
      <v>21227</v>
    </oc>
    <nc r="C54"/>
  </rcc>
  <rcc rId="400" ua="false" sId="1">
    <oc r="D54" t="n">
      <v>0</v>
    </oc>
    <nc r="D54"/>
  </rcc>
  <rcc rId="401" ua="false" sId="1">
    <oc r="E54" t="n">
      <v>0</v>
    </oc>
    <nc r="E54"/>
  </rcc>
  <rcc rId="402" ua="false" sId="1">
    <oc r="F54" t="n">
      <v>0</v>
    </oc>
    <nc r="F54"/>
  </rcc>
  <rcc rId="403" ua="false" sId="1">
    <oc r="G54" t="n">
      <v>15884</v>
    </oc>
    <nc r="G54"/>
  </rcc>
  <rcc rId="404" ua="false" sId="1">
    <oc r="L54" t="n">
      <v>5343</v>
    </oc>
    <nc r="L54"/>
  </rcc>
  <rcc rId="405" ua="false" sId="1">
    <oc r="A55" t="inlineStr">
      <is>
        <r>
          <rPr>
            <sz val="10"/>
            <rFont val="Arial"/>
            <family val="0"/>
            <charset val="238"/>
          </rPr>
          <t xml:space="preserve">Goodwill</t>
        </r>
      </is>
    </oc>
    <nc r="A55"/>
  </rcc>
  <rcc rId="406" ua="false" sId="1">
    <oc r="B55" t="inlineStr">
      <is>
        <r>
          <rPr>
            <sz val="10"/>
            <rFont val="Arial"/>
            <family val="0"/>
            <charset val="238"/>
          </rPr>
          <t xml:space="preserve"> 50 </t>
        </r>
      </is>
    </oc>
    <nc r="B55"/>
  </rcc>
  <rcc rId="407" ua="false" sId="1">
    <oc r="C55" t="n">
      <v>-252</v>
    </oc>
    <nc r="C55"/>
  </rcc>
  <rcc rId="408" ua="false" sId="1">
    <oc r="D55" t="n">
      <v>0</v>
    </oc>
    <nc r="D55"/>
  </rcc>
  <rcc rId="409" ua="false" sId="1">
    <oc r="E55" t="n">
      <v>0</v>
    </oc>
    <nc r="E55"/>
  </rcc>
  <rcc rId="410" ua="false" sId="1">
    <oc r="F55" t="n">
      <v>0</v>
    </oc>
    <nc r="F55"/>
  </rcc>
  <rcc rId="411" ua="false" sId="1">
    <oc r="G55" t="n">
      <v>-118</v>
    </oc>
    <nc r="G55"/>
  </rcc>
  <rcc rId="412" ua="false" sId="1">
    <oc r="L55" t="n">
      <v>-134</v>
    </oc>
    <nc r="L55"/>
  </rcc>
  <rcc rId="413" ua="false" sId="1">
    <oc r="A56" t="inlineStr">
      <is>
        <r>
          <rPr>
            <sz val="10"/>
            <rFont val="Arial"/>
            <family val="0"/>
            <charset val="238"/>
          </rPr>
          <t xml:space="preserve">Ostatní nehmotný majetek</t>
        </r>
      </is>
    </oc>
    <nc r="A56"/>
  </rcc>
  <rcc rId="414" ua="false" sId="1">
    <oc r="B56" t="inlineStr">
      <is>
        <r>
          <rPr>
            <sz val="10"/>
            <rFont val="Arial"/>
            <family val="0"/>
            <charset val="238"/>
          </rPr>
          <t xml:space="preserve"> 51 </t>
        </r>
      </is>
    </oc>
    <nc r="B56"/>
  </rcc>
  <rcc rId="415" ua="false" sId="1">
    <oc r="C56" t="n">
      <v>21479</v>
    </oc>
    <nc r="C56"/>
  </rcc>
  <rcc rId="416" ua="false" sId="1">
    <oc r="D56" t="n">
      <v>0</v>
    </oc>
    <nc r="D56"/>
  </rcc>
  <rcc rId="417" ua="false" sId="1">
    <oc r="E56" t="n">
      <v>0</v>
    </oc>
    <nc r="E56"/>
  </rcc>
  <rcc rId="418" ua="false" sId="1">
    <oc r="F56" t="n">
      <v>0</v>
    </oc>
    <nc r="F56"/>
  </rcc>
  <rcc rId="419" ua="false" sId="1">
    <oc r="G56" t="n">
      <v>16002</v>
    </oc>
    <nc r="G56"/>
  </rcc>
  <rcc rId="420" ua="false" sId="1">
    <oc r="L56" t="n">
      <v>5477</v>
    </oc>
    <nc r="L56"/>
  </rcc>
  <rcc rId="421" ua="false" sId="1">
    <oc r="A57" t="inlineStr">
      <is>
        <r>
          <rPr>
            <sz val="10"/>
            <rFont val="Arial"/>
            <family val="0"/>
            <charset val="238"/>
          </rPr>
          <t xml:space="preserve">Účasti v přidružených a ovládaných osobách a ve spol.podn.</t>
        </r>
      </is>
    </oc>
    <nc r="A57"/>
  </rcc>
  <rcc rId="422" ua="false" sId="1">
    <oc r="B57" t="inlineStr">
      <is>
        <r>
          <rPr>
            <sz val="10"/>
            <rFont val="Arial"/>
            <family val="0"/>
            <charset val="238"/>
          </rPr>
          <t xml:space="preserve"> 52 </t>
        </r>
      </is>
    </oc>
    <nc r="B57"/>
  </rcc>
  <rcc rId="423" ua="false" sId="1">
    <oc r="C57" t="n">
      <v>108299</v>
    </oc>
    <nc r="C57"/>
  </rcc>
  <rcc rId="424" ua="false" sId="1">
    <oc r="D57" t="n">
      <v>0</v>
    </oc>
    <nc r="D57"/>
  </rcc>
  <rcc rId="425" ua="false" sId="1">
    <oc r="E57" t="n">
      <v>0</v>
    </oc>
    <nc r="E57"/>
  </rcc>
  <rcc rId="426" ua="false" sId="1">
    <oc r="F57" t="n">
      <v>52164</v>
    </oc>
    <nc r="F57"/>
  </rcc>
  <rcc rId="427" ua="false" sId="1">
    <oc r="G57" t="n">
      <v>0</v>
    </oc>
    <nc r="G57"/>
  </rcc>
  <rcc rId="428" ua="false" sId="1">
    <oc r="L57" t="n">
      <v>160463</v>
    </oc>
    <nc r="L57"/>
  </rcc>
  <rcc rId="429" ua="false" sId="1">
    <oc r="A58" t="inlineStr">
      <is>
        <r>
          <rPr>
            <sz val="10"/>
            <rFont val="Arial"/>
            <family val="0"/>
            <charset val="238"/>
          </rPr>
          <t xml:space="preserve">Daňové pohledávky (Σ)</t>
        </r>
      </is>
    </oc>
    <nc r="A58"/>
  </rcc>
  <rcc rId="430" ua="false" sId="1">
    <oc r="B58" t="inlineStr">
      <is>
        <r>
          <rPr>
            <sz val="10"/>
            <rFont val="Arial"/>
            <family val="0"/>
            <charset val="238"/>
          </rPr>
          <t xml:space="preserve"> 53 </t>
        </r>
      </is>
    </oc>
    <nc r="B58"/>
  </rcc>
  <rcc rId="431" ua="false" sId="1">
    <oc r="C58" t="n">
      <v>5982</v>
    </oc>
    <nc r="C58"/>
  </rcc>
  <rcc rId="432" ua="false" sId="1">
    <oc r="D58" t="n">
      <v>0</v>
    </oc>
    <nc r="D58"/>
  </rcc>
  <rcc rId="433" ua="false" sId="1">
    <oc r="E58" t="n">
      <v>0</v>
    </oc>
    <nc r="E58"/>
  </rcc>
  <rcc rId="434" ua="false" sId="1">
    <oc r="F58" t="n">
      <v>0</v>
    </oc>
    <nc r="F58"/>
  </rcc>
  <rcc rId="435" ua="false" sId="1">
    <oc r="L58" t="n">
      <v>5982</v>
    </oc>
    <nc r="L58"/>
  </rcc>
  <rcc rId="436" ua="false" sId="1">
    <oc r="A59" t="inlineStr">
      <is>
        <r>
          <rPr>
            <sz val="10"/>
            <rFont val="Arial"/>
            <family val="0"/>
            <charset val="238"/>
          </rPr>
          <t xml:space="preserve">Pohledávky ze splatné daně</t>
        </r>
      </is>
    </oc>
    <nc r="A59"/>
  </rcc>
  <rcc rId="437" ua="false" sId="1">
    <oc r="B59" t="inlineStr">
      <is>
        <r>
          <rPr>
            <sz val="10"/>
            <rFont val="Arial"/>
            <family val="0"/>
            <charset val="238"/>
          </rPr>
          <t xml:space="preserve"> 54 </t>
        </r>
      </is>
    </oc>
    <nc r="B59"/>
  </rcc>
  <rcc rId="438" ua="false" sId="1">
    <oc r="C59" t="n">
      <v>5982</v>
    </oc>
    <nc r="C59"/>
  </rcc>
  <rcc rId="439" ua="false" sId="1">
    <oc r="D59" t="n">
      <v>0</v>
    </oc>
    <nc r="D59"/>
  </rcc>
  <rcc rId="440" ua="false" sId="1">
    <oc r="E59" t="n">
      <v>0</v>
    </oc>
    <nc r="E59"/>
  </rcc>
  <rcc rId="441" ua="false" sId="1">
    <oc r="F59" t="n">
      <v>0</v>
    </oc>
    <nc r="F59"/>
  </rcc>
  <rcc rId="442" ua="false" sId="1">
    <oc r="L59" t="n">
      <v>5982</v>
    </oc>
    <nc r="L59"/>
  </rcc>
  <rcc rId="443" ua="false" sId="1">
    <oc r="A60" t="inlineStr">
      <is>
        <r>
          <rPr>
            <sz val="10"/>
            <rFont val="Arial"/>
            <family val="0"/>
            <charset val="238"/>
          </rPr>
          <t xml:space="preserve">Pohledávky z odložené daně</t>
        </r>
      </is>
    </oc>
    <nc r="A60"/>
  </rcc>
  <rcc rId="444" ua="false" sId="1">
    <oc r="B60" t="inlineStr">
      <is>
        <r>
          <rPr>
            <sz val="10"/>
            <rFont val="Arial"/>
            <family val="0"/>
            <charset val="238"/>
          </rPr>
          <t xml:space="preserve"> 55 </t>
        </r>
      </is>
    </oc>
    <nc r="B60"/>
  </rcc>
  <rcc rId="445" ua="false" sId="1">
    <oc r="C60" t="n">
      <v>0</v>
    </oc>
    <nc r="C60"/>
  </rcc>
  <rcc rId="446" ua="false" sId="1">
    <oc r="D60" t="n">
      <v>0</v>
    </oc>
    <nc r="D60"/>
  </rcc>
  <rcc rId="447" ua="false" sId="1">
    <oc r="E60" t="n">
      <v>0</v>
    </oc>
    <nc r="E60"/>
  </rcc>
  <rcc rId="448" ua="false" sId="1">
    <oc r="F60" t="n">
      <v>0</v>
    </oc>
    <nc r="F60"/>
  </rcc>
  <rcc rId="449" ua="false" sId="1">
    <oc r="L60" t="n">
      <v>0</v>
    </oc>
    <nc r="L60"/>
  </rcc>
  <rcc rId="450" ua="false" sId="1">
    <oc r="A61" t="inlineStr">
      <is>
        <r>
          <rPr>
            <sz val="10"/>
            <rFont val="Arial"/>
            <family val="0"/>
            <charset val="238"/>
          </rPr>
          <t xml:space="preserve">Ostatní aktiva</t>
        </r>
      </is>
    </oc>
    <nc r="A61"/>
  </rcc>
  <rcc rId="451" ua="false" sId="1">
    <oc r="B61" t="inlineStr">
      <is>
        <r>
          <rPr>
            <sz val="10"/>
            <rFont val="Arial"/>
            <family val="0"/>
            <charset val="238"/>
          </rPr>
          <t xml:space="preserve"> 56 </t>
        </r>
      </is>
    </oc>
    <nc r="B61"/>
  </rcc>
  <rcc rId="452" ua="false" sId="1">
    <oc r="C61" t="n">
      <v>14989</v>
    </oc>
    <nc r="C61"/>
  </rcc>
  <rcc rId="453" ua="false" sId="1">
    <oc r="D61" t="n">
      <v>0</v>
    </oc>
    <nc r="D61"/>
  </rcc>
  <rcc rId="454" ua="false" sId="1">
    <oc r="E61" t="n">
      <v>4223</v>
    </oc>
    <nc r="E61"/>
  </rcc>
  <rcc rId="455" ua="false" sId="1">
    <oc r="F61" t="n">
      <v>1142</v>
    </oc>
    <nc r="F61"/>
  </rcc>
  <rcc rId="456" ua="false" sId="1">
    <oc r="G61" t="n">
      <v>0</v>
    </oc>
    <nc r="G61"/>
  </rcc>
  <rcc rId="457" ua="false" sId="1">
    <oc r="L61" t="n">
      <v>20354</v>
    </oc>
    <nc r="L61"/>
  </rcc>
  <rcc rId="458" ua="false" sId="1">
    <oc r="A62" t="inlineStr">
      <is>
        <r>
          <rPr>
            <sz val="10"/>
            <rFont val="Arial"/>
            <family val="0"/>
            <charset val="238"/>
          </rPr>
          <t xml:space="preserve">Neoběžná aktiva a vyřazované skupiny určené k prodeji</t>
        </r>
      </is>
    </oc>
    <nc r="A62"/>
  </rcc>
  <rcc rId="459" ua="false" sId="1">
    <oc r="B62" t="inlineStr">
      <is>
        <r>
          <rPr>
            <sz val="10"/>
            <rFont val="Arial"/>
            <family val="0"/>
            <charset val="238"/>
          </rPr>
          <t xml:space="preserve"> 57 </t>
        </r>
      </is>
    </oc>
    <nc r="B62"/>
  </rcc>
  <rcc rId="460" ua="false" sId="1">
    <oc r="C62" t="n">
      <v>0</v>
    </oc>
    <nc r="C62"/>
  </rcc>
  <rcc rId="461" ua="false" sId="1">
    <oc r="D62" t="n">
      <v>0</v>
    </oc>
    <nc r="D62"/>
  </rcc>
  <rcc rId="462" ua="false" sId="1">
    <oc r="E62" t="n">
      <v>0</v>
    </oc>
    <nc r="E62"/>
  </rcc>
  <rcc rId="463" ua="false" sId="1">
    <oc r="F62" t="n">
      <v>0</v>
    </oc>
    <nc r="F62"/>
  </rcc>
  <rcc rId="464" ua="false" sId="1">
    <oc r="G62" t="n">
      <v>0</v>
    </oc>
    <nc r="G62"/>
  </rcc>
  <rcc rId="465" ua="false" sId="1">
    <oc r="L62" t="n">
      <v>0</v>
    </oc>
    <nc r="L62"/>
  </rcc>
  <rcc rId="466" ua="false" sId="2">
    <oc r="A1" t="inlineStr">
      <is>
        <r>
          <rPr>
            <sz val="10"/>
            <rFont val="Arial"/>
            <family val="0"/>
            <charset val="238"/>
          </rPr>
          <t xml:space="preserve">Základní rozvaha - RIS15_03 - Závazky a vlastní kapitál vykaz.subjektu v základním členění</t>
        </r>
      </is>
    </oc>
    <nc r="A1"/>
  </rcc>
  <rcc rId="467" ua="false" sId="2">
    <oc r="C2" t="inlineStr">
      <is>
        <r>
          <rPr>
            <sz val="10"/>
            <rFont val="Arial"/>
            <family val="0"/>
            <charset val="238"/>
          </rPr>
          <t xml:space="preserve">Všechny měny (Σ)</t>
        </r>
      </is>
    </oc>
    <nc r="C2"/>
  </rcc>
  <rcc rId="468" ua="false" sId="2">
    <oc r="D2" t="inlineStr">
      <is>
        <r>
          <rPr>
            <sz val="10"/>
            <rFont val="Arial"/>
            <family val="0"/>
            <charset val="238"/>
          </rPr>
          <t xml:space="preserve">Koruna česká</t>
        </r>
      </is>
    </oc>
    <nc r="D2"/>
  </rcc>
  <rcc rId="469" ua="false" sId="2">
    <oc r="F2" t="inlineStr">
      <is>
        <r>
          <rPr>
            <sz val="10"/>
            <rFont val="Arial"/>
            <family val="0"/>
            <charset val="238"/>
          </rPr>
          <t xml:space="preserve">Všechny cizí měny (bez CZK)</t>
        </r>
      </is>
    </oc>
    <nc r="F2"/>
  </rcc>
  <rcc rId="470" ua="false" sId="2">
    <oc r="C3" t="inlineStr">
      <is>
        <r>
          <rPr>
            <sz val="10"/>
            <rFont val="Arial"/>
            <family val="0"/>
            <charset val="238"/>
          </rPr>
          <t xml:space="preserve">Rezidenti a nerezidenti celkem (Σ)</t>
        </r>
      </is>
    </oc>
    <nc r="C3"/>
  </rcc>
  <rcc rId="471" ua="false" sId="2">
    <oc r="D3" t="inlineStr">
      <is>
        <r>
          <rPr>
            <sz val="10"/>
            <rFont val="Arial"/>
            <family val="0"/>
            <charset val="238"/>
          </rPr>
          <t xml:space="preserve">Rezidenti</t>
        </r>
      </is>
    </oc>
    <nc r="D3"/>
  </rcc>
  <rcc rId="472" ua="false" sId="2">
    <oc r="E3" t="inlineStr">
      <is>
        <r>
          <rPr>
            <sz val="10"/>
            <rFont val="Arial"/>
            <family val="0"/>
            <charset val="238"/>
          </rPr>
          <t xml:space="preserve">Nerezidenti</t>
        </r>
      </is>
    </oc>
    <nc r="E3"/>
  </rcc>
  <rcc rId="473" ua="false" sId="2">
    <oc r="F3" t="inlineStr">
      <is>
        <r>
          <rPr>
            <sz val="10"/>
            <rFont val="Arial"/>
            <family val="0"/>
            <charset val="238"/>
          </rPr>
          <t xml:space="preserve">Rezidenti</t>
        </r>
      </is>
    </oc>
    <nc r="F3"/>
  </rcc>
  <rcc rId="474" ua="false" sId="2">
    <oc r="G3" t="inlineStr">
      <is>
        <r>
          <rPr>
            <sz val="10"/>
            <rFont val="Arial"/>
            <family val="0"/>
            <charset val="238"/>
          </rPr>
          <t xml:space="preserve">Nerezidenti</t>
        </r>
      </is>
    </oc>
    <nc r="G3"/>
  </rcc>
  <rcc rId="475" ua="false" sId="2">
    <oc r="C4" t="inlineStr">
      <is>
        <r>
          <rPr>
            <sz val="10"/>
            <rFont val="Arial"/>
            <family val="0"/>
            <charset val="238"/>
          </rPr>
          <t xml:space="preserve">            1            </t>
        </r>
      </is>
    </oc>
    <nc r="C4"/>
  </rcc>
  <rcc rId="476" ua="false" sId="2">
    <oc r="D4" t="inlineStr">
      <is>
        <r>
          <rPr>
            <sz val="10"/>
            <rFont val="Arial"/>
            <family val="0"/>
            <charset val="238"/>
          </rPr>
          <t xml:space="preserve">            2            </t>
        </r>
      </is>
    </oc>
    <nc r="D4"/>
  </rcc>
  <rcc rId="477" ua="false" sId="2">
    <oc r="E4" t="inlineStr">
      <is>
        <r>
          <rPr>
            <sz val="10"/>
            <rFont val="Arial"/>
            <family val="0"/>
            <charset val="238"/>
          </rPr>
          <t xml:space="preserve">            3            </t>
        </r>
      </is>
    </oc>
    <nc r="E4"/>
  </rcc>
  <rcc rId="478" ua="false" sId="2">
    <oc r="F4" t="inlineStr">
      <is>
        <r>
          <rPr>
            <sz val="10"/>
            <rFont val="Arial"/>
            <family val="0"/>
            <charset val="238"/>
          </rPr>
          <t xml:space="preserve">            4            </t>
        </r>
      </is>
    </oc>
    <nc r="F4"/>
  </rcc>
  <rcc rId="479" ua="false" sId="2">
    <oc r="G4" t="inlineStr">
      <is>
        <r>
          <rPr>
            <sz val="10"/>
            <rFont val="Arial"/>
            <family val="0"/>
            <charset val="238"/>
          </rPr>
          <t xml:space="preserve">            5            </t>
        </r>
      </is>
    </oc>
    <nc r="G4"/>
  </rcc>
  <rcc rId="480" ua="false" sId="2">
    <oc r="A5" t="inlineStr">
      <is>
        <r>
          <rPr>
            <sz val="10"/>
            <rFont val="Arial"/>
            <family val="0"/>
            <charset val="238"/>
          </rPr>
          <t xml:space="preserve">Závazky a vlastní kapitál celkem (Σ)</t>
        </r>
      </is>
    </oc>
    <nc r="A5"/>
  </rcc>
  <rcc rId="481" ua="false" sId="2">
    <oc r="B5" t="inlineStr">
      <is>
        <r>
          <rPr>
            <sz val="10"/>
            <rFont val="Arial"/>
            <family val="0"/>
            <charset val="238"/>
          </rPr>
          <t xml:space="preserve"> 1 </t>
        </r>
      </is>
    </oc>
    <nc r="B5"/>
  </rcc>
  <rcc rId="482" ua="false" sId="2">
    <oc r="C5" t="n">
      <v>18565052</v>
    </oc>
    <nc r="C5"/>
  </rcc>
  <rcc rId="483" ua="false" sId="2">
    <oc r="D5" t="n">
      <v>15896175</v>
    </oc>
    <nc r="D5"/>
  </rcc>
  <rcc rId="484" ua="false" sId="2">
    <oc r="E5" t="n">
      <v>293160</v>
    </oc>
    <nc r="E5"/>
  </rcc>
  <rcc rId="485" ua="false" sId="2">
    <oc r="F5" t="n">
      <v>2085425</v>
    </oc>
    <nc r="F5"/>
  </rcc>
  <rcc rId="486" ua="false" sId="2">
    <oc r="G5" t="n">
      <v>290292</v>
    </oc>
    <nc r="G5"/>
  </rcc>
  <rcc rId="487" ua="false" sId="2">
    <oc r="A6" t="inlineStr">
      <is>
        <r>
          <rPr>
            <sz val="10"/>
            <rFont val="Arial"/>
            <family val="0"/>
            <charset val="238"/>
          </rPr>
          <t xml:space="preserve">Závazky celkem (Σ)</t>
        </r>
      </is>
    </oc>
    <nc r="A6"/>
  </rcc>
  <rcc rId="488" ua="false" sId="2">
    <oc r="B6" t="inlineStr">
      <is>
        <r>
          <rPr>
            <sz val="10"/>
            <rFont val="Arial"/>
            <family val="0"/>
            <charset val="238"/>
          </rPr>
          <t xml:space="preserve"> 2 </t>
        </r>
      </is>
    </oc>
    <nc r="B6"/>
  </rcc>
  <rcc rId="489" ua="false" sId="2">
    <oc r="C6" t="n">
      <v>17818881</v>
    </oc>
    <nc r="C6"/>
  </rcc>
  <rcc rId="490" ua="false" sId="2">
    <oc r="D6" t="n">
      <v>15150004</v>
    </oc>
    <nc r="D6"/>
  </rcc>
  <rcc rId="491" ua="false" sId="2">
    <oc r="E6" t="n">
      <v>293160</v>
    </oc>
    <nc r="E6"/>
  </rcc>
  <rcc rId="492" ua="false" sId="2">
    <oc r="F6" t="n">
      <v>2085425</v>
    </oc>
    <nc r="F6"/>
  </rcc>
  <rcc rId="493" ua="false" sId="2">
    <oc r="G6" t="n">
      <v>290292</v>
    </oc>
    <nc r="G6"/>
  </rcc>
  <rcc rId="494" ua="false" sId="2">
    <oc r="A7" t="inlineStr">
      <is>
        <r>
          <rPr>
            <sz val="10"/>
            <rFont val="Arial"/>
            <family val="0"/>
            <charset val="238"/>
          </rPr>
          <t xml:space="preserve">Vklady, úvěry a ostatní finanční závazky vůči centr.bankám</t>
        </r>
      </is>
    </oc>
    <nc r="A7"/>
  </rcc>
  <rcc rId="495" ua="false" sId="2">
    <oc r="B7" t="inlineStr">
      <is>
        <r>
          <rPr>
            <sz val="10"/>
            <rFont val="Arial"/>
            <family val="0"/>
            <charset val="238"/>
          </rPr>
          <t xml:space="preserve"> 3 </t>
        </r>
      </is>
    </oc>
    <nc r="B7"/>
  </rcc>
  <rcc rId="496" ua="false" sId="2">
    <oc r="C7" t="n">
      <v>0</v>
    </oc>
    <nc r="C7"/>
  </rcc>
  <rcc rId="497" ua="false" sId="2">
    <oc r="D7" t="n">
      <v>0</v>
    </oc>
    <nc r="D7"/>
  </rcc>
  <rcc rId="498" ua="false" sId="2">
    <oc r="E7" t="n">
      <v>0</v>
    </oc>
    <nc r="E7"/>
  </rcc>
  <rcc rId="499" ua="false" sId="2">
    <oc r="F7" t="n">
      <v>0</v>
    </oc>
    <nc r="F7"/>
  </rcc>
  <rcc rId="500" ua="false" sId="2">
    <oc r="G7" t="n">
      <v>0</v>
    </oc>
    <nc r="G7"/>
  </rcc>
  <rcc rId="501" ua="false" sId="2">
    <oc r="A8" t="inlineStr">
      <is>
        <r>
          <rPr>
            <sz val="10"/>
            <rFont val="Arial"/>
            <family val="0"/>
            <charset val="238"/>
          </rPr>
          <t xml:space="preserve">Finanční závazky k obchodování (Σ)</t>
        </r>
      </is>
    </oc>
    <nc r="A8"/>
  </rcc>
  <rcc rId="502" ua="false" sId="2">
    <oc r="B8" t="inlineStr">
      <is>
        <r>
          <rPr>
            <sz val="10"/>
            <rFont val="Arial"/>
            <family val="0"/>
            <charset val="238"/>
          </rPr>
          <t xml:space="preserve"> 4 </t>
        </r>
      </is>
    </oc>
    <nc r="B8"/>
  </rcc>
  <rcc rId="503" ua="false" sId="2">
    <oc r="C8" t="n">
      <v>865</v>
    </oc>
    <nc r="C8"/>
  </rcc>
  <rcc rId="504" ua="false" sId="2">
    <oc r="D8" t="n">
      <v>865</v>
    </oc>
    <nc r="D8"/>
  </rcc>
  <rcc rId="505" ua="false" sId="2">
    <oc r="E8" t="n">
      <v>0</v>
    </oc>
    <nc r="E8"/>
  </rcc>
  <rcc rId="506" ua="false" sId="2">
    <oc r="F8" t="n">
      <v>0</v>
    </oc>
    <nc r="F8"/>
  </rcc>
  <rcc rId="507" ua="false" sId="2">
    <oc r="G8" t="n">
      <v>0</v>
    </oc>
    <nc r="G8"/>
  </rcc>
  <rcc rId="508" ua="false" sId="2">
    <oc r="A9" t="inlineStr">
      <is>
        <r>
          <rPr>
            <sz val="10"/>
            <rFont val="Arial"/>
            <family val="0"/>
            <charset val="238"/>
          </rPr>
          <t xml:space="preserve">Deriváty k obchodování se zápornou reálnou hodnotou</t>
        </r>
      </is>
    </oc>
    <nc r="A9"/>
  </rcc>
  <rcc rId="509" ua="false" sId="2">
    <oc r="B9" t="inlineStr">
      <is>
        <r>
          <rPr>
            <sz val="10"/>
            <rFont val="Arial"/>
            <family val="0"/>
            <charset val="238"/>
          </rPr>
          <t xml:space="preserve"> 5 </t>
        </r>
      </is>
    </oc>
    <nc r="B9"/>
  </rcc>
  <rcc rId="510" ua="false" sId="2">
    <oc r="C9" t="n">
      <v>865</v>
    </oc>
    <nc r="C9"/>
  </rcc>
  <rcc rId="511" ua="false" sId="2">
    <oc r="D9" t="n">
      <v>865</v>
    </oc>
    <nc r="D9"/>
  </rcc>
  <rcc rId="512" ua="false" sId="2">
    <oc r="E9" t="n">
      <v>0</v>
    </oc>
    <nc r="E9"/>
  </rcc>
  <rcc rId="513" ua="false" sId="2">
    <oc r="F9" t="n">
      <v>0</v>
    </oc>
    <nc r="F9"/>
  </rcc>
  <rcc rId="514" ua="false" sId="2">
    <oc r="G9" t="n">
      <v>0</v>
    </oc>
    <nc r="G9"/>
  </rcc>
  <rcc rId="515" ua="false" sId="2">
    <oc r="A10" t="inlineStr">
      <is>
        <r>
          <rPr>
            <sz val="10"/>
            <rFont val="Arial"/>
            <family val="0"/>
            <charset val="238"/>
          </rPr>
          <t xml:space="preserve">Závazky z krátkých prodejů</t>
        </r>
      </is>
    </oc>
    <nc r="A10"/>
  </rcc>
  <rcc rId="516" ua="false" sId="2">
    <oc r="B10" t="inlineStr">
      <is>
        <r>
          <rPr>
            <sz val="10"/>
            <rFont val="Arial"/>
            <family val="0"/>
            <charset val="238"/>
          </rPr>
          <t xml:space="preserve"> 6 </t>
        </r>
      </is>
    </oc>
    <nc r="B10"/>
  </rcc>
  <rcc rId="517" ua="false" sId="2">
    <oc r="C10" t="n">
      <v>0</v>
    </oc>
    <nc r="C10"/>
  </rcc>
  <rcc rId="518" ua="false" sId="2">
    <oc r="D10" t="n">
      <v>0</v>
    </oc>
    <nc r="D10"/>
  </rcc>
  <rcc rId="519" ua="false" sId="2">
    <oc r="E10" t="n">
      <v>0</v>
    </oc>
    <nc r="E10"/>
  </rcc>
  <rcc rId="520" ua="false" sId="2">
    <oc r="F10" t="n">
      <v>0</v>
    </oc>
    <nc r="F10"/>
  </rcc>
  <rcc rId="521" ua="false" sId="2">
    <oc r="G10" t="n">
      <v>0</v>
    </oc>
    <nc r="G10"/>
  </rcc>
  <rcc rId="522" ua="false" sId="2">
    <oc r="A11" t="inlineStr">
      <is>
        <r>
          <rPr>
            <sz val="10"/>
            <rFont val="Arial"/>
            <family val="0"/>
            <charset val="238"/>
          </rPr>
          <t xml:space="preserve">Vklady, úvěry a ostatní finanční závazky k obchodování (Σ)</t>
        </r>
      </is>
    </oc>
    <nc r="A11"/>
  </rcc>
  <rcc rId="523" ua="false" sId="2">
    <oc r="B11" t="inlineStr">
      <is>
        <r>
          <rPr>
            <sz val="10"/>
            <rFont val="Arial"/>
            <family val="0"/>
            <charset val="238"/>
          </rPr>
          <t xml:space="preserve"> 7 </t>
        </r>
      </is>
    </oc>
    <nc r="B11"/>
  </rcc>
  <rcc rId="524" ua="false" sId="2">
    <oc r="C11" t="n">
      <v>0</v>
    </oc>
    <nc r="C11"/>
  </rcc>
  <rcc rId="525" ua="false" sId="2">
    <oc r="D11" t="n">
      <v>0</v>
    </oc>
    <nc r="D11"/>
  </rcc>
  <rcc rId="526" ua="false" sId="2">
    <oc r="E11" t="n">
      <v>0</v>
    </oc>
    <nc r="E11"/>
  </rcc>
  <rcc rId="527" ua="false" sId="2">
    <oc r="F11" t="n">
      <v>0</v>
    </oc>
    <nc r="F11"/>
  </rcc>
  <rcc rId="528" ua="false" sId="2">
    <oc r="G11" t="n">
      <v>0</v>
    </oc>
    <nc r="G11"/>
  </rcc>
  <rcc rId="529" ua="false" sId="2">
    <oc r="A12" t="inlineStr">
      <is>
        <r>
          <rPr>
            <sz val="10"/>
            <rFont val="Arial"/>
            <family val="0"/>
            <charset val="238"/>
          </rPr>
          <t xml:space="preserve">Vklady, úvěry a ostatní fin.závazky k obch. vůči úvěr.inst.</t>
        </r>
      </is>
    </oc>
    <nc r="A12"/>
  </rcc>
  <rcc rId="530" ua="false" sId="2">
    <oc r="B12" t="inlineStr">
      <is>
        <r>
          <rPr>
            <sz val="10"/>
            <rFont val="Arial"/>
            <family val="0"/>
            <charset val="238"/>
          </rPr>
          <t xml:space="preserve"> 8 </t>
        </r>
      </is>
    </oc>
    <nc r="B12"/>
  </rcc>
  <rcc rId="531" ua="false" sId="2">
    <oc r="C12" t="n">
      <v>0</v>
    </oc>
    <nc r="C12"/>
  </rcc>
  <rcc rId="532" ua="false" sId="2">
    <oc r="D12" t="n">
      <v>0</v>
    </oc>
    <nc r="D12"/>
  </rcc>
  <rcc rId="533" ua="false" sId="2">
    <oc r="E12" t="n">
      <v>0</v>
    </oc>
    <nc r="E12"/>
  </rcc>
  <rcc rId="534" ua="false" sId="2">
    <oc r="F12" t="n">
      <v>0</v>
    </oc>
    <nc r="F12"/>
  </rcc>
  <rcc rId="535" ua="false" sId="2">
    <oc r="G12" t="n">
      <v>0</v>
    </oc>
    <nc r="G12"/>
  </rcc>
  <rcc rId="536" ua="false" sId="2">
    <oc r="A13" t="inlineStr">
      <is>
        <r>
          <rPr>
            <sz val="10"/>
            <rFont val="Arial"/>
            <family val="0"/>
            <charset val="238"/>
          </rPr>
          <t xml:space="preserve">Vklady, úvěry a ost.fin.závaz.k obch.vůči j.os.než úvěr.inst</t>
        </r>
      </is>
    </oc>
    <nc r="A13"/>
  </rcc>
  <rcc rId="537" ua="false" sId="2">
    <oc r="B13" t="inlineStr">
      <is>
        <r>
          <rPr>
            <sz val="10"/>
            <rFont val="Arial"/>
            <family val="0"/>
            <charset val="238"/>
          </rPr>
          <t xml:space="preserve"> 9 </t>
        </r>
      </is>
    </oc>
    <nc r="B13"/>
  </rcc>
  <rcc rId="538" ua="false" sId="2">
    <oc r="C13" t="n">
      <v>0</v>
    </oc>
    <nc r="C13"/>
  </rcc>
  <rcc rId="539" ua="false" sId="2">
    <oc r="D13" t="n">
      <v>0</v>
    </oc>
    <nc r="D13"/>
  </rcc>
  <rcc rId="540" ua="false" sId="2">
    <oc r="E13" t="n">
      <v>0</v>
    </oc>
    <nc r="E13"/>
  </rcc>
  <rcc rId="541" ua="false" sId="2">
    <oc r="F13" t="n">
      <v>0</v>
    </oc>
    <nc r="F13"/>
  </rcc>
  <rcc rId="542" ua="false" sId="2">
    <oc r="G13" t="n">
      <v>0</v>
    </oc>
    <nc r="G13"/>
  </rcc>
  <rcc rId="543" ua="false" sId="2">
    <oc r="A14" t="inlineStr">
      <is>
        <r>
          <rPr>
            <sz val="10"/>
            <rFont val="Arial"/>
            <family val="0"/>
            <charset val="238"/>
          </rPr>
          <t xml:space="preserve">Ostatní finanční závazky k obchodování sektorově nečleněné</t>
        </r>
      </is>
    </oc>
    <nc r="A14"/>
  </rcc>
  <rcc rId="544" ua="false" sId="2">
    <oc r="B14" t="inlineStr">
      <is>
        <r>
          <rPr>
            <sz val="10"/>
            <rFont val="Arial"/>
            <family val="0"/>
            <charset val="238"/>
          </rPr>
          <t xml:space="preserve"> 10 </t>
        </r>
      </is>
    </oc>
    <nc r="B14"/>
  </rcc>
  <rcc rId="545" ua="false" sId="2">
    <oc r="C14" t="n">
      <v>0</v>
    </oc>
    <nc r="C14"/>
  </rcc>
  <rcc rId="546" ua="false" sId="2">
    <oc r="D14" t="n">
      <v>0</v>
    </oc>
    <nc r="D14"/>
  </rcc>
  <rcc rId="547" ua="false" sId="2">
    <oc r="E14" t="n">
      <v>0</v>
    </oc>
    <nc r="E14"/>
  </rcc>
  <rcc rId="548" ua="false" sId="2">
    <oc r="F14" t="n">
      <v>0</v>
    </oc>
    <nc r="F14"/>
  </rcc>
  <rcc rId="549" ua="false" sId="2">
    <oc r="G14" t="n">
      <v>0</v>
    </oc>
    <nc r="G14"/>
  </rcc>
  <rcc rId="550" ua="false" sId="2">
    <oc r="A15" t="inlineStr">
      <is>
        <r>
          <rPr>
            <sz val="10"/>
            <rFont val="Arial"/>
            <family val="0"/>
            <charset val="238"/>
          </rPr>
          <t xml:space="preserve">Emitované dluhové CP určené k odkupu v krátkém období</t>
        </r>
      </is>
    </oc>
    <nc r="A15"/>
  </rcc>
  <rcc rId="551" ua="false" sId="2">
    <oc r="B15" t="inlineStr">
      <is>
        <r>
          <rPr>
            <sz val="10"/>
            <rFont val="Arial"/>
            <family val="0"/>
            <charset val="238"/>
          </rPr>
          <t xml:space="preserve"> 11 </t>
        </r>
      </is>
    </oc>
    <nc r="B15"/>
  </rcc>
  <rcc rId="552" ua="false" sId="2">
    <oc r="C15" t="n">
      <v>0</v>
    </oc>
    <nc r="C15"/>
  </rcc>
  <rcc rId="553" ua="false" sId="2">
    <oc r="D15" t="n">
      <v>0</v>
    </oc>
    <nc r="D15"/>
  </rcc>
  <rcc rId="554" ua="false" sId="2">
    <oc r="E15" t="n">
      <v>0</v>
    </oc>
    <nc r="E15"/>
  </rcc>
  <rcc rId="555" ua="false" sId="2">
    <oc r="F15" t="n">
      <v>0</v>
    </oc>
    <nc r="F15"/>
  </rcc>
  <rcc rId="556" ua="false" sId="2">
    <oc r="G15" t="n">
      <v>0</v>
    </oc>
    <nc r="G15"/>
  </rcc>
  <rcc rId="557" ua="false" sId="2">
    <oc r="A16" t="inlineStr">
      <is>
        <r>
          <rPr>
            <sz val="10"/>
            <rFont val="Arial"/>
            <family val="0"/>
            <charset val="238"/>
          </rPr>
          <t xml:space="preserve">Finanční závazky v reálné hodnotě vykázané do zisku/ztráty (Σ)</t>
        </r>
      </is>
    </oc>
    <nc r="A16"/>
  </rcc>
  <rcc rId="558" ua="false" sId="2">
    <oc r="B16" t="inlineStr">
      <is>
        <r>
          <rPr>
            <sz val="10"/>
            <rFont val="Arial"/>
            <family val="0"/>
            <charset val="238"/>
          </rPr>
          <t xml:space="preserve"> 12 </t>
        </r>
      </is>
    </oc>
    <nc r="B16"/>
  </rcc>
  <rcc rId="559" ua="false" sId="2">
    <oc r="C16" t="n">
      <v>0</v>
    </oc>
    <nc r="C16"/>
  </rcc>
  <rcc rId="560" ua="false" sId="2">
    <oc r="D16" t="n">
      <v>0</v>
    </oc>
    <nc r="D16"/>
  </rcc>
  <rcc rId="561" ua="false" sId="2">
    <oc r="E16" t="n">
      <v>0</v>
    </oc>
    <nc r="E16"/>
  </rcc>
  <rcc rId="562" ua="false" sId="2">
    <oc r="F16" t="n">
      <v>0</v>
    </oc>
    <nc r="F16"/>
  </rcc>
  <rcc rId="563" ua="false" sId="2">
    <oc r="G16" t="n">
      <v>0</v>
    </oc>
    <nc r="G16"/>
  </rcc>
  <rcc rId="564" ua="false" sId="2">
    <oc r="A17" t="inlineStr">
      <is>
        <r>
          <rPr>
            <sz val="10"/>
            <rFont val="Arial"/>
            <family val="0"/>
            <charset val="238"/>
          </rPr>
          <t xml:space="preserve">Vklady,úvěry a ostatní finanční závazky v RH vykázané do Z/Z (Σ)</t>
        </r>
      </is>
    </oc>
    <nc r="A17"/>
  </rcc>
  <rcc rId="565" ua="false" sId="2">
    <oc r="B17" t="inlineStr">
      <is>
        <r>
          <rPr>
            <sz val="10"/>
            <rFont val="Arial"/>
            <family val="0"/>
            <charset val="238"/>
          </rPr>
          <t xml:space="preserve"> 13 </t>
        </r>
      </is>
    </oc>
    <nc r="B17"/>
  </rcc>
  <rcc rId="566" ua="false" sId="2">
    <oc r="C17" t="n">
      <v>0</v>
    </oc>
    <nc r="C17"/>
  </rcc>
  <rcc rId="567" ua="false" sId="2">
    <oc r="D17" t="n">
      <v>0</v>
    </oc>
    <nc r="D17"/>
  </rcc>
  <rcc rId="568" ua="false" sId="2">
    <oc r="E17" t="n">
      <v>0</v>
    </oc>
    <nc r="E17"/>
  </rcc>
  <rcc rId="569" ua="false" sId="2">
    <oc r="F17" t="n">
      <v>0</v>
    </oc>
    <nc r="F17"/>
  </rcc>
  <rcc rId="570" ua="false" sId="2">
    <oc r="G17" t="n">
      <v>0</v>
    </oc>
    <nc r="G17"/>
  </rcc>
  <rcc rId="571" ua="false" sId="2">
    <oc r="A18" t="inlineStr">
      <is>
        <r>
          <rPr>
            <sz val="10"/>
            <rFont val="Arial"/>
            <family val="0"/>
            <charset val="238"/>
          </rPr>
          <t xml:space="preserve">Vklady,úvěry a ost.fin.závaz.v RH vyk.do Z/Z vůči úvěr.inst.</t>
        </r>
      </is>
    </oc>
    <nc r="A18"/>
  </rcc>
  <rcc rId="572" ua="false" sId="2">
    <oc r="B18" t="inlineStr">
      <is>
        <r>
          <rPr>
            <sz val="10"/>
            <rFont val="Arial"/>
            <family val="0"/>
            <charset val="238"/>
          </rPr>
          <t xml:space="preserve"> 14 </t>
        </r>
      </is>
    </oc>
    <nc r="B18"/>
  </rcc>
  <rcc rId="573" ua="false" sId="2">
    <oc r="C18" t="n">
      <v>0</v>
    </oc>
    <nc r="C18"/>
  </rcc>
  <rcc rId="574" ua="false" sId="2">
    <oc r="D18" t="n">
      <v>0</v>
    </oc>
    <nc r="D18"/>
  </rcc>
  <rcc rId="575" ua="false" sId="2">
    <oc r="E18" t="n">
      <v>0</v>
    </oc>
    <nc r="E18"/>
  </rcc>
  <rcc rId="576" ua="false" sId="2">
    <oc r="F18" t="n">
      <v>0</v>
    </oc>
    <nc r="F18"/>
  </rcc>
  <rcc rId="577" ua="false" sId="2">
    <oc r="G18" t="n">
      <v>0</v>
    </oc>
    <nc r="G18"/>
  </rcc>
  <rcc rId="578" ua="false" sId="2">
    <oc r="A19" t="inlineStr">
      <is>
        <r>
          <rPr>
            <sz val="10"/>
            <rFont val="Arial"/>
            <family val="0"/>
            <charset val="238"/>
          </rPr>
          <t xml:space="preserve">Vklady a ost.fin.záv.v RH vyk.do Z/Z vůči j.os.než úvěr.inst</t>
        </r>
      </is>
    </oc>
    <nc r="A19"/>
  </rcc>
  <rcc rId="579" ua="false" sId="2">
    <oc r="B19" t="inlineStr">
      <is>
        <r>
          <rPr>
            <sz val="10"/>
            <rFont val="Arial"/>
            <family val="0"/>
            <charset val="238"/>
          </rPr>
          <t xml:space="preserve"> 15 </t>
        </r>
      </is>
    </oc>
    <nc r="B19"/>
  </rcc>
  <rcc rId="580" ua="false" sId="2">
    <oc r="C19" t="n">
      <v>0</v>
    </oc>
    <nc r="C19"/>
  </rcc>
  <rcc rId="581" ua="false" sId="2">
    <oc r="D19" t="n">
      <v>0</v>
    </oc>
    <nc r="D19"/>
  </rcc>
  <rcc rId="582" ua="false" sId="2">
    <oc r="E19" t="n">
      <v>0</v>
    </oc>
    <nc r="E19"/>
  </rcc>
  <rcc rId="583" ua="false" sId="2">
    <oc r="F19" t="n">
      <v>0</v>
    </oc>
    <nc r="F19"/>
  </rcc>
  <rcc rId="584" ua="false" sId="2">
    <oc r="G19" t="n">
      <v>0</v>
    </oc>
    <nc r="G19"/>
  </rcc>
  <rcc rId="585" ua="false" sId="2">
    <oc r="A20" t="inlineStr">
      <is>
        <r>
          <rPr>
            <sz val="10"/>
            <rFont val="Arial"/>
            <family val="0"/>
            <charset val="238"/>
          </rPr>
          <t xml:space="preserve">Ostatní fin.závazky v RH hodnotě vykáz.do Z/Z sektor.nečlen.</t>
        </r>
      </is>
    </oc>
    <nc r="A20"/>
  </rcc>
  <rcc rId="586" ua="false" sId="2">
    <oc r="B20" t="inlineStr">
      <is>
        <r>
          <rPr>
            <sz val="10"/>
            <rFont val="Arial"/>
            <family val="0"/>
            <charset val="238"/>
          </rPr>
          <t xml:space="preserve"> 16 </t>
        </r>
      </is>
    </oc>
    <nc r="B20"/>
  </rcc>
  <rcc rId="587" ua="false" sId="2">
    <oc r="C20" t="n">
      <v>0</v>
    </oc>
    <nc r="C20"/>
  </rcc>
  <rcc rId="588" ua="false" sId="2">
    <oc r="D20" t="n">
      <v>0</v>
    </oc>
    <nc r="D20"/>
  </rcc>
  <rcc rId="589" ua="false" sId="2">
    <oc r="E20" t="n">
      <v>0</v>
    </oc>
    <nc r="E20"/>
  </rcc>
  <rcc rId="590" ua="false" sId="2">
    <oc r="F20" t="n">
      <v>0</v>
    </oc>
    <nc r="F20"/>
  </rcc>
  <rcc rId="591" ua="false" sId="2">
    <oc r="G20" t="n">
      <v>0</v>
    </oc>
    <nc r="G20"/>
  </rcc>
  <rcc rId="592" ua="false" sId="2">
    <oc r="A21" t="inlineStr">
      <is>
        <r>
          <rPr>
            <sz val="10"/>
            <rFont val="Arial"/>
            <family val="0"/>
            <charset val="238"/>
          </rPr>
          <t xml:space="preserve">Emitované dluhové CP v RH vykázané do zisku nebo ztráty</t>
        </r>
      </is>
    </oc>
    <nc r="A21"/>
  </rcc>
  <rcc rId="593" ua="false" sId="2">
    <oc r="B21" t="inlineStr">
      <is>
        <r>
          <rPr>
            <sz val="10"/>
            <rFont val="Arial"/>
            <family val="0"/>
            <charset val="238"/>
          </rPr>
          <t xml:space="preserve"> 17 </t>
        </r>
      </is>
    </oc>
    <nc r="B21"/>
  </rcc>
  <rcc rId="594" ua="false" sId="2">
    <oc r="C21" t="n">
      <v>0</v>
    </oc>
    <nc r="C21"/>
  </rcc>
  <rcc rId="595" ua="false" sId="2">
    <oc r="D21" t="n">
      <v>0</v>
    </oc>
    <nc r="D21"/>
  </rcc>
  <rcc rId="596" ua="false" sId="2">
    <oc r="E21" t="n">
      <v>0</v>
    </oc>
    <nc r="E21"/>
  </rcc>
  <rcc rId="597" ua="false" sId="2">
    <oc r="F21" t="n">
      <v>0</v>
    </oc>
    <nc r="F21"/>
  </rcc>
  <rcc rId="598" ua="false" sId="2">
    <oc r="G21" t="n">
      <v>0</v>
    </oc>
    <nc r="G21"/>
  </rcc>
  <rcc rId="599" ua="false" sId="2">
    <oc r="A22" t="inlineStr">
      <is>
        <r>
          <rPr>
            <sz val="10"/>
            <rFont val="Arial"/>
            <family val="0"/>
            <charset val="238"/>
          </rPr>
          <t xml:space="preserve">Podřízené závazky v RH vykázané do zisku nebo ztráty</t>
        </r>
      </is>
    </oc>
    <nc r="A22"/>
  </rcc>
  <rcc rId="600" ua="false" sId="2">
    <oc r="B22" t="inlineStr">
      <is>
        <r>
          <rPr>
            <sz val="10"/>
            <rFont val="Arial"/>
            <family val="0"/>
            <charset val="238"/>
          </rPr>
          <t xml:space="preserve"> 18 </t>
        </r>
      </is>
    </oc>
    <nc r="B22"/>
  </rcc>
  <rcc rId="601" ua="false" sId="2">
    <oc r="C22" t="n">
      <v>0</v>
    </oc>
    <nc r="C22"/>
  </rcc>
  <rcc rId="602" ua="false" sId="2">
    <oc r="D22" t="n">
      <v>0</v>
    </oc>
    <nc r="D22"/>
  </rcc>
  <rcc rId="603" ua="false" sId="2">
    <oc r="E22" t="n">
      <v>0</v>
    </oc>
    <nc r="E22"/>
  </rcc>
  <rcc rId="604" ua="false" sId="2">
    <oc r="F22" t="n">
      <v>0</v>
    </oc>
    <nc r="F22"/>
  </rcc>
  <rcc rId="605" ua="false" sId="2">
    <oc r="G22" t="n">
      <v>0</v>
    </oc>
    <nc r="G22"/>
  </rcc>
  <rcc rId="606" ua="false" sId="2">
    <oc r="A23" t="inlineStr">
      <is>
        <r>
          <rPr>
            <sz val="10"/>
            <rFont val="Arial"/>
            <family val="0"/>
            <charset val="238"/>
          </rPr>
          <t xml:space="preserve">Finanční závazky v naběhlé hodnotě (Σ)</t>
        </r>
      </is>
    </oc>
    <nc r="A23"/>
  </rcc>
  <rcc rId="607" ua="false" sId="2">
    <oc r="B23" t="inlineStr">
      <is>
        <r>
          <rPr>
            <sz val="10"/>
            <rFont val="Arial"/>
            <family val="0"/>
            <charset val="238"/>
          </rPr>
          <t xml:space="preserve"> 19 </t>
        </r>
      </is>
    </oc>
    <nc r="B23"/>
  </rcc>
  <rcc rId="608" ua="false" sId="2">
    <oc r="C23" t="n">
      <v>17676096</v>
    </oc>
    <nc r="C23"/>
  </rcc>
  <rcc rId="609" ua="false" sId="2">
    <oc r="D23" t="n">
      <v>15010406</v>
    </oc>
    <nc r="D23"/>
  </rcc>
  <rcc rId="610" ua="false" sId="2">
    <oc r="E23" t="n">
      <v>293160</v>
    </oc>
    <nc r="E23"/>
  </rcc>
  <rcc rId="611" ua="false" sId="2">
    <oc r="F23" t="n">
      <v>2082238</v>
    </oc>
    <nc r="F23"/>
  </rcc>
  <rcc rId="612" ua="false" sId="2">
    <oc r="G23" t="n">
      <v>290292</v>
    </oc>
    <nc r="G23"/>
  </rcc>
  <rcc rId="613" ua="false" sId="2">
    <oc r="A24" t="inlineStr">
      <is>
        <r>
          <rPr>
            <sz val="10"/>
            <rFont val="Arial"/>
            <family val="0"/>
            <charset val="238"/>
          </rPr>
          <t xml:space="preserve">Vklady, úvěry a ostatní finanční závazky v naběhlé hodnotě (Σ)</t>
        </r>
      </is>
    </oc>
    <nc r="A24"/>
  </rcc>
  <rcc rId="614" ua="false" sId="2">
    <oc r="B24" t="inlineStr">
      <is>
        <r>
          <rPr>
            <sz val="10"/>
            <rFont val="Arial"/>
            <family val="0"/>
            <charset val="238"/>
          </rPr>
          <t xml:space="preserve"> 20 </t>
        </r>
      </is>
    </oc>
    <nc r="B24"/>
  </rcc>
  <rcc rId="615" ua="false" sId="2">
    <oc r="C24" t="n">
      <v>17626096</v>
    </oc>
    <nc r="C24"/>
  </rcc>
  <rcc rId="616" ua="false" sId="2">
    <oc r="D24" t="n">
      <v>14960406</v>
    </oc>
    <nc r="D24"/>
  </rcc>
  <rcc rId="617" ua="false" sId="2">
    <oc r="E24" t="n">
      <v>293160</v>
    </oc>
    <nc r="E24"/>
  </rcc>
  <rcc rId="618" ua="false" sId="2">
    <oc r="F24" t="n">
      <v>2082238</v>
    </oc>
    <nc r="F24"/>
  </rcc>
  <rcc rId="619" ua="false" sId="2">
    <oc r="G24" t="n">
      <v>290292</v>
    </oc>
    <nc r="G24"/>
  </rcc>
  <rcc rId="620" ua="false" sId="2">
    <oc r="A25" t="inlineStr">
      <is>
        <r>
          <rPr>
            <sz val="10"/>
            <rFont val="Arial"/>
            <family val="0"/>
            <charset val="238"/>
          </rPr>
          <t xml:space="preserve">Vklady a ost.fin.závazky v naběhlé hodnotě vůči úvěr.inst.</t>
        </r>
      </is>
    </oc>
    <nc r="A25"/>
  </rcc>
  <rcc rId="621" ua="false" sId="2">
    <oc r="B25" t="inlineStr">
      <is>
        <r>
          <rPr>
            <sz val="10"/>
            <rFont val="Arial"/>
            <family val="0"/>
            <charset val="238"/>
          </rPr>
          <t xml:space="preserve"> 21 </t>
        </r>
      </is>
    </oc>
    <nc r="B25"/>
  </rcc>
  <rcc rId="622" ua="false" sId="2">
    <oc r="C25" t="n">
      <v>259896</v>
    </oc>
    <nc r="C25"/>
  </rcc>
  <rcc rId="623" ua="false" sId="2">
    <oc r="D25" t="n">
      <v>238283</v>
    </oc>
    <nc r="D25"/>
  </rcc>
  <rcc rId="624" ua="false" sId="2">
    <oc r="E25" t="n">
      <v>0</v>
    </oc>
    <nc r="E25"/>
  </rcc>
  <rcc rId="625" ua="false" sId="2">
    <oc r="F25" t="n">
      <v>21613</v>
    </oc>
    <nc r="F25"/>
  </rcc>
  <rcc rId="626" ua="false" sId="2">
    <oc r="G25" t="n">
      <v>0</v>
    </oc>
    <nc r="G25"/>
  </rcc>
  <rcc rId="627" ua="false" sId="2">
    <oc r="A26" t="inlineStr">
      <is>
        <r>
          <rPr>
            <sz val="10"/>
            <rFont val="Arial"/>
            <family val="0"/>
            <charset val="238"/>
          </rPr>
          <t xml:space="preserve">Vklady a ost.fin.záv.v naběhlé hodn.vůči j.os.než úvěr.inst.</t>
        </r>
      </is>
    </oc>
    <nc r="A26"/>
  </rcc>
  <rcc rId="628" ua="false" sId="2">
    <oc r="B26" t="inlineStr">
      <is>
        <r>
          <rPr>
            <sz val="10"/>
            <rFont val="Arial"/>
            <family val="0"/>
            <charset val="238"/>
          </rPr>
          <t xml:space="preserve"> 22 </t>
        </r>
      </is>
    </oc>
    <nc r="B26"/>
  </rcc>
  <rcc rId="629" ua="false" sId="2">
    <oc r="C26" t="n">
      <v>17174892</v>
    </oc>
    <nc r="C26"/>
  </rcc>
  <rcc rId="630" ua="false" sId="2">
    <oc r="D26" t="n">
      <v>14576313</v>
    </oc>
    <nc r="D26"/>
  </rcc>
  <rcc rId="631" ua="false" sId="2">
    <oc r="E26" t="n">
      <v>283684</v>
    </oc>
    <nc r="E26"/>
  </rcc>
  <rcc rId="632" ua="false" sId="2">
    <oc r="F26" t="n">
      <v>2040593</v>
    </oc>
    <nc r="F26"/>
  </rcc>
  <rcc rId="633" ua="false" sId="2">
    <oc r="G26" t="n">
      <v>274302</v>
    </oc>
    <nc r="G26"/>
  </rcc>
  <rcc rId="634" ua="false" sId="2">
    <oc r="A27" t="inlineStr">
      <is>
        <r>
          <rPr>
            <sz val="10"/>
            <rFont val="Arial"/>
            <family val="0"/>
            <charset val="238"/>
          </rPr>
          <t xml:space="preserve">Ostatní finanční závazky v naběhlé hodnotě sektor.nečleněné</t>
        </r>
      </is>
    </oc>
    <nc r="A27"/>
  </rcc>
  <rcc rId="635" ua="false" sId="2">
    <oc r="B27" t="inlineStr">
      <is>
        <r>
          <rPr>
            <sz val="10"/>
            <rFont val="Arial"/>
            <family val="0"/>
            <charset val="238"/>
          </rPr>
          <t xml:space="preserve"> 23 </t>
        </r>
      </is>
    </oc>
    <nc r="B27"/>
  </rcc>
  <rcc rId="636" ua="false" sId="2">
    <oc r="C27" t="n">
      <v>191308</v>
    </oc>
    <nc r="C27"/>
  </rcc>
  <rcc rId="637" ua="false" sId="2">
    <oc r="D27" t="n">
      <v>145810</v>
    </oc>
    <nc r="D27"/>
  </rcc>
  <rcc rId="638" ua="false" sId="2">
    <oc r="E27" t="n">
      <v>9476</v>
    </oc>
    <nc r="E27"/>
  </rcc>
  <rcc rId="639" ua="false" sId="2">
    <oc r="F27" t="n">
      <v>20032</v>
    </oc>
    <nc r="F27"/>
  </rcc>
  <rcc rId="640" ua="false" sId="2">
    <oc r="G27" t="n">
      <v>15990</v>
    </oc>
    <nc r="G27"/>
  </rcc>
  <rcc rId="641" ua="false" sId="2">
    <oc r="A28" t="inlineStr">
      <is>
        <r>
          <rPr>
            <sz val="10"/>
            <rFont val="Arial"/>
            <family val="0"/>
            <charset val="238"/>
          </rPr>
          <t xml:space="preserve">Emitované dluhové cenné papíry v naběhlé hodnotě</t>
        </r>
      </is>
    </oc>
    <nc r="A28"/>
  </rcc>
  <rcc rId="642" ua="false" sId="2">
    <oc r="B28" t="inlineStr">
      <is>
        <r>
          <rPr>
            <sz val="10"/>
            <rFont val="Arial"/>
            <family val="0"/>
            <charset val="238"/>
          </rPr>
          <t xml:space="preserve"> 24 </t>
        </r>
      </is>
    </oc>
    <nc r="B28"/>
  </rcc>
  <rcc rId="643" ua="false" sId="2">
    <oc r="C28" t="n">
      <v>0</v>
    </oc>
    <nc r="C28"/>
  </rcc>
  <rcc rId="644" ua="false" sId="2">
    <oc r="D28" t="n">
      <v>0</v>
    </oc>
    <nc r="D28"/>
  </rcc>
  <rcc rId="645" ua="false" sId="2">
    <oc r="E28" t="n">
      <v>0</v>
    </oc>
    <nc r="E28"/>
  </rcc>
  <rcc rId="646" ua="false" sId="2">
    <oc r="F28" t="n">
      <v>0</v>
    </oc>
    <nc r="F28"/>
  </rcc>
  <rcc rId="647" ua="false" sId="2">
    <oc r="G28" t="n">
      <v>0</v>
    </oc>
    <nc r="G28"/>
  </rcc>
  <rcc rId="648" ua="false" sId="2">
    <oc r="A29" t="inlineStr">
      <is>
        <r>
          <rPr>
            <sz val="10"/>
            <rFont val="Arial"/>
            <family val="0"/>
            <charset val="238"/>
          </rPr>
          <t xml:space="preserve">Podřízené závazky v naběhlé hodnotě</t>
        </r>
      </is>
    </oc>
    <nc r="A29"/>
  </rcc>
  <rcc rId="649" ua="false" sId="2">
    <oc r="B29" t="inlineStr">
      <is>
        <r>
          <rPr>
            <sz val="10"/>
            <rFont val="Arial"/>
            <family val="0"/>
            <charset val="238"/>
          </rPr>
          <t xml:space="preserve"> 25 </t>
        </r>
      </is>
    </oc>
    <nc r="B29"/>
  </rcc>
  <rcc rId="650" ua="false" sId="2">
    <oc r="C29" t="n">
      <v>50000</v>
    </oc>
    <nc r="C29"/>
  </rcc>
  <rcc rId="651" ua="false" sId="2">
    <oc r="D29" t="n">
      <v>50000</v>
    </oc>
    <nc r="D29"/>
  </rcc>
  <rcc rId="652" ua="false" sId="2">
    <oc r="E29" t="n">
      <v>0</v>
    </oc>
    <nc r="E29"/>
  </rcc>
  <rcc rId="653" ua="false" sId="2">
    <oc r="F29" t="n">
      <v>0</v>
    </oc>
    <nc r="F29"/>
  </rcc>
  <rcc rId="654" ua="false" sId="2">
    <oc r="G29" t="n">
      <v>0</v>
    </oc>
    <nc r="G29"/>
  </rcc>
  <rcc rId="655" ua="false" sId="2">
    <oc r="A30" t="inlineStr">
      <is>
        <r>
          <rPr>
            <sz val="10"/>
            <rFont val="Arial"/>
            <family val="0"/>
            <charset val="238"/>
          </rPr>
          <t xml:space="preserve">Finanční závazky spojené s převáděnými aktivy</t>
        </r>
      </is>
    </oc>
    <nc r="A30"/>
  </rcc>
  <rcc rId="656" ua="false" sId="2">
    <oc r="B30" t="inlineStr">
      <is>
        <r>
          <rPr>
            <sz val="10"/>
            <rFont val="Arial"/>
            <family val="0"/>
            <charset val="238"/>
          </rPr>
          <t xml:space="preserve"> 26 </t>
        </r>
      </is>
    </oc>
    <nc r="B30"/>
  </rcc>
  <rcc rId="657" ua="false" sId="2">
    <oc r="C30" t="n">
      <v>0</v>
    </oc>
    <nc r="C30"/>
  </rcc>
  <rcc rId="658" ua="false" sId="2">
    <oc r="D30" t="n">
      <v>0</v>
    </oc>
    <nc r="D30"/>
  </rcc>
  <rcc rId="659" ua="false" sId="2">
    <oc r="E30" t="n">
      <v>0</v>
    </oc>
    <nc r="E30"/>
  </rcc>
  <rcc rId="660" ua="false" sId="2">
    <oc r="F30" t="n">
      <v>0</v>
    </oc>
    <nc r="F30"/>
  </rcc>
  <rcc rId="661" ua="false" sId="2">
    <oc r="G30" t="n">
      <v>0</v>
    </oc>
    <nc r="G30"/>
  </rcc>
  <rcc rId="662" ua="false" sId="2">
    <oc r="A31" t="inlineStr">
      <is>
        <r>
          <rPr>
            <sz val="10"/>
            <rFont val="Arial"/>
            <family val="0"/>
            <charset val="238"/>
          </rPr>
          <t xml:space="preserve">Zajišťovací deriváty se zápornou reálnou hodnotou (Σ)</t>
        </r>
      </is>
    </oc>
    <nc r="A31"/>
  </rcc>
  <rcc rId="663" ua="false" sId="2">
    <oc r="B31" t="inlineStr">
      <is>
        <r>
          <rPr>
            <sz val="10"/>
            <rFont val="Arial"/>
            <family val="0"/>
            <charset val="238"/>
          </rPr>
          <t xml:space="preserve"> 27 </t>
        </r>
      </is>
    </oc>
    <nc r="B31"/>
  </rcc>
  <rcc rId="664" ua="false" sId="2">
    <oc r="C31" t="n">
      <v>0</v>
    </oc>
    <nc r="C31"/>
  </rcc>
  <rcc rId="665" ua="false" sId="2">
    <oc r="D31" t="n">
      <v>0</v>
    </oc>
    <nc r="D31"/>
  </rcc>
  <rcc rId="666" ua="false" sId="2">
    <oc r="E31" t="n">
      <v>0</v>
    </oc>
    <nc r="E31"/>
  </rcc>
  <rcc rId="667" ua="false" sId="2">
    <oc r="F31" t="n">
      <v>0</v>
    </oc>
    <nc r="F31"/>
  </rcc>
  <rcc rId="668" ua="false" sId="2">
    <oc r="G31" t="n">
      <v>0</v>
    </oc>
    <nc r="G31"/>
  </rcc>
  <rcc rId="669" ua="false" sId="2">
    <oc r="A32" t="inlineStr">
      <is>
        <r>
          <rPr>
            <sz val="10"/>
            <rFont val="Arial"/>
            <family val="0"/>
            <charset val="238"/>
          </rPr>
          <t xml:space="preserve">Zajišť. deriváty se zápornou RH - zajištění reálné hodnoty</t>
        </r>
      </is>
    </oc>
    <nc r="A32"/>
  </rcc>
  <rcc rId="670" ua="false" sId="2">
    <oc r="B32" t="inlineStr">
      <is>
        <r>
          <rPr>
            <sz val="10"/>
            <rFont val="Arial"/>
            <family val="0"/>
            <charset val="238"/>
          </rPr>
          <t xml:space="preserve"> 28 </t>
        </r>
      </is>
    </oc>
    <nc r="B32"/>
  </rcc>
  <rcc rId="671" ua="false" sId="2">
    <oc r="C32" t="n">
      <v>0</v>
    </oc>
    <nc r="C32"/>
  </rcc>
  <rcc rId="672" ua="false" sId="2">
    <oc r="D32" t="n">
      <v>0</v>
    </oc>
    <nc r="D32"/>
  </rcc>
  <rcc rId="673" ua="false" sId="2">
    <oc r="E32" t="n">
      <v>0</v>
    </oc>
    <nc r="E32"/>
  </rcc>
  <rcc rId="674" ua="false" sId="2">
    <oc r="F32" t="n">
      <v>0</v>
    </oc>
    <nc r="F32"/>
  </rcc>
  <rcc rId="675" ua="false" sId="2">
    <oc r="G32" t="n">
      <v>0</v>
    </oc>
    <nc r="G32"/>
  </rcc>
  <rcc rId="676" ua="false" sId="2">
    <oc r="A33" t="inlineStr">
      <is>
        <r>
          <rPr>
            <sz val="10"/>
            <rFont val="Arial"/>
            <family val="0"/>
            <charset val="238"/>
          </rPr>
          <t xml:space="preserve">Zajišť. deriváty se zápornou RH - zajištění peněžních toků</t>
        </r>
      </is>
    </oc>
    <nc r="A33"/>
  </rcc>
  <rcc rId="677" ua="false" sId="2">
    <oc r="B33" t="inlineStr">
      <is>
        <r>
          <rPr>
            <sz val="10"/>
            <rFont val="Arial"/>
            <family val="0"/>
            <charset val="238"/>
          </rPr>
          <t xml:space="preserve"> 29 </t>
        </r>
      </is>
    </oc>
    <nc r="B33"/>
  </rcc>
  <rcc rId="678" ua="false" sId="2">
    <oc r="C33" t="n">
      <v>0</v>
    </oc>
    <nc r="C33"/>
  </rcc>
  <rcc rId="679" ua="false" sId="2">
    <oc r="D33" t="n">
      <v>0</v>
    </oc>
    <nc r="D33"/>
  </rcc>
  <rcc rId="680" ua="false" sId="2">
    <oc r="E33" t="n">
      <v>0</v>
    </oc>
    <nc r="E33"/>
  </rcc>
  <rcc rId="681" ua="false" sId="2">
    <oc r="F33" t="n">
      <v>0</v>
    </oc>
    <nc r="F33"/>
  </rcc>
  <rcc rId="682" ua="false" sId="2">
    <oc r="G33" t="n">
      <v>0</v>
    </oc>
    <nc r="G33"/>
  </rcc>
  <rcc rId="683" ua="false" sId="2">
    <oc r="A34" t="inlineStr">
      <is>
        <r>
          <rPr>
            <sz val="10"/>
            <rFont val="Arial"/>
            <family val="0"/>
            <charset val="238"/>
          </rPr>
          <t xml:space="preserve">Zajišť.deriváty s záp.RH- zaj.čistých investic do zahr.jedn.</t>
        </r>
      </is>
    </oc>
    <nc r="A34"/>
  </rcc>
  <rcc rId="684" ua="false" sId="2">
    <oc r="B34" t="inlineStr">
      <is>
        <r>
          <rPr>
            <sz val="10"/>
            <rFont val="Arial"/>
            <family val="0"/>
            <charset val="238"/>
          </rPr>
          <t xml:space="preserve"> 30 </t>
        </r>
      </is>
    </oc>
    <nc r="B34"/>
  </rcc>
  <rcc rId="685" ua="false" sId="2">
    <oc r="C34" t="n">
      <v>0</v>
    </oc>
    <nc r="C34"/>
  </rcc>
  <rcc rId="686" ua="false" sId="2">
    <oc r="D34" t="n">
      <v>0</v>
    </oc>
    <nc r="D34"/>
  </rcc>
  <rcc rId="687" ua="false" sId="2">
    <oc r="E34" t="n">
      <v>0</v>
    </oc>
    <nc r="E34"/>
  </rcc>
  <rcc rId="688" ua="false" sId="2">
    <oc r="F34" t="n">
      <v>0</v>
    </oc>
    <nc r="F34"/>
  </rcc>
  <rcc rId="689" ua="false" sId="2">
    <oc r="G34" t="n">
      <v>0</v>
    </oc>
    <nc r="G34"/>
  </rcc>
  <rcc rId="690" ua="false" sId="2">
    <oc r="A35" t="inlineStr">
      <is>
        <r>
          <rPr>
            <sz val="10"/>
            <rFont val="Arial"/>
            <family val="0"/>
            <charset val="238"/>
          </rPr>
          <t xml:space="preserve">Zajišť.deriváty se zápornou RH-zajištění úrok.rizika - RH</t>
        </r>
      </is>
    </oc>
    <nc r="A35"/>
  </rcc>
  <rcc rId="691" ua="false" sId="2">
    <oc r="B35" t="inlineStr">
      <is>
        <r>
          <rPr>
            <sz val="10"/>
            <rFont val="Arial"/>
            <family val="0"/>
            <charset val="238"/>
          </rPr>
          <t xml:space="preserve"> 31 </t>
        </r>
      </is>
    </oc>
    <nc r="B35"/>
  </rcc>
  <rcc rId="692" ua="false" sId="2">
    <oc r="C35" t="n">
      <v>0</v>
    </oc>
    <nc r="C35"/>
  </rcc>
  <rcc rId="693" ua="false" sId="2">
    <oc r="D35" t="n">
      <v>0</v>
    </oc>
    <nc r="D35"/>
  </rcc>
  <rcc rId="694" ua="false" sId="2">
    <oc r="E35" t="n">
      <v>0</v>
    </oc>
    <nc r="E35"/>
  </rcc>
  <rcc rId="695" ua="false" sId="2">
    <oc r="F35" t="n">
      <v>0</v>
    </oc>
    <nc r="F35"/>
  </rcc>
  <rcc rId="696" ua="false" sId="2">
    <oc r="G35" t="n">
      <v>0</v>
    </oc>
    <nc r="G35"/>
  </rcc>
  <rcc rId="697" ua="false" sId="2">
    <oc r="A36" t="inlineStr">
      <is>
        <r>
          <rPr>
            <sz val="10"/>
            <rFont val="Arial"/>
            <family val="0"/>
            <charset val="238"/>
          </rPr>
          <t xml:space="preserve">Zajišť.deriváty s záp.RH-zajištění úrok.rizika-peněžní toky</t>
        </r>
      </is>
    </oc>
    <nc r="A36"/>
  </rcc>
  <rcc rId="698" ua="false" sId="2">
    <oc r="B36" t="inlineStr">
      <is>
        <r>
          <rPr>
            <sz val="10"/>
            <rFont val="Arial"/>
            <family val="0"/>
            <charset val="238"/>
          </rPr>
          <t xml:space="preserve"> 32 </t>
        </r>
      </is>
    </oc>
    <nc r="B36"/>
  </rcc>
  <rcc rId="699" ua="false" sId="2">
    <oc r="C36" t="n">
      <v>0</v>
    </oc>
    <nc r="C36"/>
  </rcc>
  <rcc rId="700" ua="false" sId="2">
    <oc r="D36" t="n">
      <v>0</v>
    </oc>
    <nc r="D36"/>
  </rcc>
  <rcc rId="701" ua="false" sId="2">
    <oc r="E36" t="n">
      <v>0</v>
    </oc>
    <nc r="E36"/>
  </rcc>
  <rcc rId="702" ua="false" sId="2">
    <oc r="F36" t="n">
      <v>0</v>
    </oc>
    <nc r="F36"/>
  </rcc>
  <rcc rId="703" ua="false" sId="2">
    <oc r="G36" t="n">
      <v>0</v>
    </oc>
    <nc r="G36"/>
  </rcc>
  <rcc rId="704" ua="false" sId="2">
    <oc r="A37" t="inlineStr">
      <is>
        <r>
          <rPr>
            <sz val="10"/>
            <rFont val="Arial"/>
            <family val="0"/>
            <charset val="238"/>
          </rPr>
          <t xml:space="preserve">Záporné změny reál. hodnoty portfolia zajišťovaných nástrojů</t>
        </r>
      </is>
    </oc>
    <nc r="A37"/>
  </rcc>
  <rcc rId="705" ua="false" sId="2">
    <oc r="B37" t="inlineStr">
      <is>
        <r>
          <rPr>
            <sz val="10"/>
            <rFont val="Arial"/>
            <family val="0"/>
            <charset val="238"/>
          </rPr>
          <t xml:space="preserve"> 33 </t>
        </r>
      </is>
    </oc>
    <nc r="B37"/>
  </rcc>
  <rcc rId="706" ua="false" sId="2">
    <oc r="C37" t="n">
      <v>0</v>
    </oc>
    <nc r="C37"/>
  </rcc>
  <rcc rId="707" ua="false" sId="2">
    <oc r="D37" t="n">
      <v>0</v>
    </oc>
    <nc r="D37"/>
  </rcc>
  <rcc rId="708" ua="false" sId="2">
    <oc r="E37" t="n">
      <v>0</v>
    </oc>
    <nc r="E37"/>
  </rcc>
  <rcc rId="709" ua="false" sId="2">
    <oc r="F37" t="n">
      <v>0</v>
    </oc>
    <nc r="F37"/>
  </rcc>
  <rcc rId="710" ua="false" sId="2">
    <oc r="G37" t="n">
      <v>0</v>
    </oc>
    <nc r="G37"/>
  </rcc>
  <rcc rId="711" ua="false" sId="2">
    <oc r="A38" t="inlineStr">
      <is>
        <r>
          <rPr>
            <sz val="10"/>
            <rFont val="Arial"/>
            <family val="0"/>
            <charset val="238"/>
          </rPr>
          <t xml:space="preserve">Rezervy (Σ)</t>
        </r>
      </is>
    </oc>
    <nc r="A38"/>
  </rcc>
  <rcc rId="712" ua="false" sId="2">
    <oc r="B38" t="inlineStr">
      <is>
        <r>
          <rPr>
            <sz val="10"/>
            <rFont val="Arial"/>
            <family val="0"/>
            <charset val="238"/>
          </rPr>
          <t xml:space="preserve"> 34 </t>
        </r>
      </is>
    </oc>
    <nc r="B38"/>
  </rcc>
  <rcc rId="713" ua="false" sId="2">
    <oc r="C38" t="n">
      <v>5671</v>
    </oc>
    <nc r="C38"/>
  </rcc>
  <rcc rId="714" ua="false" sId="2">
    <oc r="D38" t="n">
      <v>4020</v>
    </oc>
    <nc r="D38"/>
  </rcc>
  <rcc rId="715" ua="false" sId="2">
    <oc r="E38" t="n">
      <v>0</v>
    </oc>
    <nc r="E38"/>
  </rcc>
  <rcc rId="716" ua="false" sId="2">
    <oc r="F38" t="n">
      <v>1651</v>
    </oc>
    <nc r="F38"/>
  </rcc>
  <rcc rId="717" ua="false" sId="2">
    <oc r="G38" t="n">
      <v>0</v>
    </oc>
    <nc r="G38"/>
  </rcc>
  <rcc rId="718" ua="false" sId="2">
    <oc r="A39" t="inlineStr">
      <is>
        <r>
          <rPr>
            <sz val="10"/>
            <rFont val="Arial"/>
            <family val="0"/>
            <charset val="238"/>
          </rPr>
          <t xml:space="preserve">Rezervy na restrukturalizace</t>
        </r>
      </is>
    </oc>
    <nc r="A39"/>
  </rcc>
  <rcc rId="719" ua="false" sId="2">
    <oc r="B39" t="inlineStr">
      <is>
        <r>
          <rPr>
            <sz val="10"/>
            <rFont val="Arial"/>
            <family val="0"/>
            <charset val="238"/>
          </rPr>
          <t xml:space="preserve"> 35 </t>
        </r>
      </is>
    </oc>
    <nc r="B39"/>
  </rcc>
  <rcc rId="720" ua="false" sId="2">
    <oc r="C39" t="n">
      <v>0</v>
    </oc>
    <nc r="C39"/>
  </rcc>
  <rcc rId="721" ua="false" sId="2">
    <oc r="D39" t="n">
      <v>0</v>
    </oc>
    <nc r="D39"/>
  </rcc>
  <rcc rId="722" ua="false" sId="2">
    <oc r="E39" t="n">
      <v>0</v>
    </oc>
    <nc r="E39"/>
  </rcc>
  <rcc rId="723" ua="false" sId="2">
    <oc r="F39" t="n">
      <v>0</v>
    </oc>
    <nc r="F39"/>
  </rcc>
  <rcc rId="724" ua="false" sId="2">
    <oc r="G39" t="n">
      <v>0</v>
    </oc>
    <nc r="G39"/>
  </rcc>
  <rcc rId="725" ua="false" sId="2">
    <oc r="A40" t="inlineStr">
      <is>
        <r>
          <rPr>
            <sz val="10"/>
            <rFont val="Arial"/>
            <family val="0"/>
            <charset val="238"/>
          </rPr>
          <t xml:space="preserve">Rezervy na daně a soudní spory</t>
        </r>
      </is>
    </oc>
    <nc r="A40"/>
  </rcc>
  <rcc rId="726" ua="false" sId="2">
    <oc r="B40" t="inlineStr">
      <is>
        <r>
          <rPr>
            <sz val="10"/>
            <rFont val="Arial"/>
            <family val="0"/>
            <charset val="238"/>
          </rPr>
          <t xml:space="preserve"> 36 </t>
        </r>
      </is>
    </oc>
    <nc r="B40"/>
  </rcc>
  <rcc rId="727" ua="false" sId="2">
    <oc r="C40" t="n">
      <v>0</v>
    </oc>
    <nc r="C40"/>
  </rcc>
  <rcc rId="728" ua="false" sId="2">
    <oc r="D40" t="n">
      <v>0</v>
    </oc>
    <nc r="D40"/>
  </rcc>
  <rcc rId="729" ua="false" sId="2">
    <oc r="E40" t="n">
      <v>0</v>
    </oc>
    <nc r="E40"/>
  </rcc>
  <rcc rId="730" ua="false" sId="2">
    <oc r="F40" t="n">
      <v>0</v>
    </oc>
    <nc r="F40"/>
  </rcc>
  <rcc rId="731" ua="false" sId="2">
    <oc r="G40" t="n">
      <v>0</v>
    </oc>
    <nc r="G40"/>
  </rcc>
  <rcc rId="732" ua="false" sId="2">
    <oc r="A41" t="inlineStr">
      <is>
        <r>
          <rPr>
            <sz val="10"/>
            <rFont val="Arial"/>
            <family val="0"/>
            <charset val="238"/>
          </rPr>
          <t xml:space="preserve">Rezervy na důchody a podobné závazky</t>
        </r>
      </is>
    </oc>
    <nc r="A41"/>
  </rcc>
  <rcc rId="733" ua="false" sId="2">
    <oc r="B41" t="inlineStr">
      <is>
        <r>
          <rPr>
            <sz val="10"/>
            <rFont val="Arial"/>
            <family val="0"/>
            <charset val="238"/>
          </rPr>
          <t xml:space="preserve"> 37 </t>
        </r>
      </is>
    </oc>
    <nc r="B41"/>
  </rcc>
  <rcc rId="734" ua="false" sId="2">
    <oc r="C41" t="n">
      <v>0</v>
    </oc>
    <nc r="C41"/>
  </rcc>
  <rcc rId="735" ua="false" sId="2">
    <oc r="D41" t="n">
      <v>0</v>
    </oc>
    <nc r="D41"/>
  </rcc>
  <rcc rId="736" ua="false" sId="2">
    <oc r="E41" t="n">
      <v>0</v>
    </oc>
    <nc r="E41"/>
  </rcc>
  <rcc rId="737" ua="false" sId="2">
    <oc r="F41" t="n">
      <v>0</v>
    </oc>
    <nc r="F41"/>
  </rcc>
  <rcc rId="738" ua="false" sId="2">
    <oc r="G41" t="n">
      <v>0</v>
    </oc>
    <nc r="G41"/>
  </rcc>
  <rcc rId="739" ua="false" sId="2">
    <oc r="A42" t="inlineStr">
      <is>
        <r>
          <rPr>
            <sz val="10"/>
            <rFont val="Arial"/>
            <family val="0"/>
            <charset val="238"/>
          </rPr>
          <t xml:space="preserve">Rezervy na podrozvahové položky</t>
        </r>
      </is>
    </oc>
    <nc r="A42"/>
  </rcc>
  <rcc rId="740" ua="false" sId="2">
    <oc r="B42" t="inlineStr">
      <is>
        <r>
          <rPr>
            <sz val="10"/>
            <rFont val="Arial"/>
            <family val="0"/>
            <charset val="238"/>
          </rPr>
          <t xml:space="preserve"> 38 </t>
        </r>
      </is>
    </oc>
    <nc r="B42"/>
  </rcc>
  <rcc rId="741" ua="false" sId="2">
    <oc r="C42" t="n">
      <v>0</v>
    </oc>
    <nc r="C42"/>
  </rcc>
  <rcc rId="742" ua="false" sId="2">
    <oc r="D42" t="n">
      <v>0</v>
    </oc>
    <nc r="D42"/>
  </rcc>
  <rcc rId="743" ua="false" sId="2">
    <oc r="E42" t="n">
      <v>0</v>
    </oc>
    <nc r="E42"/>
  </rcc>
  <rcc rId="744" ua="false" sId="2">
    <oc r="F42" t="n">
      <v>0</v>
    </oc>
    <nc r="F42"/>
  </rcc>
  <rcc rId="745" ua="false" sId="2">
    <oc r="G42" t="n">
      <v>0</v>
    </oc>
    <nc r="G42"/>
  </rcc>
  <rcc rId="746" ua="false" sId="2">
    <oc r="A43" t="inlineStr">
      <is>
        <r>
          <rPr>
            <sz val="10"/>
            <rFont val="Arial"/>
            <family val="0"/>
            <charset val="238"/>
          </rPr>
          <t xml:space="preserve">Rezervy na nevýhodné smlouvy</t>
        </r>
      </is>
    </oc>
    <nc r="A43"/>
  </rcc>
  <rcc rId="747" ua="false" sId="2">
    <oc r="B43" t="inlineStr">
      <is>
        <r>
          <rPr>
            <sz val="10"/>
            <rFont val="Arial"/>
            <family val="0"/>
            <charset val="238"/>
          </rPr>
          <t xml:space="preserve"> 39 </t>
        </r>
      </is>
    </oc>
    <nc r="B43"/>
  </rcc>
  <rcc rId="748" ua="false" sId="2">
    <oc r="C43" t="n">
      <v>0</v>
    </oc>
    <nc r="C43"/>
  </rcc>
  <rcc rId="749" ua="false" sId="2">
    <oc r="D43" t="n">
      <v>0</v>
    </oc>
    <nc r="D43"/>
  </rcc>
  <rcc rId="750" ua="false" sId="2">
    <oc r="E43" t="n">
      <v>0</v>
    </oc>
    <nc r="E43"/>
  </rcc>
  <rcc rId="751" ua="false" sId="2">
    <oc r="F43" t="n">
      <v>0</v>
    </oc>
    <nc r="F43"/>
  </rcc>
  <rcc rId="752" ua="false" sId="2">
    <oc r="G43" t="n">
      <v>0</v>
    </oc>
    <nc r="G43"/>
  </rcc>
  <rcc rId="753" ua="false" sId="2">
    <oc r="A44" t="inlineStr">
      <is>
        <r>
          <rPr>
            <sz val="10"/>
            <rFont val="Arial"/>
            <family val="0"/>
            <charset val="238"/>
          </rPr>
          <t xml:space="preserve">Ostatní rezervy</t>
        </r>
      </is>
    </oc>
    <nc r="A44"/>
  </rcc>
  <rcc rId="754" ua="false" sId="2">
    <oc r="B44" t="inlineStr">
      <is>
        <r>
          <rPr>
            <sz val="10"/>
            <rFont val="Arial"/>
            <family val="0"/>
            <charset val="238"/>
          </rPr>
          <t xml:space="preserve"> 40 </t>
        </r>
      </is>
    </oc>
    <nc r="B44"/>
  </rcc>
  <rcc rId="755" ua="false" sId="2">
    <oc r="C44" t="n">
      <v>5671</v>
    </oc>
    <nc r="C44"/>
  </rcc>
  <rcc rId="756" ua="false" sId="2">
    <oc r="D44" t="n">
      <v>4020</v>
    </oc>
    <nc r="D44"/>
  </rcc>
  <rcc rId="757" ua="false" sId="2">
    <oc r="E44" t="n">
      <v>0</v>
    </oc>
    <nc r="E44"/>
  </rcc>
  <rcc rId="758" ua="false" sId="2">
    <oc r="F44" t="n">
      <v>1651</v>
    </oc>
    <nc r="F44"/>
  </rcc>
  <rcc rId="759" ua="false" sId="2">
    <oc r="G44" t="n">
      <v>0</v>
    </oc>
    <nc r="G44"/>
  </rcc>
  <rcc rId="760" ua="false" sId="2">
    <oc r="A45" t="inlineStr">
      <is>
        <r>
          <rPr>
            <sz val="10"/>
            <rFont val="Arial"/>
            <family val="0"/>
            <charset val="238"/>
          </rPr>
          <t xml:space="preserve">Daňové závazky (Σ)</t>
        </r>
      </is>
    </oc>
    <nc r="A45"/>
  </rcc>
  <rcc rId="761" ua="false" sId="2">
    <oc r="B45" t="inlineStr">
      <is>
        <r>
          <rPr>
            <sz val="10"/>
            <rFont val="Arial"/>
            <family val="0"/>
            <charset val="238"/>
          </rPr>
          <t xml:space="preserve"> 41 </t>
        </r>
      </is>
    </oc>
    <nc r="B45"/>
  </rcc>
  <rcc rId="762" ua="false" sId="2">
    <oc r="C45" t="n">
      <v>0</v>
    </oc>
    <nc r="C45"/>
  </rcc>
  <rcc rId="763" ua="false" sId="2">
    <oc r="D45" t="n">
      <v>0</v>
    </oc>
    <nc r="D45"/>
  </rcc>
  <rcc rId="764" ua="false" sId="2">
    <oc r="E45" t="n">
      <v>0</v>
    </oc>
    <nc r="E45"/>
  </rcc>
  <rcc rId="765" ua="false" sId="2">
    <oc r="F45" t="n">
      <v>0</v>
    </oc>
    <nc r="F45"/>
  </rcc>
  <rcc rId="766" ua="false" sId="2">
    <oc r="G45" t="n">
      <v>0</v>
    </oc>
    <nc r="G45"/>
  </rcc>
  <rcc rId="767" ua="false" sId="2">
    <oc r="A46" t="inlineStr">
      <is>
        <r>
          <rPr>
            <sz val="10"/>
            <rFont val="Arial"/>
            <family val="0"/>
            <charset val="238"/>
          </rPr>
          <t xml:space="preserve">Závazky ze splatné daně</t>
        </r>
      </is>
    </oc>
    <nc r="A46"/>
  </rcc>
  <rcc rId="768" ua="false" sId="2">
    <oc r="B46" t="inlineStr">
      <is>
        <r>
          <rPr>
            <sz val="10"/>
            <rFont val="Arial"/>
            <family val="0"/>
            <charset val="238"/>
          </rPr>
          <t xml:space="preserve"> 42 </t>
        </r>
      </is>
    </oc>
    <nc r="B46"/>
  </rcc>
  <rcc rId="769" ua="false" sId="2">
    <oc r="C46" t="n">
      <v>0</v>
    </oc>
    <nc r="C46"/>
  </rcc>
  <rcc rId="770" ua="false" sId="2">
    <oc r="D46" t="n">
      <v>0</v>
    </oc>
    <nc r="D46"/>
  </rcc>
  <rcc rId="771" ua="false" sId="2">
    <oc r="E46" t="n">
      <v>0</v>
    </oc>
    <nc r="E46"/>
  </rcc>
  <rcc rId="772" ua="false" sId="2">
    <oc r="F46" t="n">
      <v>0</v>
    </oc>
    <nc r="F46"/>
  </rcc>
  <rcc rId="773" ua="false" sId="2">
    <oc r="G46" t="n">
      <v>0</v>
    </oc>
    <nc r="G46"/>
  </rcc>
  <rcc rId="774" ua="false" sId="2">
    <oc r="A47" t="inlineStr">
      <is>
        <r>
          <rPr>
            <sz val="10"/>
            <rFont val="Arial"/>
            <family val="0"/>
            <charset val="238"/>
          </rPr>
          <t xml:space="preserve">Závazky z odložené daně</t>
        </r>
      </is>
    </oc>
    <nc r="A47"/>
  </rcc>
  <rcc rId="775" ua="false" sId="2">
    <oc r="B47" t="inlineStr">
      <is>
        <r>
          <rPr>
            <sz val="10"/>
            <rFont val="Arial"/>
            <family val="0"/>
            <charset val="238"/>
          </rPr>
          <t xml:space="preserve"> 43 </t>
        </r>
      </is>
    </oc>
    <nc r="B47"/>
  </rcc>
  <rcc rId="776" ua="false" sId="2">
    <oc r="C47" t="n">
      <v>0</v>
    </oc>
    <nc r="C47"/>
  </rcc>
  <rcc rId="777" ua="false" sId="2">
    <oc r="D47" t="n">
      <v>0</v>
    </oc>
    <nc r="D47"/>
  </rcc>
  <rcc rId="778" ua="false" sId="2">
    <oc r="E47" t="n">
      <v>0</v>
    </oc>
    <nc r="E47"/>
  </rcc>
  <rcc rId="779" ua="false" sId="2">
    <oc r="F47" t="n">
      <v>0</v>
    </oc>
    <nc r="F47"/>
  </rcc>
  <rcc rId="780" ua="false" sId="2">
    <oc r="G47" t="n">
      <v>0</v>
    </oc>
    <nc r="G47"/>
  </rcc>
  <rcc rId="781" ua="false" sId="2">
    <oc r="A48" t="inlineStr">
      <is>
        <r>
          <rPr>
            <sz val="10"/>
            <rFont val="Arial"/>
            <family val="0"/>
            <charset val="238"/>
          </rPr>
          <t xml:space="preserve">Ostatní závazky</t>
        </r>
      </is>
    </oc>
    <nc r="A48"/>
  </rcc>
  <rcc rId="782" ua="false" sId="2">
    <oc r="B48" t="inlineStr">
      <is>
        <r>
          <rPr>
            <sz val="10"/>
            <rFont val="Arial"/>
            <family val="0"/>
            <charset val="238"/>
          </rPr>
          <t xml:space="preserve"> 44 </t>
        </r>
      </is>
    </oc>
    <nc r="B48"/>
  </rcc>
  <rcc rId="783" ua="false" sId="2">
    <oc r="C48" t="n">
      <v>136249</v>
    </oc>
    <nc r="C48"/>
  </rcc>
  <rcc rId="784" ua="false" sId="2">
    <oc r="D48" t="n">
      <v>134713</v>
    </oc>
    <nc r="D48"/>
  </rcc>
  <rcc rId="785" ua="false" sId="2">
    <oc r="E48" t="n">
      <v>0</v>
    </oc>
    <nc r="E48"/>
  </rcc>
  <rcc rId="786" ua="false" sId="2">
    <oc r="F48" t="n">
      <v>1536</v>
    </oc>
    <nc r="F48"/>
  </rcc>
  <rcc rId="787" ua="false" sId="2">
    <oc r="G48" t="n">
      <v>0</v>
    </oc>
    <nc r="G48"/>
  </rcc>
  <rcc rId="788" ua="false" sId="2">
    <oc r="A49" t="inlineStr">
      <is>
        <r>
          <rPr>
            <sz val="10"/>
            <rFont val="Arial"/>
            <family val="0"/>
            <charset val="238"/>
          </rPr>
          <t xml:space="preserve">Základní kapitál družstevní záložny splatný na požádání</t>
        </r>
      </is>
    </oc>
    <nc r="A49"/>
  </rcc>
  <rcc rId="789" ua="false" sId="2">
    <oc r="B49" t="inlineStr">
      <is>
        <r>
          <rPr>
            <sz val="10"/>
            <rFont val="Arial"/>
            <family val="0"/>
            <charset val="238"/>
          </rPr>
          <t xml:space="preserve"> 45 </t>
        </r>
      </is>
    </oc>
    <nc r="B49"/>
  </rcc>
  <rcc rId="790" ua="false" sId="2">
    <oc r="C49" t="n">
      <v>0</v>
    </oc>
    <nc r="C49"/>
  </rcc>
  <rcc rId="791" ua="false" sId="2">
    <oc r="D49" t="n">
      <v>0</v>
    </oc>
    <nc r="D49"/>
  </rcc>
  <rcc rId="792" ua="false" sId="2">
    <oc r="E49" t="n">
      <v>0</v>
    </oc>
    <nc r="E49"/>
  </rcc>
  <rcc rId="793" ua="false" sId="2">
    <oc r="F49" t="n">
      <v>0</v>
    </oc>
    <nc r="F49"/>
  </rcc>
  <rcc rId="794" ua="false" sId="2">
    <oc r="G49" t="n">
      <v>0</v>
    </oc>
    <nc r="G49"/>
  </rcc>
  <rcc rId="795" ua="false" sId="2">
    <oc r="A50" t="inlineStr">
      <is>
        <r>
          <rPr>
            <sz val="10"/>
            <rFont val="Arial"/>
            <family val="0"/>
            <charset val="238"/>
          </rPr>
          <t xml:space="preserve">Závazky spojené s vyřazovanými skupinami určenými k prodeji</t>
        </r>
      </is>
    </oc>
    <nc r="A50"/>
  </rcc>
  <rcc rId="796" ua="false" sId="2">
    <oc r="B50" t="inlineStr">
      <is>
        <r>
          <rPr>
            <sz val="10"/>
            <rFont val="Arial"/>
            <family val="0"/>
            <charset val="238"/>
          </rPr>
          <t xml:space="preserve"> 46 </t>
        </r>
      </is>
    </oc>
    <nc r="B50"/>
  </rcc>
  <rcc rId="797" ua="false" sId="2">
    <oc r="C50" t="n">
      <v>0</v>
    </oc>
    <nc r="C50"/>
  </rcc>
  <rcc rId="798" ua="false" sId="2">
    <oc r="D50" t="n">
      <v>0</v>
    </oc>
    <nc r="D50"/>
  </rcc>
  <rcc rId="799" ua="false" sId="2">
    <oc r="E50" t="n">
      <v>0</v>
    </oc>
    <nc r="E50"/>
  </rcc>
  <rcc rId="800" ua="false" sId="2">
    <oc r="F50" t="n">
      <v>0</v>
    </oc>
    <nc r="F50"/>
  </rcc>
  <rcc rId="801" ua="false" sId="2">
    <oc r="G50" t="n">
      <v>0</v>
    </oc>
    <nc r="G50"/>
  </rcc>
  <rcc rId="802" ua="false" sId="2">
    <oc r="A51" t="inlineStr">
      <is>
        <r>
          <rPr>
            <sz val="10"/>
            <rFont val="Arial"/>
            <family val="0"/>
            <charset val="238"/>
          </rPr>
          <t xml:space="preserve">Vlastní kapitál celkem (Σ)</t>
        </r>
      </is>
    </oc>
    <nc r="A51"/>
  </rcc>
  <rcc rId="803" ua="false" sId="2">
    <oc r="B51" t="inlineStr">
      <is>
        <r>
          <rPr>
            <sz val="10"/>
            <rFont val="Arial"/>
            <family val="0"/>
            <charset val="238"/>
          </rPr>
          <t xml:space="preserve"> 47 </t>
        </r>
      </is>
    </oc>
    <nc r="B51"/>
  </rcc>
  <rcc rId="804" ua="false" sId="2">
    <oc r="C51" t="n">
      <v>746171</v>
    </oc>
    <nc r="C51"/>
  </rcc>
  <rcc rId="805" ua="false" sId="2">
    <oc r="D51" t="n">
      <v>746171</v>
    </oc>
    <nc r="D51"/>
  </rcc>
  <rcc rId="806" ua="false" sId="2">
    <oc r="E51" t="n">
      <v>0</v>
    </oc>
    <nc r="E51"/>
  </rcc>
  <rcc rId="807" ua="false" sId="2">
    <oc r="F51" t="n">
      <v>0</v>
    </oc>
    <nc r="F51"/>
  </rcc>
  <rcc rId="808" ua="false" sId="2">
    <oc r="G51" t="n">
      <v>0</v>
    </oc>
    <nc r="G51"/>
  </rcc>
  <rcc rId="809" ua="false" sId="2">
    <oc r="A52" t="inlineStr">
      <is>
        <r>
          <rPr>
            <sz val="10"/>
            <rFont val="Arial"/>
            <family val="0"/>
            <charset val="238"/>
          </rPr>
          <t xml:space="preserve">Základní kapitál (Σ)</t>
        </r>
      </is>
    </oc>
    <nc r="A52"/>
  </rcc>
  <rcc rId="810" ua="false" sId="2">
    <oc r="B52" t="inlineStr">
      <is>
        <r>
          <rPr>
            <sz val="10"/>
            <rFont val="Arial"/>
            <family val="0"/>
            <charset val="238"/>
          </rPr>
          <t xml:space="preserve"> 48 </t>
        </r>
      </is>
    </oc>
    <nc r="B52"/>
  </rcc>
  <rcc rId="811" ua="false" sId="2">
    <oc r="C52" t="n">
      <v>560000</v>
    </oc>
    <nc r="C52"/>
  </rcc>
  <rcc rId="812" ua="false" sId="2">
    <oc r="D52" t="n">
      <v>560000</v>
    </oc>
    <nc r="D52"/>
  </rcc>
  <rcc rId="813" ua="false" sId="2">
    <oc r="E52" t="n">
      <v>0</v>
    </oc>
    <nc r="E52"/>
  </rcc>
  <rcc rId="814" ua="false" sId="2">
    <oc r="F52" t="n">
      <v>0</v>
    </oc>
    <nc r="F52"/>
  </rcc>
  <rcc rId="815" ua="false" sId="2">
    <oc r="G52" t="n">
      <v>0</v>
    </oc>
    <nc r="G52"/>
  </rcc>
  <rcc rId="816" ua="false" sId="2">
    <oc r="A53" t="inlineStr">
      <is>
        <r>
          <rPr>
            <sz val="10"/>
            <rFont val="Arial"/>
            <family val="0"/>
            <charset val="238"/>
          </rPr>
          <t xml:space="preserve">Splacený základní kapitál</t>
        </r>
      </is>
    </oc>
    <nc r="A53"/>
  </rcc>
  <rcc rId="817" ua="false" sId="2">
    <oc r="B53" t="inlineStr">
      <is>
        <r>
          <rPr>
            <sz val="10"/>
            <rFont val="Arial"/>
            <family val="0"/>
            <charset val="238"/>
          </rPr>
          <t xml:space="preserve"> 49 </t>
        </r>
      </is>
    </oc>
    <nc r="B53"/>
  </rcc>
  <rcc rId="818" ua="false" sId="2">
    <oc r="C53" t="n">
      <v>560000</v>
    </oc>
    <nc r="C53"/>
  </rcc>
  <rcc rId="819" ua="false" sId="2">
    <oc r="D53" t="n">
      <v>560000</v>
    </oc>
    <nc r="D53"/>
  </rcc>
  <rcc rId="820" ua="false" sId="2">
    <oc r="E53" t="n">
      <v>0</v>
    </oc>
    <nc r="E53"/>
  </rcc>
  <rcc rId="821" ua="false" sId="2">
    <oc r="F53" t="n">
      <v>0</v>
    </oc>
    <nc r="F53"/>
  </rcc>
  <rcc rId="822" ua="false" sId="2">
    <oc r="G53" t="n">
      <v>0</v>
    </oc>
    <nc r="G53"/>
  </rcc>
  <rcc rId="823" ua="false" sId="2">
    <oc r="A54" t="inlineStr">
      <is>
        <r>
          <rPr>
            <sz val="10"/>
            <rFont val="Arial"/>
            <family val="0"/>
            <charset val="238"/>
          </rPr>
          <t xml:space="preserve">Nesplacený základní kapitál</t>
        </r>
      </is>
    </oc>
    <nc r="A54"/>
  </rcc>
  <rcc rId="824" ua="false" sId="2">
    <oc r="B54" t="inlineStr">
      <is>
        <r>
          <rPr>
            <sz val="10"/>
            <rFont val="Arial"/>
            <family val="0"/>
            <charset val="238"/>
          </rPr>
          <t xml:space="preserve"> 50 </t>
        </r>
      </is>
    </oc>
    <nc r="B54"/>
  </rcc>
  <rcc rId="825" ua="false" sId="2">
    <oc r="C54" t="n">
      <v>0</v>
    </oc>
    <nc r="C54"/>
  </rcc>
  <rcc rId="826" ua="false" sId="2">
    <oc r="D54" t="n">
      <v>0</v>
    </oc>
    <nc r="D54"/>
  </rcc>
  <rcc rId="827" ua="false" sId="2">
    <oc r="E54" t="n">
      <v>0</v>
    </oc>
    <nc r="E54"/>
  </rcc>
  <rcc rId="828" ua="false" sId="2">
    <oc r="F54" t="n">
      <v>0</v>
    </oc>
    <nc r="F54"/>
  </rcc>
  <rcc rId="829" ua="false" sId="2">
    <oc r="G54" t="n">
      <v>0</v>
    </oc>
    <nc r="G54"/>
  </rcc>
  <rcc rId="830" ua="false" sId="2">
    <oc r="A55" t="inlineStr">
      <is>
        <r>
          <rPr>
            <sz val="10"/>
            <rFont val="Arial"/>
            <family val="0"/>
            <charset val="238"/>
          </rPr>
          <t xml:space="preserve">Emisní ážio</t>
        </r>
      </is>
    </oc>
    <nc r="A55"/>
  </rcc>
  <rcc rId="831" ua="false" sId="2">
    <oc r="B55" t="inlineStr">
      <is>
        <r>
          <rPr>
            <sz val="10"/>
            <rFont val="Arial"/>
            <family val="0"/>
            <charset val="238"/>
          </rPr>
          <t xml:space="preserve"> 51 </t>
        </r>
      </is>
    </oc>
    <nc r="B55"/>
  </rcc>
  <rcc rId="832" ua="false" sId="2">
    <oc r="C55" t="n">
      <v>0</v>
    </oc>
    <nc r="C55"/>
  </rcc>
  <rcc rId="833" ua="false" sId="2">
    <oc r="D55" t="n">
      <v>0</v>
    </oc>
    <nc r="D55"/>
  </rcc>
  <rcc rId="834" ua="false" sId="2">
    <oc r="E55" t="n">
      <v>0</v>
    </oc>
    <nc r="E55"/>
  </rcc>
  <rcc rId="835" ua="false" sId="2">
    <oc r="F55" t="n">
      <v>0</v>
    </oc>
    <nc r="F55"/>
  </rcc>
  <rcc rId="836" ua="false" sId="2">
    <oc r="G55" t="n">
      <v>0</v>
    </oc>
    <nc r="G55"/>
  </rcc>
  <rcc rId="837" ua="false" sId="2">
    <oc r="A56" t="inlineStr">
      <is>
        <r>
          <rPr>
            <sz val="10"/>
            <rFont val="Arial"/>
            <family val="0"/>
            <charset val="238"/>
          </rPr>
          <t xml:space="preserve">Další vlastní kapitál (Σ)</t>
        </r>
      </is>
    </oc>
    <nc r="A56"/>
  </rcc>
  <rcc rId="838" ua="false" sId="2">
    <oc r="B56" t="inlineStr">
      <is>
        <r>
          <rPr>
            <sz val="10"/>
            <rFont val="Arial"/>
            <family val="0"/>
            <charset val="238"/>
          </rPr>
          <t xml:space="preserve"> 52 </t>
        </r>
      </is>
    </oc>
    <nc r="B56"/>
  </rcc>
  <rcc rId="839" ua="false" sId="2">
    <oc r="C56" t="n">
      <v>0</v>
    </oc>
    <nc r="C56"/>
  </rcc>
  <rcc rId="840" ua="false" sId="2">
    <oc r="D56" t="n">
      <v>0</v>
    </oc>
    <nc r="D56"/>
  </rcc>
  <rcc rId="841" ua="false" sId="2">
    <oc r="E56" t="n">
      <v>0</v>
    </oc>
    <nc r="E56"/>
  </rcc>
  <rcc rId="842" ua="false" sId="2">
    <oc r="F56" t="n">
      <v>0</v>
    </oc>
    <nc r="F56"/>
  </rcc>
  <rcc rId="843" ua="false" sId="2">
    <oc r="G56" t="n">
      <v>0</v>
    </oc>
    <nc r="G56"/>
  </rcc>
  <rcc rId="844" ua="false" sId="2">
    <oc r="A57" t="inlineStr">
      <is>
        <r>
          <rPr>
            <sz val="10"/>
            <rFont val="Arial"/>
            <family val="0"/>
            <charset val="238"/>
          </rPr>
          <t xml:space="preserve">Kapitálová složka finančních nástrojů</t>
        </r>
      </is>
    </oc>
    <nc r="A57"/>
  </rcc>
  <rcc rId="845" ua="false" sId="2">
    <oc r="B57" t="inlineStr">
      <is>
        <r>
          <rPr>
            <sz val="10"/>
            <rFont val="Arial"/>
            <family val="0"/>
            <charset val="238"/>
          </rPr>
          <t xml:space="preserve"> 53 </t>
        </r>
      </is>
    </oc>
    <nc r="B57"/>
  </rcc>
  <rcc rId="846" ua="false" sId="2">
    <oc r="C57" t="n">
      <v>0</v>
    </oc>
    <nc r="C57"/>
  </rcc>
  <rcc rId="847" ua="false" sId="2">
    <oc r="D57" t="n">
      <v>0</v>
    </oc>
    <nc r="D57"/>
  </rcc>
  <rcc rId="848" ua="false" sId="2">
    <oc r="E57" t="n">
      <v>0</v>
    </oc>
    <nc r="E57"/>
  </rcc>
  <rcc rId="849" ua="false" sId="2">
    <oc r="F57" t="n">
      <v>0</v>
    </oc>
    <nc r="F57"/>
  </rcc>
  <rcc rId="850" ua="false" sId="2">
    <oc r="G57" t="n">
      <v>0</v>
    </oc>
    <nc r="G57"/>
  </rcc>
  <rcc rId="851" ua="false" sId="2">
    <oc r="A58" t="inlineStr">
      <is>
        <r>
          <rPr>
            <sz val="10"/>
            <rFont val="Arial"/>
            <family val="0"/>
            <charset val="238"/>
          </rPr>
          <t xml:space="preserve">Ostatní kapitálové nástroje</t>
        </r>
      </is>
    </oc>
    <nc r="A58"/>
  </rcc>
  <rcc rId="852" ua="false" sId="2">
    <oc r="B58" t="inlineStr">
      <is>
        <r>
          <rPr>
            <sz val="10"/>
            <rFont val="Arial"/>
            <family val="0"/>
            <charset val="238"/>
          </rPr>
          <t xml:space="preserve"> 54 </t>
        </r>
      </is>
    </oc>
    <nc r="B58"/>
  </rcc>
  <rcc rId="853" ua="false" sId="2">
    <oc r="C58" t="n">
      <v>0</v>
    </oc>
    <nc r="C58"/>
  </rcc>
  <rcc rId="854" ua="false" sId="2">
    <oc r="D58" t="n">
      <v>0</v>
    </oc>
    <nc r="D58"/>
  </rcc>
  <rcc rId="855" ua="false" sId="2">
    <oc r="E58" t="n">
      <v>0</v>
    </oc>
    <nc r="E58"/>
  </rcc>
  <rcc rId="856" ua="false" sId="2">
    <oc r="F58" t="n">
      <v>0</v>
    </oc>
    <nc r="F58"/>
  </rcc>
  <rcc rId="857" ua="false" sId="2">
    <oc r="G58" t="n">
      <v>0</v>
    </oc>
    <nc r="G58"/>
  </rcc>
  <rcc rId="858" ua="false" sId="2">
    <oc r="A59" t="inlineStr">
      <is>
        <r>
          <rPr>
            <sz val="10"/>
            <rFont val="Arial"/>
            <family val="0"/>
            <charset val="238"/>
          </rPr>
          <t xml:space="preserve">Fondy z přecenění a ostatní oceňovací rozdíly (Σ)</t>
        </r>
      </is>
    </oc>
    <nc r="A59"/>
  </rcc>
  <rcc rId="859" ua="false" sId="2">
    <oc r="B59" t="inlineStr">
      <is>
        <r>
          <rPr>
            <sz val="10"/>
            <rFont val="Arial"/>
            <family val="0"/>
            <charset val="238"/>
          </rPr>
          <t xml:space="preserve"> 55 </t>
        </r>
      </is>
    </oc>
    <nc r="B59"/>
  </rcc>
  <rcc rId="860" ua="false" sId="2">
    <oc r="C59" t="n">
      <v>0</v>
    </oc>
    <nc r="C59"/>
  </rcc>
  <rcc rId="861" ua="false" sId="2">
    <oc r="D59" t="n">
      <v>0</v>
    </oc>
    <nc r="D59"/>
  </rcc>
  <rcc rId="862" ua="false" sId="2">
    <oc r="E59" t="n">
      <v>0</v>
    </oc>
    <nc r="E59"/>
  </rcc>
  <rcc rId="863" ua="false" sId="2">
    <oc r="F59" t="n">
      <v>0</v>
    </oc>
    <nc r="F59"/>
  </rcc>
  <rcc rId="864" ua="false" sId="2">
    <oc r="G59" t="n">
      <v>0</v>
    </oc>
    <nc r="G59"/>
  </rcc>
  <rcc rId="865" ua="false" sId="2">
    <oc r="A60" t="inlineStr">
      <is>
        <r>
          <rPr>
            <sz val="10"/>
            <rFont val="Arial"/>
            <family val="0"/>
            <charset val="238"/>
          </rPr>
          <t xml:space="preserve">Oceňovací rozdíly z hmotného majetku</t>
        </r>
      </is>
    </oc>
    <nc r="A60"/>
  </rcc>
  <rcc rId="866" ua="false" sId="2">
    <oc r="B60" t="inlineStr">
      <is>
        <r>
          <rPr>
            <sz val="10"/>
            <rFont val="Arial"/>
            <family val="0"/>
            <charset val="238"/>
          </rPr>
          <t xml:space="preserve"> 56 </t>
        </r>
      </is>
    </oc>
    <nc r="B60"/>
  </rcc>
  <rcc rId="867" ua="false" sId="2">
    <oc r="C60" t="n">
      <v>0</v>
    </oc>
    <nc r="C60"/>
  </rcc>
  <rcc rId="868" ua="false" sId="2">
    <oc r="D60" t="n">
      <v>0</v>
    </oc>
    <nc r="D60"/>
  </rcc>
  <rcc rId="869" ua="false" sId="2">
    <oc r="E60" t="n">
      <v>0</v>
    </oc>
    <nc r="E60"/>
  </rcc>
  <rcc rId="870" ua="false" sId="2">
    <oc r="F60" t="n">
      <v>0</v>
    </oc>
    <nc r="F60"/>
  </rcc>
  <rcc rId="871" ua="false" sId="2">
    <oc r="G60" t="n">
      <v>0</v>
    </oc>
    <nc r="G60"/>
  </rcc>
  <rcc rId="872" ua="false" sId="2">
    <oc r="A61" t="inlineStr">
      <is>
        <r>
          <rPr>
            <sz val="10"/>
            <rFont val="Arial"/>
            <family val="0"/>
            <charset val="238"/>
          </rPr>
          <t xml:space="preserve">Oceňovací rozdíly z nehmotného majetku</t>
        </r>
      </is>
    </oc>
    <nc r="A61"/>
  </rcc>
  <rcc rId="873" ua="false" sId="2">
    <oc r="B61" t="inlineStr">
      <is>
        <r>
          <rPr>
            <sz val="10"/>
            <rFont val="Arial"/>
            <family val="0"/>
            <charset val="238"/>
          </rPr>
          <t xml:space="preserve"> 57 </t>
        </r>
      </is>
    </oc>
    <nc r="B61"/>
  </rcc>
  <rcc rId="874" ua="false" sId="2">
    <oc r="C61" t="n">
      <v>0</v>
    </oc>
    <nc r="C61"/>
  </rcc>
  <rcc rId="875" ua="false" sId="2">
    <oc r="D61" t="n">
      <v>0</v>
    </oc>
    <nc r="D61"/>
  </rcc>
  <rcc rId="876" ua="false" sId="2">
    <oc r="E61" t="n">
      <v>0</v>
    </oc>
    <nc r="E61"/>
  </rcc>
  <rcc rId="877" ua="false" sId="2">
    <oc r="F61" t="n">
      <v>0</v>
    </oc>
    <nc r="F61"/>
  </rcc>
  <rcc rId="878" ua="false" sId="2">
    <oc r="G61" t="n">
      <v>0</v>
    </oc>
    <nc r="G61"/>
  </rcc>
  <rcc rId="879" ua="false" sId="2">
    <oc r="A62" t="inlineStr">
      <is>
        <r>
          <rPr>
            <sz val="10"/>
            <rFont val="Arial"/>
            <family val="0"/>
            <charset val="238"/>
          </rPr>
          <t xml:space="preserve">Zajištění čistých investic do zahraničních jednotek</t>
        </r>
      </is>
    </oc>
    <nc r="A62"/>
  </rcc>
  <rcc rId="880" ua="false" sId="2">
    <oc r="B62" t="inlineStr">
      <is>
        <r>
          <rPr>
            <sz val="10"/>
            <rFont val="Arial"/>
            <family val="0"/>
            <charset val="238"/>
          </rPr>
          <t xml:space="preserve"> 58 </t>
        </r>
      </is>
    </oc>
    <nc r="B62"/>
  </rcc>
  <rcc rId="881" ua="false" sId="2">
    <oc r="C62" t="n">
      <v>0</v>
    </oc>
    <nc r="C62"/>
  </rcc>
  <rcc rId="882" ua="false" sId="2">
    <oc r="D62" t="n">
      <v>0</v>
    </oc>
    <nc r="D62"/>
  </rcc>
  <rcc rId="883" ua="false" sId="2">
    <oc r="E62" t="n">
      <v>0</v>
    </oc>
    <nc r="E62"/>
  </rcc>
  <rcc rId="884" ua="false" sId="2">
    <oc r="F62" t="n">
      <v>0</v>
    </oc>
    <nc r="F62"/>
  </rcc>
  <rcc rId="885" ua="false" sId="2">
    <oc r="G62" t="n">
      <v>0</v>
    </oc>
    <nc r="G62"/>
  </rcc>
  <rcc rId="886" ua="false" sId="2">
    <oc r="A63" t="inlineStr">
      <is>
        <r>
          <rPr>
            <sz val="10"/>
            <rFont val="Arial"/>
            <family val="0"/>
            <charset val="238"/>
          </rPr>
          <t xml:space="preserve">Zajištění peněžních toků</t>
        </r>
      </is>
    </oc>
    <nc r="A63"/>
  </rcc>
  <rcc rId="887" ua="false" sId="2">
    <oc r="B63" t="inlineStr">
      <is>
        <r>
          <rPr>
            <sz val="10"/>
            <rFont val="Arial"/>
            <family val="0"/>
            <charset val="238"/>
          </rPr>
          <t xml:space="preserve"> 59 </t>
        </r>
      </is>
    </oc>
    <nc r="B63"/>
  </rcc>
  <rcc rId="888" ua="false" sId="2">
    <oc r="C63" t="n">
      <v>0</v>
    </oc>
    <nc r="C63"/>
  </rcc>
  <rcc rId="889" ua="false" sId="2">
    <oc r="D63" t="n">
      <v>0</v>
    </oc>
    <nc r="D63"/>
  </rcc>
  <rcc rId="890" ua="false" sId="2">
    <oc r="E63" t="n">
      <v>0</v>
    </oc>
    <nc r="E63"/>
  </rcc>
  <rcc rId="891" ua="false" sId="2">
    <oc r="F63" t="n">
      <v>0</v>
    </oc>
    <nc r="F63"/>
  </rcc>
  <rcc rId="892" ua="false" sId="2">
    <oc r="G63" t="n">
      <v>0</v>
    </oc>
    <nc r="G63"/>
  </rcc>
  <rcc rId="893" ua="false" sId="2">
    <oc r="A64" t="inlineStr">
      <is>
        <r>
          <rPr>
            <sz val="10"/>
            <rFont val="Arial"/>
            <family val="0"/>
            <charset val="238"/>
          </rPr>
          <t xml:space="preserve">Oceňovací rozdíly z realizovatelných finančních aktiv</t>
        </r>
      </is>
    </oc>
    <nc r="A64"/>
  </rcc>
  <rcc rId="894" ua="false" sId="2">
    <oc r="B64" t="inlineStr">
      <is>
        <r>
          <rPr>
            <sz val="10"/>
            <rFont val="Arial"/>
            <family val="0"/>
            <charset val="238"/>
          </rPr>
          <t xml:space="preserve"> 60 </t>
        </r>
      </is>
    </oc>
    <nc r="B64"/>
  </rcc>
  <rcc rId="895" ua="false" sId="2">
    <oc r="C64" t="n">
      <v>0</v>
    </oc>
    <nc r="C64"/>
  </rcc>
  <rcc rId="896" ua="false" sId="2">
    <oc r="D64" t="n">
      <v>0</v>
    </oc>
    <nc r="D64"/>
  </rcc>
  <rcc rId="897" ua="false" sId="2">
    <oc r="E64" t="n">
      <v>0</v>
    </oc>
    <nc r="E64"/>
  </rcc>
  <rcc rId="898" ua="false" sId="2">
    <oc r="F64" t="n">
      <v>0</v>
    </oc>
    <nc r="F64"/>
  </rcc>
  <rcc rId="899" ua="false" sId="2">
    <oc r="G64" t="n">
      <v>0</v>
    </oc>
    <nc r="G64"/>
  </rcc>
  <rcc rId="900" ua="false" sId="2">
    <oc r="A65" t="inlineStr">
      <is>
        <r>
          <rPr>
            <sz val="10"/>
            <rFont val="Arial"/>
            <family val="0"/>
            <charset val="238"/>
          </rPr>
          <t xml:space="preserve">Oceň.rozdíly z neoběž.aktiv a ukončov.čin.určených k prodeji</t>
        </r>
      </is>
    </oc>
    <nc r="A65"/>
  </rcc>
  <rcc rId="901" ua="false" sId="2">
    <oc r="B65" t="inlineStr">
      <is>
        <r>
          <rPr>
            <sz val="10"/>
            <rFont val="Arial"/>
            <family val="0"/>
            <charset val="238"/>
          </rPr>
          <t xml:space="preserve"> 61 </t>
        </r>
      </is>
    </oc>
    <nc r="B65"/>
  </rcc>
  <rcc rId="902" ua="false" sId="2">
    <oc r="C65" t="n">
      <v>0</v>
    </oc>
    <nc r="C65"/>
  </rcc>
  <rcc rId="903" ua="false" sId="2">
    <oc r="D65" t="n">
      <v>0</v>
    </oc>
    <nc r="D65"/>
  </rcc>
  <rcc rId="904" ua="false" sId="2">
    <oc r="E65" t="n">
      <v>0</v>
    </oc>
    <nc r="E65"/>
  </rcc>
  <rcc rId="905" ua="false" sId="2">
    <oc r="F65" t="n">
      <v>0</v>
    </oc>
    <nc r="F65"/>
  </rcc>
  <rcc rId="906" ua="false" sId="2">
    <oc r="G65" t="n">
      <v>0</v>
    </oc>
    <nc r="G65"/>
  </rcc>
  <rcc rId="907" ua="false" sId="2">
    <oc r="A66" t="inlineStr">
      <is>
        <r>
          <rPr>
            <sz val="10"/>
            <rFont val="Arial"/>
            <family val="0"/>
            <charset val="238"/>
          </rPr>
          <t xml:space="preserve">Ostatní oceňovací rozdíly</t>
        </r>
      </is>
    </oc>
    <nc r="A66"/>
  </rcc>
  <rcc rId="908" ua="false" sId="2">
    <oc r="B66" t="inlineStr">
      <is>
        <r>
          <rPr>
            <sz val="10"/>
            <rFont val="Arial"/>
            <family val="0"/>
            <charset val="238"/>
          </rPr>
          <t xml:space="preserve"> 62 </t>
        </r>
      </is>
    </oc>
    <nc r="B66"/>
  </rcc>
  <rcc rId="909" ua="false" sId="2">
    <oc r="C66" t="n">
      <v>0</v>
    </oc>
    <nc r="C66"/>
  </rcc>
  <rcc rId="910" ua="false" sId="2">
    <oc r="D66" t="n">
      <v>0</v>
    </oc>
    <nc r="D66"/>
  </rcc>
  <rcc rId="911" ua="false" sId="2">
    <oc r="E66" t="n">
      <v>0</v>
    </oc>
    <nc r="E66"/>
  </rcc>
  <rcc rId="912" ua="false" sId="2">
    <oc r="F66" t="n">
      <v>0</v>
    </oc>
    <nc r="F66"/>
  </rcc>
  <rcc rId="913" ua="false" sId="2">
    <oc r="G66" t="n">
      <v>0</v>
    </oc>
    <nc r="G66"/>
  </rcc>
  <rcc rId="914" ua="false" sId="2">
    <oc r="A67" t="inlineStr">
      <is>
        <r>
          <rPr>
            <sz val="10"/>
            <rFont val="Arial"/>
            <family val="0"/>
            <charset val="238"/>
          </rPr>
          <t xml:space="preserve">Rezervní fondy</t>
        </r>
      </is>
    </oc>
    <nc r="A67"/>
  </rcc>
  <rcc rId="915" ua="false" sId="2">
    <oc r="B67" t="inlineStr">
      <is>
        <r>
          <rPr>
            <sz val="10"/>
            <rFont val="Arial"/>
            <family val="0"/>
            <charset val="238"/>
          </rPr>
          <t xml:space="preserve"> 63 </t>
        </r>
      </is>
    </oc>
    <nc r="B67"/>
  </rcc>
  <rcc rId="916" ua="false" sId="2">
    <oc r="C67" t="n">
      <v>7454</v>
    </oc>
    <nc r="C67"/>
  </rcc>
  <rcc rId="917" ua="false" sId="2">
    <oc r="D67" t="n">
      <v>7454</v>
    </oc>
    <nc r="D67"/>
  </rcc>
  <rcc rId="918" ua="false" sId="2">
    <oc r="E67" t="n">
      <v>0</v>
    </oc>
    <nc r="E67"/>
  </rcc>
  <rcc rId="919" ua="false" sId="2">
    <oc r="F67" t="n">
      <v>0</v>
    </oc>
    <nc r="F67"/>
  </rcc>
  <rcc rId="920" ua="false" sId="2">
    <oc r="G67" t="n">
      <v>0</v>
    </oc>
    <nc r="G67"/>
  </rcc>
  <rcc rId="921" ua="false" sId="2">
    <oc r="A68" t="inlineStr">
      <is>
        <r>
          <rPr>
            <sz val="10"/>
            <rFont val="Arial"/>
            <family val="0"/>
            <charset val="238"/>
          </rPr>
          <t xml:space="preserve">Nerozdělený zisk (neuhrazená ztráta) z předchozích období</t>
        </r>
      </is>
    </oc>
    <nc r="A68"/>
  </rcc>
  <rcc rId="922" ua="false" sId="2">
    <oc r="B68" t="inlineStr">
      <is>
        <r>
          <rPr>
            <sz val="10"/>
            <rFont val="Arial"/>
            <family val="0"/>
            <charset val="238"/>
          </rPr>
          <t xml:space="preserve"> 64 </t>
        </r>
      </is>
    </oc>
    <nc r="B68"/>
  </rcc>
  <rcc rId="923" ua="false" sId="2">
    <oc r="C68" t="n">
      <v>95558</v>
    </oc>
    <nc r="C68"/>
  </rcc>
  <rcc rId="924" ua="false" sId="2">
    <oc r="D68" t="n">
      <v>95558</v>
    </oc>
    <nc r="D68"/>
  </rcc>
  <rcc rId="925" ua="false" sId="2">
    <oc r="E68" t="n">
      <v>0</v>
    </oc>
    <nc r="E68"/>
  </rcc>
  <rcc rId="926" ua="false" sId="2">
    <oc r="F68" t="n">
      <v>0</v>
    </oc>
    <nc r="F68"/>
  </rcc>
  <rcc rId="927" ua="false" sId="2">
    <oc r="G68" t="n">
      <v>0</v>
    </oc>
    <nc r="G68"/>
  </rcc>
  <rcc rId="928" ua="false" sId="2">
    <oc r="A69" t="inlineStr">
      <is>
        <r>
          <rPr>
            <sz val="10"/>
            <rFont val="Arial"/>
            <family val="0"/>
            <charset val="238"/>
          </rPr>
          <t xml:space="preserve">Vlastní akcie</t>
        </r>
      </is>
    </oc>
    <nc r="A69"/>
  </rcc>
  <rcc rId="929" ua="false" sId="2">
    <oc r="B69" t="inlineStr">
      <is>
        <r>
          <rPr>
            <sz val="10"/>
            <rFont val="Arial"/>
            <family val="0"/>
            <charset val="238"/>
          </rPr>
          <t xml:space="preserve"> 65 </t>
        </r>
      </is>
    </oc>
    <nc r="B69"/>
  </rcc>
  <rcc rId="930" ua="false" sId="2">
    <oc r="C69" t="n">
      <v>0</v>
    </oc>
    <nc r="C69"/>
  </rcc>
  <rcc rId="931" ua="false" sId="2">
    <oc r="D69" t="n">
      <v>0</v>
    </oc>
    <nc r="D69"/>
  </rcc>
  <rcc rId="932" ua="false" sId="2">
    <oc r="E69" t="n">
      <v>0</v>
    </oc>
    <nc r="E69"/>
  </rcc>
  <rcc rId="933" ua="false" sId="2">
    <oc r="F69" t="n">
      <v>0</v>
    </oc>
    <nc r="F69"/>
  </rcc>
  <rcc rId="934" ua="false" sId="2">
    <oc r="G69" t="n">
      <v>0</v>
    </oc>
    <nc r="G69"/>
  </rcc>
  <rcc rId="935" ua="false" sId="2">
    <oc r="A70" t="inlineStr">
      <is>
        <r>
          <rPr>
            <sz val="10"/>
            <rFont val="Arial"/>
            <family val="0"/>
            <charset val="238"/>
          </rPr>
          <t xml:space="preserve">Zisk (ztráta) za běžné účetní období</t>
        </r>
      </is>
    </oc>
    <nc r="A70"/>
  </rcc>
  <rcc rId="936" ua="false" sId="2">
    <oc r="B70" t="inlineStr">
      <is>
        <r>
          <rPr>
            <sz val="10"/>
            <rFont val="Arial"/>
            <family val="0"/>
            <charset val="238"/>
          </rPr>
          <t xml:space="preserve"> 66 </t>
        </r>
      </is>
    </oc>
    <nc r="B70"/>
  </rcc>
  <rcc rId="937" ua="false" sId="2">
    <oc r="C70" t="n">
      <v>83159</v>
    </oc>
    <nc r="C70"/>
  </rcc>
  <rcc rId="938" ua="false" sId="2">
    <oc r="D70" t="n">
      <v>83159</v>
    </oc>
    <nc r="D70"/>
  </rcc>
  <rcc rId="939" ua="false" sId="2">
    <oc r="E70" t="n">
      <v>0</v>
    </oc>
    <nc r="E70"/>
  </rcc>
  <rcc rId="940" ua="false" sId="2">
    <oc r="F70" t="n">
      <v>0</v>
    </oc>
    <nc r="F70"/>
  </rcc>
  <rcc rId="941" ua="false" sId="2">
    <oc r="G70" t="n">
      <v>0</v>
    </oc>
    <nc r="G70"/>
  </rcc>
  <rcc rId="942" ua="false" sId="3">
    <oc r="A1" t="inlineStr">
      <is>
        <r>
          <rPr>
            <sz val="10"/>
            <rFont val="Arial"/>
            <family val="0"/>
            <charset val="238"/>
          </rPr>
          <t xml:space="preserve">Přehled výnosů, nákladů, zisků a ztrát - VIS10_01 - Výnosy, náklady, zisky a ztráty vykazujícího subjektu</t>
        </r>
      </is>
    </oc>
    <nc r="A1"/>
  </rcc>
  <rcc rId="943" ua="false" sId="3">
    <oc r="C2" t="inlineStr">
      <is>
        <r>
          <rPr>
            <sz val="10"/>
            <rFont val="Arial"/>
            <family val="0"/>
            <charset val="238"/>
          </rPr>
          <t xml:space="preserve">            1            </t>
        </r>
      </is>
    </oc>
    <nc r="C2"/>
  </rcc>
  <rcc rId="944" ua="false" sId="3">
    <oc r="A3" t="inlineStr">
      <is>
        <r>
          <rPr>
            <sz val="10"/>
            <rFont val="Arial"/>
            <family val="0"/>
            <charset val="238"/>
          </rPr>
          <t xml:space="preserve">Zisk z finanční a provozní činnosti</t>
        </r>
      </is>
    </oc>
    <nc r="A3"/>
  </rcc>
  <rcc rId="945" ua="false" sId="3">
    <oc r="B3" t="inlineStr">
      <is>
        <r>
          <rPr>
            <sz val="10"/>
            <rFont val="Arial"/>
            <family val="0"/>
            <charset val="238"/>
          </rPr>
          <t xml:space="preserve"> 1 </t>
        </r>
      </is>
    </oc>
    <nc r="B3"/>
  </rcc>
  <rcc rId="946" ua="false" sId="3">
    <oc r="C3" t="n">
      <v>423298</v>
    </oc>
    <nc r="C3"/>
  </rcc>
  <rcc rId="947" ua="false" sId="3">
    <oc r="A4" t="inlineStr">
      <is>
        <r>
          <rPr>
            <sz val="10"/>
            <rFont val="Arial"/>
            <family val="0"/>
            <charset val="238"/>
          </rPr>
          <t xml:space="preserve">Úrokové výnosy (Σ)</t>
        </r>
      </is>
    </oc>
    <nc r="A4"/>
  </rcc>
  <rcc rId="948" ua="false" sId="3">
    <oc r="B4" t="inlineStr">
      <is>
        <r>
          <rPr>
            <sz val="10"/>
            <rFont val="Arial"/>
            <family val="0"/>
            <charset val="238"/>
          </rPr>
          <t xml:space="preserve"> 2 </t>
        </r>
      </is>
    </oc>
    <nc r="B4"/>
  </rcc>
  <rcc rId="949" ua="false" sId="3">
    <oc r="C4" t="n">
      <v>531417</v>
    </oc>
    <nc r="C4"/>
  </rcc>
  <rcc rId="950" ua="false" sId="3">
    <oc r="A5" t="inlineStr">
      <is>
        <r>
          <rPr>
            <sz val="10"/>
            <rFont val="Arial"/>
            <family val="0"/>
            <charset val="238"/>
          </rPr>
          <t xml:space="preserve">Úroky z pohledávek vůči centrálním bankám</t>
        </r>
      </is>
    </oc>
    <nc r="A5"/>
  </rcc>
  <rcc rId="951" ua="false" sId="3">
    <oc r="B5" t="inlineStr">
      <is>
        <r>
          <rPr>
            <sz val="10"/>
            <rFont val="Arial"/>
            <family val="0"/>
            <charset val="238"/>
          </rPr>
          <t xml:space="preserve"> 3 </t>
        </r>
      </is>
    </oc>
    <nc r="B5"/>
  </rcc>
  <rcc rId="952" ua="false" sId="3">
    <oc r="C5" t="n">
      <v>1534</v>
    </oc>
    <nc r="C5"/>
  </rcc>
  <rcc rId="953" ua="false" sId="3">
    <oc r="A6" t="inlineStr">
      <is>
        <r>
          <rPr>
            <sz val="10"/>
            <rFont val="Arial"/>
            <family val="0"/>
            <charset val="238"/>
          </rPr>
          <t xml:space="preserve">Úroky z finančních aktiv k obchodování</t>
        </r>
      </is>
    </oc>
    <nc r="A6"/>
  </rcc>
  <rcc rId="954" ua="false" sId="3">
    <oc r="B6" t="inlineStr">
      <is>
        <r>
          <rPr>
            <sz val="10"/>
            <rFont val="Arial"/>
            <family val="0"/>
            <charset val="238"/>
          </rPr>
          <t xml:space="preserve"> 4 </t>
        </r>
      </is>
    </oc>
    <nc r="B6"/>
  </rcc>
  <rcc rId="955" ua="false" sId="3">
    <oc r="C6" t="n">
      <v>29400</v>
    </oc>
    <nc r="C6"/>
  </rcc>
  <rcc rId="956" ua="false" sId="3">
    <oc r="A7" t="inlineStr">
      <is>
        <r>
          <rPr>
            <sz val="10"/>
            <rFont val="Arial"/>
            <family val="0"/>
            <charset val="238"/>
          </rPr>
          <t xml:space="preserve">Úroky z finančních aktiv v reálné hodnotě vykázaných do Z/Z</t>
        </r>
      </is>
    </oc>
    <nc r="A7"/>
  </rcc>
  <rcc rId="957" ua="false" sId="3">
    <oc r="B7" t="inlineStr">
      <is>
        <r>
          <rPr>
            <sz val="10"/>
            <rFont val="Arial"/>
            <family val="0"/>
            <charset val="238"/>
          </rPr>
          <t xml:space="preserve"> 5 </t>
        </r>
      </is>
    </oc>
    <nc r="B7"/>
  </rcc>
  <rcc rId="958" ua="false" sId="3">
    <oc r="C7" t="n">
      <v>0</v>
    </oc>
    <nc r="C7"/>
  </rcc>
  <rcc rId="959" ua="false" sId="3">
    <oc r="A8" t="inlineStr">
      <is>
        <r>
          <rPr>
            <sz val="10"/>
            <rFont val="Arial"/>
            <family val="0"/>
            <charset val="238"/>
          </rPr>
          <t xml:space="preserve">Úroky z realizovatelných finančních aktiv</t>
        </r>
      </is>
    </oc>
    <nc r="A8"/>
  </rcc>
  <rcc rId="960" ua="false" sId="3">
    <oc r="B8" t="inlineStr">
      <is>
        <r>
          <rPr>
            <sz val="10"/>
            <rFont val="Arial"/>
            <family val="0"/>
            <charset val="238"/>
          </rPr>
          <t xml:space="preserve"> 6 </t>
        </r>
      </is>
    </oc>
    <nc r="B8"/>
  </rcc>
  <rcc rId="961" ua="false" sId="3">
    <oc r="C8" t="n">
      <v>0</v>
    </oc>
    <nc r="C8"/>
  </rcc>
  <rcc rId="962" ua="false" sId="3">
    <oc r="A9" t="inlineStr">
      <is>
        <r>
          <rPr>
            <sz val="10"/>
            <rFont val="Arial"/>
            <family val="0"/>
            <charset val="238"/>
          </rPr>
          <t xml:space="preserve">Úroky z úvěrů a jiných pohledávek</t>
        </r>
      </is>
    </oc>
    <nc r="A9"/>
  </rcc>
  <rcc rId="963" ua="false" sId="3">
    <oc r="B9" t="inlineStr">
      <is>
        <r>
          <rPr>
            <sz val="10"/>
            <rFont val="Arial"/>
            <family val="0"/>
            <charset val="238"/>
          </rPr>
          <t xml:space="preserve"> 7 </t>
        </r>
      </is>
    </oc>
    <nc r="B9"/>
  </rcc>
  <rcc rId="964" ua="false" sId="3">
    <oc r="C9" t="n">
      <v>405344</v>
    </oc>
    <nc r="C9"/>
  </rcc>
  <rcc rId="965" ua="false" sId="3">
    <oc r="A10" t="inlineStr">
      <is>
        <r>
          <rPr>
            <sz val="10"/>
            <rFont val="Arial"/>
            <family val="0"/>
            <charset val="238"/>
          </rPr>
          <t xml:space="preserve">Úroky z finančních investic držených do splatnosti</t>
        </r>
      </is>
    </oc>
    <nc r="A10"/>
  </rcc>
  <rcc rId="966" ua="false" sId="3">
    <oc r="B10" t="inlineStr">
      <is>
        <r>
          <rPr>
            <sz val="10"/>
            <rFont val="Arial"/>
            <family val="0"/>
            <charset val="238"/>
          </rPr>
          <t xml:space="preserve"> 8 </t>
        </r>
      </is>
    </oc>
    <nc r="B10"/>
  </rcc>
  <rcc rId="967" ua="false" sId="3">
    <oc r="C10" t="n">
      <v>95120</v>
    </oc>
    <nc r="C10"/>
  </rcc>
  <rcc rId="968" ua="false" sId="3">
    <oc r="A11" t="inlineStr">
      <is>
        <r>
          <rPr>
            <sz val="10"/>
            <rFont val="Arial"/>
            <family val="0"/>
            <charset val="238"/>
          </rPr>
          <t xml:space="preserve">Zisk ze zajišťovacích úrokových derivátů</t>
        </r>
      </is>
    </oc>
    <nc r="A11"/>
  </rcc>
  <rcc rId="969" ua="false" sId="3">
    <oc r="B11" t="inlineStr">
      <is>
        <r>
          <rPr>
            <sz val="10"/>
            <rFont val="Arial"/>
            <family val="0"/>
            <charset val="238"/>
          </rPr>
          <t xml:space="preserve"> 9 </t>
        </r>
      </is>
    </oc>
    <nc r="B11"/>
  </rcc>
  <rcc rId="970" ua="false" sId="3">
    <oc r="C11" t="n">
      <v>0</v>
    </oc>
    <nc r="C11"/>
  </rcc>
  <rcc rId="971" ua="false" sId="3">
    <oc r="A12" t="inlineStr">
      <is>
        <r>
          <rPr>
            <sz val="10"/>
            <rFont val="Arial"/>
            <family val="0"/>
            <charset val="238"/>
          </rPr>
          <t xml:space="preserve">Úroky z ostatních aktiv</t>
        </r>
      </is>
    </oc>
    <nc r="A12"/>
  </rcc>
  <rcc rId="972" ua="false" sId="3">
    <oc r="B12" t="inlineStr">
      <is>
        <r>
          <rPr>
            <sz val="10"/>
            <rFont val="Arial"/>
            <family val="0"/>
            <charset val="238"/>
          </rPr>
          <t xml:space="preserve"> 10 </t>
        </r>
      </is>
    </oc>
    <nc r="B12"/>
  </rcc>
  <rcc rId="973" ua="false" sId="3">
    <oc r="C12" t="n">
      <v>19</v>
    </oc>
    <nc r="C12"/>
  </rcc>
  <rcc rId="974" ua="false" sId="3">
    <oc r="A13" t="inlineStr">
      <is>
        <r>
          <rPr>
            <sz val="10"/>
            <rFont val="Arial"/>
            <family val="0"/>
            <charset val="238"/>
          </rPr>
          <t xml:space="preserve">Úrokové náklady (Σ)</t>
        </r>
      </is>
    </oc>
    <nc r="A13"/>
  </rcc>
  <rcc rId="975" ua="false" sId="3">
    <oc r="B13" t="inlineStr">
      <is>
        <r>
          <rPr>
            <sz val="10"/>
            <rFont val="Arial"/>
            <family val="0"/>
            <charset val="238"/>
          </rPr>
          <t xml:space="preserve"> 11 </t>
        </r>
      </is>
    </oc>
    <nc r="B13"/>
  </rcc>
  <rcc rId="976" ua="false" sId="3">
    <oc r="C13" t="n">
      <v>-408409</v>
    </oc>
    <nc r="C13"/>
  </rcc>
  <rcc rId="977" ua="false" sId="3">
    <oc r="A14" t="inlineStr">
      <is>
        <r>
          <rPr>
            <sz val="10"/>
            <rFont val="Arial"/>
            <family val="0"/>
            <charset val="238"/>
          </rPr>
          <t xml:space="preserve">Úroky na vklady, úvěry a ost.fin.závazky vůči centr.bankám</t>
        </r>
      </is>
    </oc>
    <nc r="A14"/>
  </rcc>
  <rcc rId="978" ua="false" sId="3">
    <oc r="B14" t="inlineStr">
      <is>
        <r>
          <rPr>
            <sz val="10"/>
            <rFont val="Arial"/>
            <family val="0"/>
            <charset val="238"/>
          </rPr>
          <t xml:space="preserve"> 12 </t>
        </r>
      </is>
    </oc>
    <nc r="B14"/>
  </rcc>
  <rcc rId="979" ua="false" sId="3">
    <oc r="C14" t="n">
      <v>0</v>
    </oc>
    <nc r="C14"/>
  </rcc>
  <rcc rId="980" ua="false" sId="3">
    <oc r="A15" t="inlineStr">
      <is>
        <r>
          <rPr>
            <sz val="10"/>
            <rFont val="Arial"/>
            <family val="0"/>
            <charset val="238"/>
          </rPr>
          <t xml:space="preserve">Úroky na finanční závazky k obchodování</t>
        </r>
      </is>
    </oc>
    <nc r="A15"/>
  </rcc>
  <rcc rId="981" ua="false" sId="3">
    <oc r="B15" t="inlineStr">
      <is>
        <r>
          <rPr>
            <sz val="10"/>
            <rFont val="Arial"/>
            <family val="0"/>
            <charset val="238"/>
          </rPr>
          <t xml:space="preserve"> 13 </t>
        </r>
      </is>
    </oc>
    <nc r="B15"/>
  </rcc>
  <rcc rId="982" ua="false" sId="3">
    <oc r="C15" t="n">
      <v>0</v>
    </oc>
    <nc r="C15"/>
  </rcc>
  <rcc rId="983" ua="false" sId="3">
    <oc r="A16" t="inlineStr">
      <is>
        <r>
          <rPr>
            <sz val="10"/>
            <rFont val="Arial"/>
            <family val="0"/>
            <charset val="238"/>
          </rPr>
          <t xml:space="preserve">Úroky na finanční závazky v reálné hodnotě vykázané do Z/Z</t>
        </r>
      </is>
    </oc>
    <nc r="A16"/>
  </rcc>
  <rcc rId="984" ua="false" sId="3">
    <oc r="B16" t="inlineStr">
      <is>
        <r>
          <rPr>
            <sz val="10"/>
            <rFont val="Arial"/>
            <family val="0"/>
            <charset val="238"/>
          </rPr>
          <t xml:space="preserve"> 14 </t>
        </r>
      </is>
    </oc>
    <nc r="B16"/>
  </rcc>
  <rcc rId="985" ua="false" sId="3">
    <oc r="C16" t="n">
      <v>0</v>
    </oc>
    <nc r="C16"/>
  </rcc>
  <rcc rId="986" ua="false" sId="3">
    <oc r="A17" t="inlineStr">
      <is>
        <r>
          <rPr>
            <sz val="10"/>
            <rFont val="Arial"/>
            <family val="0"/>
            <charset val="238"/>
          </rPr>
          <t xml:space="preserve">Úroky na finanční závazky v naběhlé hodnotě</t>
        </r>
      </is>
    </oc>
    <nc r="A17"/>
  </rcc>
  <rcc rId="987" ua="false" sId="3">
    <oc r="B17" t="inlineStr">
      <is>
        <r>
          <rPr>
            <sz val="10"/>
            <rFont val="Arial"/>
            <family val="0"/>
            <charset val="238"/>
          </rPr>
          <t xml:space="preserve"> 15 </t>
        </r>
      </is>
    </oc>
    <nc r="B17"/>
  </rcc>
  <rcc rId="988" ua="false" sId="3">
    <oc r="C17" t="n">
      <v>-408409</v>
    </oc>
    <nc r="C17"/>
  </rcc>
  <rcc rId="989" ua="false" sId="3">
    <oc r="A18" t="inlineStr">
      <is>
        <r>
          <rPr>
            <sz val="10"/>
            <rFont val="Arial"/>
            <family val="0"/>
            <charset val="238"/>
          </rPr>
          <t xml:space="preserve">Ztráta ze zajišťovacích úrokových derivátů</t>
        </r>
      </is>
    </oc>
    <nc r="A18"/>
  </rcc>
  <rcc rId="990" ua="false" sId="3">
    <oc r="B18" t="inlineStr">
      <is>
        <r>
          <rPr>
            <sz val="10"/>
            <rFont val="Arial"/>
            <family val="0"/>
            <charset val="238"/>
          </rPr>
          <t xml:space="preserve"> 16 </t>
        </r>
      </is>
    </oc>
    <nc r="B18"/>
  </rcc>
  <rcc rId="991" ua="false" sId="3">
    <oc r="C18" t="n">
      <v>0</v>
    </oc>
    <nc r="C18"/>
  </rcc>
  <rcc rId="992" ua="false" sId="3">
    <oc r="A19" t="inlineStr">
      <is>
        <r>
          <rPr>
            <sz val="10"/>
            <rFont val="Arial"/>
            <family val="0"/>
            <charset val="238"/>
          </rPr>
          <t xml:space="preserve">Úroky na ostatní závazky</t>
        </r>
      </is>
    </oc>
    <nc r="A19"/>
  </rcc>
  <rcc rId="993" ua="false" sId="3">
    <oc r="B19" t="inlineStr">
      <is>
        <r>
          <rPr>
            <sz val="10"/>
            <rFont val="Arial"/>
            <family val="0"/>
            <charset val="238"/>
          </rPr>
          <t xml:space="preserve"> 17 </t>
        </r>
      </is>
    </oc>
    <nc r="B19"/>
  </rcc>
  <rcc rId="994" ua="false" sId="3">
    <oc r="C19" t="n">
      <v>0</v>
    </oc>
    <nc r="C19"/>
  </rcc>
  <rcc rId="995" ua="false" sId="3">
    <oc r="A20" t="inlineStr">
      <is>
        <r>
          <rPr>
            <sz val="10"/>
            <rFont val="Arial"/>
            <family val="0"/>
            <charset val="238"/>
          </rPr>
          <t xml:space="preserve">Náklady na základní kapitál splatný na požádání</t>
        </r>
      </is>
    </oc>
    <nc r="A20"/>
  </rcc>
  <rcc rId="996" ua="false" sId="3">
    <oc r="B20" t="inlineStr">
      <is>
        <r>
          <rPr>
            <sz val="10"/>
            <rFont val="Arial"/>
            <family val="0"/>
            <charset val="238"/>
          </rPr>
          <t xml:space="preserve"> 18 </t>
        </r>
      </is>
    </oc>
    <nc r="B20"/>
  </rcc>
  <rcc rId="997" ua="false" sId="3">
    <oc r="C20" t="n">
      <v>0</v>
    </oc>
    <nc r="C20"/>
  </rcc>
  <rcc rId="998" ua="false" sId="3">
    <oc r="A21" t="inlineStr">
      <is>
        <r>
          <rPr>
            <sz val="10"/>
            <rFont val="Arial"/>
            <family val="0"/>
            <charset val="238"/>
          </rPr>
          <t xml:space="preserve">Výnosy z dividend (Σ)</t>
        </r>
      </is>
    </oc>
    <nc r="A21"/>
  </rcc>
  <rcc rId="999" ua="false" sId="3">
    <oc r="B21" t="inlineStr">
      <is>
        <r>
          <rPr>
            <sz val="10"/>
            <rFont val="Arial"/>
            <family val="0"/>
            <charset val="238"/>
          </rPr>
          <t xml:space="preserve"> 19 </t>
        </r>
      </is>
    </oc>
    <nc r="B21"/>
  </rcc>
  <rcc rId="1000" ua="false" sId="3">
    <oc r="C21" t="n">
      <v>36</v>
    </oc>
    <nc r="C21"/>
  </rcc>
  <rcc rId="1001" ua="false" sId="3">
    <oc r="A22" t="inlineStr">
      <is>
        <r>
          <rPr>
            <sz val="10"/>
            <rFont val="Arial"/>
            <family val="0"/>
            <charset val="238"/>
          </rPr>
          <t xml:space="preserve">Výnosy z dividend z finančních aktiv k obchodování</t>
        </r>
      </is>
    </oc>
    <nc r="A22"/>
  </rcc>
  <rcc rId="1002" ua="false" sId="3">
    <oc r="B22" t="inlineStr">
      <is>
        <r>
          <rPr>
            <sz val="10"/>
            <rFont val="Arial"/>
            <family val="0"/>
            <charset val="238"/>
          </rPr>
          <t xml:space="preserve"> 20 </t>
        </r>
      </is>
    </oc>
    <nc r="B22"/>
  </rcc>
  <rcc rId="1003" ua="false" sId="3">
    <oc r="C22" t="n">
      <v>36</v>
    </oc>
    <nc r="C22"/>
  </rcc>
  <rcc rId="1004" ua="false" sId="3">
    <oc r="A23" t="inlineStr">
      <is>
        <r>
          <rPr>
            <sz val="10"/>
            <rFont val="Arial"/>
            <family val="0"/>
            <charset val="238"/>
          </rPr>
          <t xml:space="preserve">Výnosy z dividend z finan.aktiv v RH vykázaných do Z/Z</t>
        </r>
      </is>
    </oc>
    <nc r="A23"/>
  </rcc>
  <rcc rId="1005" ua="false" sId="3">
    <oc r="B23" t="inlineStr">
      <is>
        <r>
          <rPr>
            <sz val="10"/>
            <rFont val="Arial"/>
            <family val="0"/>
            <charset val="238"/>
          </rPr>
          <t xml:space="preserve"> 21 </t>
        </r>
      </is>
    </oc>
    <nc r="B23"/>
  </rcc>
  <rcc rId="1006" ua="false" sId="3">
    <oc r="C23" t="n">
      <v>0</v>
    </oc>
    <nc r="C23"/>
  </rcc>
  <rcc rId="1007" ua="false" sId="3">
    <oc r="A24" t="inlineStr">
      <is>
        <r>
          <rPr>
            <sz val="10"/>
            <rFont val="Arial"/>
            <family val="0"/>
            <charset val="238"/>
          </rPr>
          <t xml:space="preserve">Výnosy z dividend z realizovatelných finančních aktiv</t>
        </r>
      </is>
    </oc>
    <nc r="A24"/>
  </rcc>
  <rcc rId="1008" ua="false" sId="3">
    <oc r="B24" t="inlineStr">
      <is>
        <r>
          <rPr>
            <sz val="10"/>
            <rFont val="Arial"/>
            <family val="0"/>
            <charset val="238"/>
          </rPr>
          <t xml:space="preserve"> 22 </t>
        </r>
      </is>
    </oc>
    <nc r="B24"/>
  </rcc>
  <rcc rId="1009" ua="false" sId="3">
    <oc r="C24" t="n">
      <v>0</v>
    </oc>
    <nc r="C24"/>
  </rcc>
  <rcc rId="1010" ua="false" sId="3">
    <oc r="A25" t="inlineStr">
      <is>
        <r>
          <rPr>
            <sz val="10"/>
            <rFont val="Arial"/>
            <family val="0"/>
            <charset val="238"/>
          </rPr>
          <t xml:space="preserve">Výnosy z dividend od přidružených a ovládaných osob</t>
        </r>
      </is>
    </oc>
    <nc r="A25"/>
  </rcc>
  <rcc rId="1011" ua="false" sId="3">
    <oc r="B25" t="inlineStr">
      <is>
        <r>
          <rPr>
            <sz val="10"/>
            <rFont val="Arial"/>
            <family val="0"/>
            <charset val="238"/>
          </rPr>
          <t xml:space="preserve"> 23 </t>
        </r>
      </is>
    </oc>
    <nc r="B25"/>
  </rcc>
  <rcc rId="1012" ua="false" sId="3">
    <oc r="C25" t="n">
      <v>0</v>
    </oc>
    <nc r="C25"/>
  </rcc>
  <rcc rId="1013" ua="false" sId="3">
    <oc r="A26" t="inlineStr">
      <is>
        <r>
          <rPr>
            <sz val="10"/>
            <rFont val="Arial"/>
            <family val="0"/>
            <charset val="238"/>
          </rPr>
          <t xml:space="preserve">Výnosy z poplatků a provizí (Σ)</t>
        </r>
      </is>
    </oc>
    <nc r="A26"/>
  </rcc>
  <rcc rId="1014" ua="false" sId="3">
    <oc r="B26" t="inlineStr">
      <is>
        <r>
          <rPr>
            <sz val="10"/>
            <rFont val="Arial"/>
            <family val="0"/>
            <charset val="238"/>
          </rPr>
          <t xml:space="preserve"> 24 </t>
        </r>
      </is>
    </oc>
    <nc r="B26"/>
  </rcc>
  <rcc rId="1015" ua="false" sId="3">
    <oc r="C26" t="n">
      <v>215559</v>
    </oc>
    <nc r="C26"/>
  </rcc>
  <rcc rId="1016" ua="false" sId="3">
    <oc r="A27" t="inlineStr">
      <is>
        <r>
          <rPr>
            <sz val="10"/>
            <rFont val="Arial"/>
            <family val="0"/>
            <charset val="238"/>
          </rPr>
          <t xml:space="preserve">Poplatky a provize z operací s finan.nástroji pro zákazníky (Σ)</t>
        </r>
      </is>
    </oc>
    <nc r="A27"/>
  </rcc>
  <rcc rId="1017" ua="false" sId="3">
    <oc r="B27" t="inlineStr">
      <is>
        <r>
          <rPr>
            <sz val="10"/>
            <rFont val="Arial"/>
            <family val="0"/>
            <charset val="238"/>
          </rPr>
          <t xml:space="preserve"> 25 </t>
        </r>
      </is>
    </oc>
    <nc r="B27"/>
  </rcc>
  <rcc rId="1018" ua="false" sId="3">
    <oc r="C27" t="n">
      <v>107828</v>
    </oc>
    <nc r="C27"/>
  </rcc>
  <rcc rId="1019" ua="false" sId="3">
    <oc r="A28" t="inlineStr">
      <is>
        <r>
          <rPr>
            <sz val="10"/>
            <rFont val="Arial"/>
            <family val="0"/>
            <charset val="238"/>
          </rPr>
          <t xml:space="preserve">Poplatky a provize z obstarání emisí</t>
        </r>
      </is>
    </oc>
    <nc r="A28"/>
  </rcc>
  <rcc rId="1020" ua="false" sId="3">
    <oc r="B28" t="inlineStr">
      <is>
        <r>
          <rPr>
            <sz val="10"/>
            <rFont val="Arial"/>
            <family val="0"/>
            <charset val="238"/>
          </rPr>
          <t xml:space="preserve"> 26 </t>
        </r>
      </is>
    </oc>
    <nc r="B28"/>
  </rcc>
  <rcc rId="1021" ua="false" sId="3">
    <oc r="C28" t="n">
      <v>0</v>
    </oc>
    <nc r="C28"/>
  </rcc>
  <rcc rId="1022" ua="false" sId="3">
    <oc r="A29" t="inlineStr">
      <is>
        <r>
          <rPr>
            <sz val="10"/>
            <rFont val="Arial"/>
            <family val="0"/>
            <charset val="238"/>
          </rPr>
          <t xml:space="preserve">Poplatky a provize z obstarání finančních nástrojů</t>
        </r>
      </is>
    </oc>
    <nc r="A29"/>
  </rcc>
  <rcc rId="1023" ua="false" sId="3">
    <oc r="B29" t="inlineStr">
      <is>
        <r>
          <rPr>
            <sz val="10"/>
            <rFont val="Arial"/>
            <family val="0"/>
            <charset val="238"/>
          </rPr>
          <t xml:space="preserve"> 27 </t>
        </r>
      </is>
    </oc>
    <nc r="B29"/>
  </rcc>
  <rcc rId="1024" ua="false" sId="3">
    <oc r="C29" t="n">
      <v>107828</v>
    </oc>
    <nc r="C29"/>
  </rcc>
  <rcc rId="1025" ua="false" sId="3">
    <oc r="A30" t="inlineStr">
      <is>
        <r>
          <rPr>
            <sz val="10"/>
            <rFont val="Arial"/>
            <family val="0"/>
            <charset val="238"/>
          </rPr>
          <t xml:space="preserve">Poplatky a provize za poradenskou činnost</t>
        </r>
      </is>
    </oc>
    <nc r="A30"/>
  </rcc>
  <rcc rId="1026" ua="false" sId="3">
    <oc r="B30" t="inlineStr">
      <is>
        <r>
          <rPr>
            <sz val="10"/>
            <rFont val="Arial"/>
            <family val="0"/>
            <charset val="238"/>
          </rPr>
          <t xml:space="preserve"> 28 </t>
        </r>
      </is>
    </oc>
    <nc r="B30"/>
  </rcc>
  <rcc rId="1027" ua="false" sId="3">
    <oc r="C30" t="n">
      <v>0</v>
    </oc>
    <nc r="C30"/>
  </rcc>
  <rcc rId="1028" ua="false" sId="3">
    <oc r="A31" t="inlineStr">
      <is>
        <r>
          <rPr>
            <sz val="10"/>
            <rFont val="Arial"/>
            <family val="0"/>
            <charset val="238"/>
          </rPr>
          <t xml:space="preserve">Poplatky a provize z clearingu a vypořádání</t>
        </r>
      </is>
    </oc>
    <nc r="A31"/>
  </rcc>
  <rcc rId="1029" ua="false" sId="3">
    <oc r="B31" t="inlineStr">
      <is>
        <r>
          <rPr>
            <sz val="10"/>
            <rFont val="Arial"/>
            <family val="0"/>
            <charset val="238"/>
          </rPr>
          <t xml:space="preserve"> 29 </t>
        </r>
      </is>
    </oc>
    <nc r="B31"/>
  </rcc>
  <rcc rId="1030" ua="false" sId="3">
    <oc r="C31" t="n">
      <v>359</v>
    </oc>
    <nc r="C31"/>
  </rcc>
  <rcc rId="1031" ua="false" sId="3">
    <oc r="A32" t="inlineStr">
      <is>
        <r>
          <rPr>
            <sz val="10"/>
            <rFont val="Arial"/>
            <family val="0"/>
            <charset val="238"/>
          </rPr>
          <t xml:space="preserve">Poplatky a provize za obhospodařování hodnot</t>
        </r>
      </is>
    </oc>
    <nc r="A32"/>
  </rcc>
  <rcc rId="1032" ua="false" sId="3">
    <oc r="B32" t="inlineStr">
      <is>
        <r>
          <rPr>
            <sz val="10"/>
            <rFont val="Arial"/>
            <family val="0"/>
            <charset val="238"/>
          </rPr>
          <t xml:space="preserve"> 30 </t>
        </r>
      </is>
    </oc>
    <nc r="B32"/>
  </rcc>
  <rcc rId="1033" ua="false" sId="3">
    <oc r="C32" t="n">
      <v>786</v>
    </oc>
    <nc r="C32"/>
  </rcc>
  <rcc rId="1034" ua="false" sId="3">
    <oc r="A33" t="inlineStr">
      <is>
        <r>
          <rPr>
            <sz val="10"/>
            <rFont val="Arial"/>
            <family val="0"/>
            <charset val="238"/>
          </rPr>
          <t xml:space="preserve">Poplatky a provize za správu, úschovu a uložení hodnot</t>
        </r>
      </is>
    </oc>
    <nc r="A33"/>
  </rcc>
  <rcc rId="1035" ua="false" sId="3">
    <oc r="B33" t="inlineStr">
      <is>
        <r>
          <rPr>
            <sz val="10"/>
            <rFont val="Arial"/>
            <family val="0"/>
            <charset val="238"/>
          </rPr>
          <t xml:space="preserve"> 31 </t>
        </r>
      </is>
    </oc>
    <nc r="B33"/>
  </rcc>
  <rcc rId="1036" ua="false" sId="3">
    <oc r="C33" t="n">
      <v>0</v>
    </oc>
    <nc r="C33"/>
  </rcc>
  <rcc rId="1037" ua="false" sId="3">
    <oc r="A34" t="inlineStr">
      <is>
        <r>
          <rPr>
            <sz val="10"/>
            <rFont val="Arial"/>
            <family val="0"/>
            <charset val="238"/>
          </rPr>
          <t xml:space="preserve">Poplatky a provize z příslibů a záruk</t>
        </r>
      </is>
    </oc>
    <nc r="A34"/>
  </rcc>
  <rcc rId="1038" ua="false" sId="3">
    <oc r="B34" t="inlineStr">
      <is>
        <r>
          <rPr>
            <sz val="10"/>
            <rFont val="Arial"/>
            <family val="0"/>
            <charset val="238"/>
          </rPr>
          <t xml:space="preserve"> 32 </t>
        </r>
      </is>
    </oc>
    <nc r="B34"/>
  </rcc>
  <rcc rId="1039" ua="false" sId="3">
    <oc r="C34" t="n">
      <v>0</v>
    </oc>
    <nc r="C34"/>
  </rcc>
  <rcc rId="1040" ua="false" sId="3">
    <oc r="A35" t="inlineStr">
      <is>
        <r>
          <rPr>
            <sz val="10"/>
            <rFont val="Arial"/>
            <family val="0"/>
            <charset val="238"/>
          </rPr>
          <t xml:space="preserve">Poplatky a provize z platebního styku</t>
        </r>
      </is>
    </oc>
    <nc r="A35"/>
  </rcc>
  <rcc rId="1041" ua="false" sId="3">
    <oc r="B35" t="inlineStr">
      <is>
        <r>
          <rPr>
            <sz val="10"/>
            <rFont val="Arial"/>
            <family val="0"/>
            <charset val="238"/>
          </rPr>
          <t xml:space="preserve"> 33 </t>
        </r>
      </is>
    </oc>
    <nc r="B35"/>
  </rcc>
  <rcc rId="1042" ua="false" sId="3">
    <oc r="C35" t="n">
      <v>34078</v>
    </oc>
    <nc r="C35"/>
  </rcc>
  <rcc rId="1043" ua="false" sId="3">
    <oc r="A36" t="inlineStr">
      <is>
        <r>
          <rPr>
            <sz val="10"/>
            <rFont val="Arial"/>
            <family val="0"/>
            <charset val="238"/>
          </rPr>
          <t xml:space="preserve">Poplatky a provize ze strukturovaného financování</t>
        </r>
      </is>
    </oc>
    <nc r="A36"/>
  </rcc>
  <rcc rId="1044" ua="false" sId="3">
    <oc r="B36" t="inlineStr">
      <is>
        <r>
          <rPr>
            <sz val="10"/>
            <rFont val="Arial"/>
            <family val="0"/>
            <charset val="238"/>
          </rPr>
          <t xml:space="preserve"> 34 </t>
        </r>
      </is>
    </oc>
    <nc r="B36"/>
  </rcc>
  <rcc rId="1045" ua="false" sId="3">
    <oc r="C36" t="n">
      <v>0</v>
    </oc>
    <nc r="C36"/>
  </rcc>
  <rcc rId="1046" ua="false" sId="3">
    <oc r="A37" t="inlineStr">
      <is>
        <r>
          <rPr>
            <sz val="10"/>
            <rFont val="Arial"/>
            <family val="0"/>
            <charset val="238"/>
          </rPr>
          <t xml:space="preserve">Poplatky a provize ze sekuritizace</t>
        </r>
      </is>
    </oc>
    <nc r="A37"/>
  </rcc>
  <rcc rId="1047" ua="false" sId="3">
    <oc r="B37" t="inlineStr">
      <is>
        <r>
          <rPr>
            <sz val="10"/>
            <rFont val="Arial"/>
            <family val="0"/>
            <charset val="238"/>
          </rPr>
          <t xml:space="preserve"> 35 </t>
        </r>
      </is>
    </oc>
    <nc r="B37"/>
  </rcc>
  <rcc rId="1048" ua="false" sId="3">
    <oc r="C37" t="n">
      <v>0</v>
    </oc>
    <nc r="C37"/>
  </rcc>
  <rcc rId="1049" ua="false" sId="3">
    <oc r="A38" t="inlineStr">
      <is>
        <r>
          <rPr>
            <sz val="10"/>
            <rFont val="Arial"/>
            <family val="0"/>
            <charset val="238"/>
          </rPr>
          <t xml:space="preserve">Poplatky a provize z ostatních služeb</t>
        </r>
      </is>
    </oc>
    <nc r="A38"/>
  </rcc>
  <rcc rId="1050" ua="false" sId="3">
    <oc r="B38" t="inlineStr">
      <is>
        <r>
          <rPr>
            <sz val="10"/>
            <rFont val="Arial"/>
            <family val="0"/>
            <charset val="238"/>
          </rPr>
          <t xml:space="preserve"> 36 </t>
        </r>
      </is>
    </oc>
    <nc r="B38"/>
  </rcc>
  <rcc rId="1051" ua="false" sId="3">
    <oc r="C38" t="n">
      <v>72508</v>
    </oc>
    <nc r="C38"/>
  </rcc>
  <rcc rId="1052" ua="false" sId="3">
    <oc r="A39" t="inlineStr">
      <is>
        <r>
          <rPr>
            <sz val="10"/>
            <rFont val="Arial"/>
            <family val="0"/>
            <charset val="238"/>
          </rPr>
          <t xml:space="preserve">Náklady na poplatky a provize (Σ)</t>
        </r>
      </is>
    </oc>
    <nc r="A39"/>
  </rcc>
  <rcc rId="1053" ua="false" sId="3">
    <oc r="B39" t="inlineStr">
      <is>
        <r>
          <rPr>
            <sz val="10"/>
            <rFont val="Arial"/>
            <family val="0"/>
            <charset val="238"/>
          </rPr>
          <t xml:space="preserve"> 37 </t>
        </r>
      </is>
    </oc>
    <nc r="B39"/>
  </rcc>
  <rcc rId="1054" ua="false" sId="3">
    <oc r="C39" t="n">
      <v>-50653</v>
    </oc>
    <nc r="C39"/>
  </rcc>
  <rcc rId="1055" ua="false" sId="3">
    <oc r="A40" t="inlineStr">
      <is>
        <r>
          <rPr>
            <sz val="10"/>
            <rFont val="Arial"/>
            <family val="0"/>
            <charset val="238"/>
          </rPr>
          <t xml:space="preserve">Poplatky a provize na operace s finančními nástroji</t>
        </r>
      </is>
    </oc>
    <nc r="A40"/>
  </rcc>
  <rcc rId="1056" ua="false" sId="3">
    <oc r="B40" t="inlineStr">
      <is>
        <r>
          <rPr>
            <sz val="10"/>
            <rFont val="Arial"/>
            <family val="0"/>
            <charset val="238"/>
          </rPr>
          <t xml:space="preserve"> 38 </t>
        </r>
      </is>
    </oc>
    <nc r="B40"/>
  </rcc>
  <rcc rId="1057" ua="false" sId="3">
    <oc r="C40" t="n">
      <v>-51210</v>
    </oc>
    <nc r="C40"/>
  </rcc>
  <rcc rId="1058" ua="false" sId="3">
    <oc r="A41" t="inlineStr">
      <is>
        <r>
          <rPr>
            <sz val="10"/>
            <rFont val="Arial"/>
            <family val="0"/>
            <charset val="238"/>
          </rPr>
          <t xml:space="preserve">Poplatky a provize na obhospodařování hodnot</t>
        </r>
      </is>
    </oc>
    <nc r="A41"/>
  </rcc>
  <rcc rId="1059" ua="false" sId="3">
    <oc r="B41" t="inlineStr">
      <is>
        <r>
          <rPr>
            <sz val="10"/>
            <rFont val="Arial"/>
            <family val="0"/>
            <charset val="238"/>
          </rPr>
          <t xml:space="preserve"> 39 </t>
        </r>
      </is>
    </oc>
    <nc r="B41"/>
  </rcc>
  <rcc rId="1060" ua="false" sId="3">
    <oc r="C41" t="n">
      <v>0</v>
    </oc>
    <nc r="C41"/>
  </rcc>
  <rcc rId="1061" ua="false" sId="3">
    <oc r="A42" t="inlineStr">
      <is>
        <r>
          <rPr>
            <sz val="10"/>
            <rFont val="Arial"/>
            <family val="0"/>
            <charset val="238"/>
          </rPr>
          <t xml:space="preserve">Poplatky a provize na správu, úschovu a uložení hodnot</t>
        </r>
      </is>
    </oc>
    <nc r="A42"/>
  </rcc>
  <rcc rId="1062" ua="false" sId="3">
    <oc r="B42" t="inlineStr">
      <is>
        <r>
          <rPr>
            <sz val="10"/>
            <rFont val="Arial"/>
            <family val="0"/>
            <charset val="238"/>
          </rPr>
          <t xml:space="preserve"> 40 </t>
        </r>
      </is>
    </oc>
    <nc r="B42"/>
  </rcc>
  <rcc rId="1063" ua="false" sId="3">
    <oc r="C42" t="n">
      <v>0</v>
    </oc>
    <nc r="C42"/>
  </rcc>
  <rcc rId="1064" ua="false" sId="3">
    <oc r="A43" t="inlineStr">
      <is>
        <r>
          <rPr>
            <sz val="10"/>
            <rFont val="Arial"/>
            <family val="0"/>
            <charset val="238"/>
          </rPr>
          <t xml:space="preserve">Poplatky a provize na clearing a vypořádání</t>
        </r>
      </is>
    </oc>
    <nc r="A43"/>
  </rcc>
  <rcc rId="1065" ua="false" sId="3">
    <oc r="B43" t="inlineStr">
      <is>
        <r>
          <rPr>
            <sz val="10"/>
            <rFont val="Arial"/>
            <family val="0"/>
            <charset val="238"/>
          </rPr>
          <t xml:space="preserve"> 41 </t>
        </r>
      </is>
    </oc>
    <nc r="B43"/>
  </rcc>
  <rcc rId="1066" ua="false" sId="3">
    <oc r="C43" t="n">
      <v>-173</v>
    </oc>
    <nc r="C43"/>
  </rcc>
  <rcc rId="1067" ua="false" sId="3">
    <oc r="A44" t="inlineStr">
      <is>
        <r>
          <rPr>
            <sz val="10"/>
            <rFont val="Arial"/>
            <family val="0"/>
            <charset val="238"/>
          </rPr>
          <t xml:space="preserve">Poplatky a provize na sekuritizaci</t>
        </r>
      </is>
    </oc>
    <nc r="A44"/>
  </rcc>
  <rcc rId="1068" ua="false" sId="3">
    <oc r="B44" t="inlineStr">
      <is>
        <r>
          <rPr>
            <sz val="10"/>
            <rFont val="Arial"/>
            <family val="0"/>
            <charset val="238"/>
          </rPr>
          <t xml:space="preserve"> 42 </t>
        </r>
      </is>
    </oc>
    <nc r="B44"/>
  </rcc>
  <rcc rId="1069" ua="false" sId="3">
    <oc r="C44" t="n">
      <v>0</v>
    </oc>
    <nc r="C44"/>
  </rcc>
  <rcc rId="1070" ua="false" sId="3">
    <oc r="A45" t="inlineStr">
      <is>
        <r>
          <rPr>
            <sz val="10"/>
            <rFont val="Arial"/>
            <family val="0"/>
            <charset val="238"/>
          </rPr>
          <t xml:space="preserve">Poplatky a provize na ostatní služby</t>
        </r>
      </is>
    </oc>
    <nc r="A45"/>
  </rcc>
  <rcc rId="1071" ua="false" sId="3">
    <oc r="B45" t="inlineStr">
      <is>
        <r>
          <rPr>
            <sz val="10"/>
            <rFont val="Arial"/>
            <family val="0"/>
            <charset val="238"/>
          </rPr>
          <t xml:space="preserve"> 43 </t>
        </r>
      </is>
    </oc>
    <nc r="B45"/>
  </rcc>
  <rcc rId="1072" ua="false" sId="3">
    <oc r="C45" t="n">
      <v>730</v>
    </oc>
    <nc r="C45"/>
  </rcc>
  <rcc rId="1073" ua="false" sId="3">
    <oc r="A46" t="inlineStr">
      <is>
        <r>
          <rPr>
            <sz val="10"/>
            <rFont val="Arial"/>
            <family val="0"/>
            <charset val="238"/>
          </rPr>
          <t xml:space="preserve">Realizované Z/Z z finan.aktiv a závazků nevykáz. v RH do Z/Z (Σ)</t>
        </r>
      </is>
    </oc>
    <nc r="A46"/>
  </rcc>
  <rcc rId="1074" ua="false" sId="3">
    <oc r="B46" t="inlineStr">
      <is>
        <r>
          <rPr>
            <sz val="10"/>
            <rFont val="Arial"/>
            <family val="0"/>
            <charset val="238"/>
          </rPr>
          <t xml:space="preserve"> 44 </t>
        </r>
      </is>
    </oc>
    <nc r="B46"/>
  </rcc>
  <rcc rId="1075" ua="false" sId="3">
    <oc r="C46" t="n">
      <v>0</v>
    </oc>
    <nc r="C46"/>
  </rcc>
  <rcc rId="1076" ua="false" sId="3">
    <oc r="A47" t="inlineStr">
      <is>
        <r>
          <rPr>
            <sz val="10"/>
            <rFont val="Arial"/>
            <family val="0"/>
            <charset val="238"/>
          </rPr>
          <t xml:space="preserve">Zisk (ztráta) z realizovatelných finančních aktiv</t>
        </r>
      </is>
    </oc>
    <nc r="A47"/>
  </rcc>
  <rcc rId="1077" ua="false" sId="3">
    <oc r="B47" t="inlineStr">
      <is>
        <r>
          <rPr>
            <sz val="10"/>
            <rFont val="Arial"/>
            <family val="0"/>
            <charset val="238"/>
          </rPr>
          <t xml:space="preserve"> 45 </t>
        </r>
      </is>
    </oc>
    <nc r="B47"/>
  </rcc>
  <rcc rId="1078" ua="false" sId="3">
    <oc r="C47" t="n">
      <v>0</v>
    </oc>
    <nc r="C47"/>
  </rcc>
  <rcc rId="1079" ua="false" sId="3">
    <oc r="A48" t="inlineStr">
      <is>
        <r>
          <rPr>
            <sz val="10"/>
            <rFont val="Arial"/>
            <family val="0"/>
            <charset val="238"/>
          </rPr>
          <t xml:space="preserve">Zisk (ztráta) z úvěrů a jiných pohledávek</t>
        </r>
      </is>
    </oc>
    <nc r="A48"/>
  </rcc>
  <rcc rId="1080" ua="false" sId="3">
    <oc r="B48" t="inlineStr">
      <is>
        <r>
          <rPr>
            <sz val="10"/>
            <rFont val="Arial"/>
            <family val="0"/>
            <charset val="238"/>
          </rPr>
          <t xml:space="preserve"> 46 </t>
        </r>
      </is>
    </oc>
    <nc r="B48"/>
  </rcc>
  <rcc rId="1081" ua="false" sId="3">
    <oc r="C48" t="n">
      <v>0</v>
    </oc>
    <nc r="C48"/>
  </rcc>
  <rcc rId="1082" ua="false" sId="3">
    <oc r="A49" t="inlineStr">
      <is>
        <r>
          <rPr>
            <sz val="10"/>
            <rFont val="Arial"/>
            <family val="0"/>
            <charset val="238"/>
          </rPr>
          <t xml:space="preserve">Zisk (ztráta) z finančních investic držených do splatnosti</t>
        </r>
      </is>
    </oc>
    <nc r="A49"/>
  </rcc>
  <rcc rId="1083" ua="false" sId="3">
    <oc r="B49" t="inlineStr">
      <is>
        <r>
          <rPr>
            <sz val="10"/>
            <rFont val="Arial"/>
            <family val="0"/>
            <charset val="238"/>
          </rPr>
          <t xml:space="preserve"> 47 </t>
        </r>
      </is>
    </oc>
    <nc r="B49"/>
  </rcc>
  <rcc rId="1084" ua="false" sId="3">
    <oc r="C49" t="n">
      <v>0</v>
    </oc>
    <nc r="C49"/>
  </rcc>
  <rcc rId="1085" ua="false" sId="3">
    <oc r="A50" t="inlineStr">
      <is>
        <r>
          <rPr>
            <sz val="10"/>
            <rFont val="Arial"/>
            <family val="0"/>
            <charset val="238"/>
          </rPr>
          <t xml:space="preserve">Zisk (ztráta) z finančních závazků v naběhlé hodnotě</t>
        </r>
      </is>
    </oc>
    <nc r="A50"/>
  </rcc>
  <rcc rId="1086" ua="false" sId="3">
    <oc r="B50" t="inlineStr">
      <is>
        <r>
          <rPr>
            <sz val="10"/>
            <rFont val="Arial"/>
            <family val="0"/>
            <charset val="238"/>
          </rPr>
          <t xml:space="preserve"> 48 </t>
        </r>
      </is>
    </oc>
    <nc r="B50"/>
  </rcc>
  <rcc rId="1087" ua="false" sId="3">
    <oc r="C50" t="n">
      <v>0</v>
    </oc>
    <nc r="C50"/>
  </rcc>
  <rcc rId="1088" ua="false" sId="3">
    <oc r="A51" t="inlineStr">
      <is>
        <r>
          <rPr>
            <sz val="10"/>
            <rFont val="Arial"/>
            <family val="0"/>
            <charset val="238"/>
          </rPr>
          <t xml:space="preserve">Zisk (ztráta) z ostatních závazků</t>
        </r>
      </is>
    </oc>
    <nc r="A51"/>
  </rcc>
  <rcc rId="1089" ua="false" sId="3">
    <oc r="B51" t="inlineStr">
      <is>
        <r>
          <rPr>
            <sz val="10"/>
            <rFont val="Arial"/>
            <family val="0"/>
            <charset val="238"/>
          </rPr>
          <t xml:space="preserve"> 49 </t>
        </r>
      </is>
    </oc>
    <nc r="B51"/>
  </rcc>
  <rcc rId="1090" ua="false" sId="3">
    <oc r="C51" t="n">
      <v>0</v>
    </oc>
    <nc r="C51"/>
  </rcc>
  <rcc rId="1091" ua="false" sId="3">
    <oc r="A52" t="inlineStr">
      <is>
        <r>
          <rPr>
            <sz val="10"/>
            <rFont val="Arial"/>
            <family val="0"/>
            <charset val="238"/>
          </rPr>
          <t xml:space="preserve">Zisk (ztráta) z finančních aktiv a závazků k obchodování (Σ)</t>
        </r>
      </is>
    </oc>
    <nc r="A52"/>
  </rcc>
  <rcc rId="1092" ua="false" sId="3">
    <oc r="B52" t="inlineStr">
      <is>
        <r>
          <rPr>
            <sz val="10"/>
            <rFont val="Arial"/>
            <family val="0"/>
            <charset val="238"/>
          </rPr>
          <t xml:space="preserve"> 50 </t>
        </r>
      </is>
    </oc>
    <nc r="B52"/>
  </rcc>
  <rcc rId="1093" ua="false" sId="3">
    <oc r="C52" t="n">
      <v>78555</v>
    </oc>
    <nc r="C52"/>
  </rcc>
  <rcc rId="1094" ua="false" sId="3">
    <oc r="A53" t="inlineStr">
      <is>
        <r>
          <rPr>
            <sz val="10"/>
            <rFont val="Arial"/>
            <family val="0"/>
            <charset val="238"/>
          </rPr>
          <t xml:space="preserve">Zisk (ztráta) z kapitálových nástrojů a akciových derivátů</t>
        </r>
      </is>
    </oc>
    <nc r="A53"/>
  </rcc>
  <rcc rId="1095" ua="false" sId="3">
    <oc r="B53" t="inlineStr">
      <is>
        <r>
          <rPr>
            <sz val="10"/>
            <rFont val="Arial"/>
            <family val="0"/>
            <charset val="238"/>
          </rPr>
          <t xml:space="preserve"> 51 </t>
        </r>
      </is>
    </oc>
    <nc r="B53"/>
  </rcc>
  <rcc rId="1096" ua="false" sId="3">
    <oc r="C53" t="n">
      <v>0</v>
    </oc>
    <nc r="C53"/>
  </rcc>
  <rcc rId="1097" ua="false" sId="3">
    <oc r="A54" t="inlineStr">
      <is>
        <r>
          <rPr>
            <sz val="10"/>
            <rFont val="Arial"/>
            <family val="0"/>
            <charset val="238"/>
          </rPr>
          <t xml:space="preserve">Zisk (ztráta) z úrokových nástrojů (včetně úrok. derivátů)</t>
        </r>
      </is>
    </oc>
    <nc r="A54"/>
  </rcc>
  <rcc rId="1098" ua="false" sId="3">
    <oc r="B54" t="inlineStr">
      <is>
        <r>
          <rPr>
            <sz val="10"/>
            <rFont val="Arial"/>
            <family val="0"/>
            <charset val="238"/>
          </rPr>
          <t xml:space="preserve"> 52 </t>
        </r>
      </is>
    </oc>
    <nc r="B54"/>
  </rcc>
  <rcc rId="1099" ua="false" sId="3">
    <oc r="C54" t="n">
      <v>82684</v>
    </oc>
    <nc r="C54"/>
  </rcc>
  <rcc rId="1100" ua="false" sId="3">
    <oc r="A55" t="inlineStr">
      <is>
        <r>
          <rPr>
            <sz val="10"/>
            <rFont val="Arial"/>
            <family val="0"/>
            <charset val="238"/>
          </rPr>
          <t xml:space="preserve">Zisk (ztráta) z měnových nástrojů (včetně měn. derivátů)</t>
        </r>
      </is>
    </oc>
    <nc r="A55"/>
  </rcc>
  <rcc rId="1101" ua="false" sId="3">
    <oc r="B55" t="inlineStr">
      <is>
        <r>
          <rPr>
            <sz val="10"/>
            <rFont val="Arial"/>
            <family val="0"/>
            <charset val="238"/>
          </rPr>
          <t xml:space="preserve"> 53 </t>
        </r>
      </is>
    </oc>
    <nc r="B55"/>
  </rcc>
  <rcc rId="1102" ua="false" sId="3">
    <oc r="C55" t="n">
      <v>-4129</v>
    </oc>
    <nc r="C55"/>
  </rcc>
  <rcc rId="1103" ua="false" sId="3">
    <oc r="A56" t="inlineStr">
      <is>
        <r>
          <rPr>
            <sz val="10"/>
            <rFont val="Arial"/>
            <family val="0"/>
            <charset val="238"/>
          </rPr>
          <t xml:space="preserve">Zisk (ztráta) z úvěrových nástrojů (včetně úvěr. derivátů)</t>
        </r>
      </is>
    </oc>
    <nc r="A56"/>
  </rcc>
  <rcc rId="1104" ua="false" sId="3">
    <oc r="B56" t="inlineStr">
      <is>
        <r>
          <rPr>
            <sz val="10"/>
            <rFont val="Arial"/>
            <family val="0"/>
            <charset val="238"/>
          </rPr>
          <t xml:space="preserve"> 54 </t>
        </r>
      </is>
    </oc>
    <nc r="B56"/>
  </rcc>
  <rcc rId="1105" ua="false" sId="3">
    <oc r="C56" t="n">
      <v>0</v>
    </oc>
    <nc r="C56"/>
  </rcc>
  <rcc rId="1106" ua="false" sId="3">
    <oc r="A57" t="inlineStr">
      <is>
        <r>
          <rPr>
            <sz val="10"/>
            <rFont val="Arial"/>
            <family val="0"/>
            <charset val="238"/>
          </rPr>
          <t xml:space="preserve">Zisk (ztráta) z komodit a komoditních derivátů</t>
        </r>
      </is>
    </oc>
    <nc r="A57"/>
  </rcc>
  <rcc rId="1107" ua="false" sId="3">
    <oc r="B57" t="inlineStr">
      <is>
        <r>
          <rPr>
            <sz val="10"/>
            <rFont val="Arial"/>
            <family val="0"/>
            <charset val="238"/>
          </rPr>
          <t xml:space="preserve"> 55 </t>
        </r>
      </is>
    </oc>
    <nc r="B57"/>
  </rcc>
  <rcc rId="1108" ua="false" sId="3">
    <oc r="C57" t="n">
      <v>0</v>
    </oc>
    <nc r="C57"/>
  </rcc>
  <rcc rId="1109" ua="false" sId="3">
    <oc r="A58" t="inlineStr">
      <is>
        <r>
          <rPr>
            <sz val="10"/>
            <rFont val="Arial"/>
            <family val="0"/>
            <charset val="238"/>
          </rPr>
          <t xml:space="preserve">Zisk (ztráta) z ostatních nástrojů včetně hybridních</t>
        </r>
      </is>
    </oc>
    <nc r="A58"/>
  </rcc>
  <rcc rId="1110" ua="false" sId="3">
    <oc r="B58" t="inlineStr">
      <is>
        <r>
          <rPr>
            <sz val="10"/>
            <rFont val="Arial"/>
            <family val="0"/>
            <charset val="238"/>
          </rPr>
          <t xml:space="preserve"> 56 </t>
        </r>
      </is>
    </oc>
    <nc r="B58"/>
  </rcc>
  <rcc rId="1111" ua="false" sId="3">
    <oc r="C58" t="n">
      <v>0</v>
    </oc>
    <nc r="C58"/>
  </rcc>
  <rcc rId="1112" ua="false" sId="3">
    <oc r="A59" t="inlineStr">
      <is>
        <r>
          <rPr>
            <sz val="10"/>
            <rFont val="Arial"/>
            <family val="0"/>
            <charset val="238"/>
          </rPr>
          <t xml:space="preserve">Zisk (ztráta) z finan. aktiv a závazků v RH vykázané do Z/Z</t>
        </r>
      </is>
    </oc>
    <nc r="A59"/>
  </rcc>
  <rcc rId="1113" ua="false" sId="3">
    <oc r="B59" t="inlineStr">
      <is>
        <r>
          <rPr>
            <sz val="10"/>
            <rFont val="Arial"/>
            <family val="0"/>
            <charset val="238"/>
          </rPr>
          <t xml:space="preserve"> 57 </t>
        </r>
      </is>
    </oc>
    <nc r="B59"/>
  </rcc>
  <rcc rId="1114" ua="false" sId="3">
    <oc r="C59" t="n">
      <v>0</v>
    </oc>
    <nc r="C59"/>
  </rcc>
  <rcc rId="1115" ua="false" sId="3">
    <oc r="A60" t="inlineStr">
      <is>
        <r>
          <rPr>
            <sz val="10"/>
            <rFont val="Arial"/>
            <family val="0"/>
            <charset val="238"/>
          </rPr>
          <t xml:space="preserve">Zisk (ztráta) ze zajišťovacího účetnictví</t>
        </r>
      </is>
    </oc>
    <nc r="A60"/>
  </rcc>
  <rcc rId="1116" ua="false" sId="3">
    <oc r="B60" t="inlineStr">
      <is>
        <r>
          <rPr>
            <sz val="10"/>
            <rFont val="Arial"/>
            <family val="0"/>
            <charset val="238"/>
          </rPr>
          <t xml:space="preserve"> 58 </t>
        </r>
      </is>
    </oc>
    <nc r="B60"/>
  </rcc>
  <rcc rId="1117" ua="false" sId="3">
    <oc r="C60" t="n">
      <v>0</v>
    </oc>
    <nc r="C60"/>
  </rcc>
  <rcc rId="1118" ua="false" sId="3">
    <oc r="A61" t="inlineStr">
      <is>
        <r>
          <rPr>
            <sz val="10"/>
            <rFont val="Arial"/>
            <family val="0"/>
            <charset val="238"/>
          </rPr>
          <t xml:space="preserve">Kurzové rozdíly</t>
        </r>
      </is>
    </oc>
    <nc r="A61"/>
  </rcc>
  <rcc rId="1119" ua="false" sId="3">
    <oc r="B61" t="inlineStr">
      <is>
        <r>
          <rPr>
            <sz val="10"/>
            <rFont val="Arial"/>
            <family val="0"/>
            <charset val="238"/>
          </rPr>
          <t xml:space="preserve"> 59 </t>
        </r>
      </is>
    </oc>
    <nc r="B61"/>
  </rcc>
  <rcc rId="1120" ua="false" sId="3">
    <oc r="C61" t="n">
      <v>90872</v>
    </oc>
    <nc r="C61"/>
  </rcc>
  <rcc rId="1121" ua="false" sId="3">
    <oc r="A62" t="inlineStr">
      <is>
        <r>
          <rPr>
            <sz val="10"/>
            <rFont val="Arial"/>
            <family val="0"/>
            <charset val="238"/>
          </rPr>
          <t xml:space="preserve">Zisk (ztráta) z odúčtování aktiv j. než držených k prodeji</t>
        </r>
      </is>
    </oc>
    <nc r="A62"/>
  </rcc>
  <rcc rId="1122" ua="false" sId="3">
    <oc r="B62" t="inlineStr">
      <is>
        <r>
          <rPr>
            <sz val="10"/>
            <rFont val="Arial"/>
            <family val="0"/>
            <charset val="238"/>
          </rPr>
          <t xml:space="preserve"> 60 </t>
        </r>
      </is>
    </oc>
    <nc r="B62"/>
  </rcc>
  <rcc rId="1123" ua="false" sId="3">
    <oc r="C62" t="n">
      <v>0</v>
    </oc>
    <nc r="C62"/>
  </rcc>
  <rcc rId="1124" ua="false" sId="3">
    <oc r="A63" t="inlineStr">
      <is>
        <r>
          <rPr>
            <sz val="10"/>
            <rFont val="Arial"/>
            <family val="0"/>
            <charset val="238"/>
          </rPr>
          <t xml:space="preserve">Ostatní provozní výnosy</t>
        </r>
      </is>
    </oc>
    <nc r="A63"/>
  </rcc>
  <rcc rId="1125" ua="false" sId="3">
    <oc r="B63" t="inlineStr">
      <is>
        <r>
          <rPr>
            <sz val="10"/>
            <rFont val="Arial"/>
            <family val="0"/>
            <charset val="238"/>
          </rPr>
          <t xml:space="preserve"> 61 </t>
        </r>
      </is>
    </oc>
    <nc r="B63"/>
  </rcc>
  <rcc rId="1126" ua="false" sId="3">
    <oc r="C63" t="n">
      <v>4500</v>
    </oc>
    <nc r="C63"/>
  </rcc>
  <rcc rId="1127" ua="false" sId="3">
    <oc r="A64" t="inlineStr">
      <is>
        <r>
          <rPr>
            <sz val="10"/>
            <rFont val="Arial"/>
            <family val="0"/>
            <charset val="238"/>
          </rPr>
          <t xml:space="preserve">Ostatní provozní náklady</t>
        </r>
      </is>
    </oc>
    <nc r="A64"/>
  </rcc>
  <rcc rId="1128" ua="false" sId="3">
    <oc r="B64" t="inlineStr">
      <is>
        <r>
          <rPr>
            <sz val="10"/>
            <rFont val="Arial"/>
            <family val="0"/>
            <charset val="238"/>
          </rPr>
          <t xml:space="preserve"> 62 </t>
        </r>
      </is>
    </oc>
    <nc r="B64"/>
  </rcc>
  <rcc rId="1129" ua="false" sId="3">
    <oc r="C64" t="n">
      <v>-38579</v>
    </oc>
    <nc r="C64"/>
  </rcc>
  <rcc rId="1130" ua="false" sId="3">
    <oc r="A65" t="inlineStr">
      <is>
        <r>
          <rPr>
            <sz val="10"/>
            <rFont val="Arial"/>
            <family val="0"/>
            <charset val="238"/>
          </rPr>
          <t xml:space="preserve">Správní náklady (Σ)</t>
        </r>
      </is>
    </oc>
    <nc r="A65"/>
  </rcc>
  <rcc rId="1131" ua="false" sId="3">
    <oc r="B65" t="inlineStr">
      <is>
        <r>
          <rPr>
            <sz val="10"/>
            <rFont val="Arial"/>
            <family val="0"/>
            <charset val="238"/>
          </rPr>
          <t xml:space="preserve"> 63 </t>
        </r>
      </is>
    </oc>
    <nc r="B65"/>
  </rcc>
  <rcc rId="1132" ua="false" sId="3">
    <oc r="C65" t="n">
      <v>-299796</v>
    </oc>
    <nc r="C65"/>
  </rcc>
  <rcc rId="1133" ua="false" sId="3">
    <oc r="A66" t="inlineStr">
      <is>
        <r>
          <rPr>
            <sz val="10"/>
            <rFont val="Arial"/>
            <family val="0"/>
            <charset val="238"/>
          </rPr>
          <t xml:space="preserve">Náklady na zaměstnance (Σ)</t>
        </r>
      </is>
    </oc>
    <nc r="A66"/>
  </rcc>
  <rcc rId="1134" ua="false" sId="3">
    <oc r="B66" t="inlineStr">
      <is>
        <r>
          <rPr>
            <sz val="10"/>
            <rFont val="Arial"/>
            <family val="0"/>
            <charset val="238"/>
          </rPr>
          <t xml:space="preserve"> 64 </t>
        </r>
      </is>
    </oc>
    <nc r="B66"/>
  </rcc>
  <rcc rId="1135" ua="false" sId="3">
    <oc r="C66" t="n">
      <v>-27305</v>
    </oc>
    <nc r="C66"/>
  </rcc>
  <rcc rId="1136" ua="false" sId="3">
    <oc r="A67" t="inlineStr">
      <is>
        <r>
          <rPr>
            <sz val="10"/>
            <rFont val="Arial"/>
            <family val="0"/>
            <charset val="238"/>
          </rPr>
          <t xml:space="preserve">Mzdy a platy</t>
        </r>
      </is>
    </oc>
    <nc r="A67"/>
  </rcc>
  <rcc rId="1137" ua="false" sId="3">
    <oc r="B67" t="inlineStr">
      <is>
        <r>
          <rPr>
            <sz val="10"/>
            <rFont val="Arial"/>
            <family val="0"/>
            <charset val="238"/>
          </rPr>
          <t xml:space="preserve"> 65 </t>
        </r>
      </is>
    </oc>
    <nc r="B67"/>
  </rcc>
  <rcc rId="1138" ua="false" sId="3">
    <oc r="C67" t="n">
      <v>-20101</v>
    </oc>
    <nc r="C67"/>
  </rcc>
  <rcc rId="1139" ua="false" sId="3">
    <oc r="A68" t="inlineStr">
      <is>
        <r>
          <rPr>
            <sz val="10"/>
            <rFont val="Arial"/>
            <family val="0"/>
            <charset val="238"/>
          </rPr>
          <t xml:space="preserve">Sociální a zdravotní pojištění</t>
        </r>
      </is>
    </oc>
    <nc r="A68"/>
  </rcc>
  <rcc rId="1140" ua="false" sId="3">
    <oc r="B68" t="inlineStr">
      <is>
        <r>
          <rPr>
            <sz val="10"/>
            <rFont val="Arial"/>
            <family val="0"/>
            <charset val="238"/>
          </rPr>
          <t xml:space="preserve"> 66 </t>
        </r>
      </is>
    </oc>
    <nc r="B68"/>
  </rcc>
  <rcc rId="1141" ua="false" sId="3">
    <oc r="C68" t="n">
      <v>-6696</v>
    </oc>
    <nc r="C68"/>
  </rcc>
  <rcc rId="1142" ua="false" sId="3">
    <oc r="A69" t="inlineStr">
      <is>
        <r>
          <rPr>
            <sz val="10"/>
            <rFont val="Arial"/>
            <family val="0"/>
            <charset val="238"/>
          </rPr>
          <t xml:space="preserve">Penzijní a podobné výdaje</t>
        </r>
      </is>
    </oc>
    <nc r="A69"/>
  </rcc>
  <rcc rId="1143" ua="false" sId="3">
    <oc r="B69" t="inlineStr">
      <is>
        <r>
          <rPr>
            <sz val="10"/>
            <rFont val="Arial"/>
            <family val="0"/>
            <charset val="238"/>
          </rPr>
          <t xml:space="preserve"> 67 </t>
        </r>
      </is>
    </oc>
    <nc r="B69"/>
  </rcc>
  <rcc rId="1144" ua="false" sId="3">
    <oc r="C69" t="n">
      <v>0</v>
    </oc>
    <nc r="C69"/>
  </rcc>
  <rcc rId="1145" ua="false" sId="3">
    <oc r="A70" t="inlineStr">
      <is>
        <r>
          <rPr>
            <sz val="10"/>
            <rFont val="Arial"/>
            <family val="0"/>
            <charset val="238"/>
          </rPr>
          <t xml:space="preserve">Náklady na dočasné zaměstnance</t>
        </r>
      </is>
    </oc>
    <nc r="A70"/>
  </rcc>
  <rcc rId="1146" ua="false" sId="3">
    <oc r="B70" t="inlineStr">
      <is>
        <r>
          <rPr>
            <sz val="10"/>
            <rFont val="Arial"/>
            <family val="0"/>
            <charset val="238"/>
          </rPr>
          <t xml:space="preserve"> 68 </t>
        </r>
      </is>
    </oc>
    <nc r="B70"/>
  </rcc>
  <rcc rId="1147" ua="false" sId="3">
    <oc r="C70" t="n">
      <v>0</v>
    </oc>
    <nc r="C70"/>
  </rcc>
  <rcc rId="1148" ua="false" sId="3">
    <oc r="A71" t="inlineStr">
      <is>
        <r>
          <rPr>
            <sz val="10"/>
            <rFont val="Arial"/>
            <family val="0"/>
            <charset val="238"/>
          </rPr>
          <t xml:space="preserve">Odměny - vlastní kapitálové nástroje</t>
        </r>
      </is>
    </oc>
    <nc r="A71"/>
  </rcc>
  <rcc rId="1149" ua="false" sId="3">
    <oc r="B71" t="inlineStr">
      <is>
        <r>
          <rPr>
            <sz val="10"/>
            <rFont val="Arial"/>
            <family val="0"/>
            <charset val="238"/>
          </rPr>
          <t xml:space="preserve"> 69 </t>
        </r>
      </is>
    </oc>
    <nc r="B71"/>
  </rcc>
  <rcc rId="1150" ua="false" sId="3">
    <oc r="C71" t="n">
      <v>0</v>
    </oc>
    <nc r="C71"/>
  </rcc>
  <rcc rId="1151" ua="false" sId="3">
    <oc r="A72" t="inlineStr">
      <is>
        <r>
          <rPr>
            <sz val="10"/>
            <rFont val="Arial"/>
            <family val="0"/>
            <charset val="238"/>
          </rPr>
          <t xml:space="preserve">Ostatní náklady na zaměstnance</t>
        </r>
      </is>
    </oc>
    <nc r="A72"/>
  </rcc>
  <rcc rId="1152" ua="false" sId="3">
    <oc r="B72" t="inlineStr">
      <is>
        <r>
          <rPr>
            <sz val="10"/>
            <rFont val="Arial"/>
            <family val="0"/>
            <charset val="238"/>
          </rPr>
          <t xml:space="preserve"> 70 </t>
        </r>
      </is>
    </oc>
    <nc r="B72"/>
  </rcc>
  <rcc rId="1153" ua="false" sId="3">
    <oc r="C72" t="n">
      <v>-508</v>
    </oc>
    <nc r="C72"/>
  </rcc>
  <rcc rId="1154" ua="false" sId="3">
    <oc r="A73" t="inlineStr">
      <is>
        <r>
          <rPr>
            <sz val="10"/>
            <rFont val="Arial"/>
            <family val="0"/>
            <charset val="238"/>
          </rPr>
          <t xml:space="preserve">Ostatní správní náklady (Σ)</t>
        </r>
      </is>
    </oc>
    <nc r="A73"/>
  </rcc>
  <rcc rId="1155" ua="false" sId="3">
    <oc r="B73" t="inlineStr">
      <is>
        <r>
          <rPr>
            <sz val="10"/>
            <rFont val="Arial"/>
            <family val="0"/>
            <charset val="238"/>
          </rPr>
          <t xml:space="preserve"> 71 </t>
        </r>
      </is>
    </oc>
    <nc r="B73"/>
  </rcc>
  <rcc rId="1156" ua="false" sId="3">
    <oc r="C73" t="n">
      <v>-272491</v>
    </oc>
    <nc r="C73"/>
  </rcc>
  <rcc rId="1157" ua="false" sId="3">
    <oc r="A74" t="inlineStr">
      <is>
        <r>
          <rPr>
            <sz val="10"/>
            <rFont val="Arial"/>
            <family val="0"/>
            <charset val="238"/>
          </rPr>
          <t xml:space="preserve">Náklady na reklamu</t>
        </r>
      </is>
    </oc>
    <nc r="A74"/>
  </rcc>
  <rcc rId="1158" ua="false" sId="3">
    <oc r="B74" t="inlineStr">
      <is>
        <r>
          <rPr>
            <sz val="10"/>
            <rFont val="Arial"/>
            <family val="0"/>
            <charset val="238"/>
          </rPr>
          <t xml:space="preserve"> 72 </t>
        </r>
      </is>
    </oc>
    <nc r="B74"/>
  </rcc>
  <rcc rId="1159" ua="false" sId="3">
    <oc r="C74" t="n">
      <v>-56596</v>
    </oc>
    <nc r="C74"/>
  </rcc>
  <rcc rId="1160" ua="false" sId="3">
    <oc r="A75" t="inlineStr">
      <is>
        <r>
          <rPr>
            <sz val="10"/>
            <rFont val="Arial"/>
            <family val="0"/>
            <charset val="238"/>
          </rPr>
          <t xml:space="preserve">Náklady na poradenství</t>
        </r>
      </is>
    </oc>
    <nc r="A75"/>
  </rcc>
  <rcc rId="1161" ua="false" sId="3">
    <oc r="B75" t="inlineStr">
      <is>
        <r>
          <rPr>
            <sz val="10"/>
            <rFont val="Arial"/>
            <family val="0"/>
            <charset val="238"/>
          </rPr>
          <t xml:space="preserve"> 73 </t>
        </r>
      </is>
    </oc>
    <nc r="B75"/>
  </rcc>
  <rcc rId="1162" ua="false" sId="3">
    <oc r="C75" t="n">
      <v>-1408</v>
    </oc>
    <nc r="C75"/>
  </rcc>
  <rcc rId="1163" ua="false" sId="3">
    <oc r="A76" t="inlineStr">
      <is>
        <r>
          <rPr>
            <sz val="10"/>
            <rFont val="Arial"/>
            <family val="0"/>
            <charset val="238"/>
          </rPr>
          <t xml:space="preserve">Náklady na informační technologie</t>
        </r>
      </is>
    </oc>
    <nc r="A76"/>
  </rcc>
  <rcc rId="1164" ua="false" sId="3">
    <oc r="B76" t="inlineStr">
      <is>
        <r>
          <rPr>
            <sz val="10"/>
            <rFont val="Arial"/>
            <family val="0"/>
            <charset val="238"/>
          </rPr>
          <t xml:space="preserve"> 74 </t>
        </r>
      </is>
    </oc>
    <nc r="B76"/>
  </rcc>
  <rcc rId="1165" ua="false" sId="3">
    <oc r="C76" t="n">
      <v>0</v>
    </oc>
    <nc r="C76"/>
  </rcc>
  <rcc rId="1166" ua="false" sId="3">
    <oc r="A77" t="inlineStr">
      <is>
        <r>
          <rPr>
            <sz val="10"/>
            <rFont val="Arial"/>
            <family val="0"/>
            <charset val="238"/>
          </rPr>
          <t xml:space="preserve">Náklady na outsourcing</t>
        </r>
      </is>
    </oc>
    <nc r="A77"/>
  </rcc>
  <rcc rId="1167" ua="false" sId="3">
    <oc r="B77" t="inlineStr">
      <is>
        <r>
          <rPr>
            <sz val="10"/>
            <rFont val="Arial"/>
            <family val="0"/>
            <charset val="238"/>
          </rPr>
          <t xml:space="preserve"> 75 </t>
        </r>
      </is>
    </oc>
    <nc r="B77"/>
  </rcc>
  <rcc rId="1168" ua="false" sId="3">
    <oc r="C77" t="n">
      <v>-84566</v>
    </oc>
    <nc r="C77"/>
  </rcc>
  <rcc rId="1169" ua="false" sId="3">
    <oc r="A78" t="inlineStr">
      <is>
        <r>
          <rPr>
            <sz val="10"/>
            <rFont val="Arial"/>
            <family val="0"/>
            <charset val="238"/>
          </rPr>
          <t xml:space="preserve">Nájemné</t>
        </r>
      </is>
    </oc>
    <nc r="A78"/>
  </rcc>
  <rcc rId="1170" ua="false" sId="3">
    <oc r="B78" t="inlineStr">
      <is>
        <r>
          <rPr>
            <sz val="10"/>
            <rFont val="Arial"/>
            <family val="0"/>
            <charset val="238"/>
          </rPr>
          <t xml:space="preserve"> 76 </t>
        </r>
      </is>
    </oc>
    <nc r="B78"/>
  </rcc>
  <rcc rId="1171" ua="false" sId="3">
    <oc r="C78" t="n">
      <v>-32783</v>
    </oc>
    <nc r="C78"/>
  </rcc>
  <rcc rId="1172" ua="false" sId="3">
    <oc r="A79" t="inlineStr">
      <is>
        <r>
          <rPr>
            <sz val="10"/>
            <rFont val="Arial"/>
            <family val="0"/>
            <charset val="238"/>
          </rPr>
          <t xml:space="preserve">Jiné správní náklady</t>
        </r>
      </is>
    </oc>
    <nc r="A79"/>
  </rcc>
  <rcc rId="1173" ua="false" sId="3">
    <oc r="B79" t="inlineStr">
      <is>
        <r>
          <rPr>
            <sz val="10"/>
            <rFont val="Arial"/>
            <family val="0"/>
            <charset val="238"/>
          </rPr>
          <t xml:space="preserve"> 77 </t>
        </r>
      </is>
    </oc>
    <nc r="B79"/>
  </rcc>
  <rcc rId="1174" ua="false" sId="3">
    <oc r="C79" t="n">
      <v>-97138</v>
    </oc>
    <nc r="C79"/>
  </rcc>
  <rcc rId="1175" ua="false" sId="3">
    <oc r="A80" t="inlineStr">
      <is>
        <r>
          <rPr>
            <sz val="10"/>
            <rFont val="Arial"/>
            <family val="0"/>
            <charset val="238"/>
          </rPr>
          <t xml:space="preserve">Odpisy (Σ)</t>
        </r>
      </is>
    </oc>
    <nc r="A80"/>
  </rcc>
  <rcc rId="1176" ua="false" sId="3">
    <oc r="B80" t="inlineStr">
      <is>
        <r>
          <rPr>
            <sz val="10"/>
            <rFont val="Arial"/>
            <family val="0"/>
            <charset val="238"/>
          </rPr>
          <t xml:space="preserve"> 78 </t>
        </r>
      </is>
    </oc>
    <nc r="B80"/>
  </rcc>
  <rcc rId="1177" ua="false" sId="3">
    <oc r="C80" t="n">
      <v>-4357</v>
    </oc>
    <nc r="C80"/>
  </rcc>
  <rcc rId="1178" ua="false" sId="3">
    <oc r="A81" t="inlineStr">
      <is>
        <r>
          <rPr>
            <sz val="10"/>
            <rFont val="Arial"/>
            <family val="0"/>
            <charset val="238"/>
          </rPr>
          <t xml:space="preserve">Odpisy pozemků, budov a zařízení</t>
        </r>
      </is>
    </oc>
    <nc r="A81"/>
  </rcc>
  <rcc rId="1179" ua="false" sId="3">
    <oc r="B81" t="inlineStr">
      <is>
        <r>
          <rPr>
            <sz val="10"/>
            <rFont val="Arial"/>
            <family val="0"/>
            <charset val="238"/>
          </rPr>
          <t xml:space="preserve"> 79 </t>
        </r>
      </is>
    </oc>
    <nc r="B81"/>
  </rcc>
  <rcc rId="1180" ua="false" sId="3">
    <oc r="C81" t="n">
      <v>-3014</v>
    </oc>
    <nc r="C81"/>
  </rcc>
  <rcc rId="1181" ua="false" sId="3">
    <oc r="A82" t="inlineStr">
      <is>
        <r>
          <rPr>
            <sz val="10"/>
            <rFont val="Arial"/>
            <family val="0"/>
            <charset val="238"/>
          </rPr>
          <t xml:space="preserve">Odpisy investic do nemovitostí</t>
        </r>
      </is>
    </oc>
    <nc r="A82"/>
  </rcc>
  <rcc rId="1182" ua="false" sId="3">
    <oc r="B82" t="inlineStr">
      <is>
        <r>
          <rPr>
            <sz val="10"/>
            <rFont val="Arial"/>
            <family val="0"/>
            <charset val="238"/>
          </rPr>
          <t xml:space="preserve"> 80 </t>
        </r>
      </is>
    </oc>
    <nc r="B82"/>
  </rcc>
  <rcc rId="1183" ua="false" sId="3">
    <oc r="C82" t="n">
      <v>0</v>
    </oc>
    <nc r="C82"/>
  </rcc>
  <rcc rId="1184" ua="false" sId="3">
    <oc r="A83" t="inlineStr">
      <is>
        <r>
          <rPr>
            <sz val="10"/>
            <rFont val="Arial"/>
            <family val="0"/>
            <charset val="238"/>
          </rPr>
          <t xml:space="preserve">Odpisy nehmotného majetku</t>
        </r>
      </is>
    </oc>
    <nc r="A83"/>
  </rcc>
  <rcc rId="1185" ua="false" sId="3">
    <oc r="B83" t="inlineStr">
      <is>
        <r>
          <rPr>
            <sz val="10"/>
            <rFont val="Arial"/>
            <family val="0"/>
            <charset val="238"/>
          </rPr>
          <t xml:space="preserve"> 81 </t>
        </r>
      </is>
    </oc>
    <nc r="B83"/>
  </rcc>
  <rcc rId="1186" ua="false" sId="3">
    <oc r="C83" t="n">
      <v>-1343</v>
    </oc>
    <nc r="C83"/>
  </rcc>
  <rcc rId="1187" ua="false" sId="3">
    <oc r="A84" t="inlineStr">
      <is>
        <r>
          <rPr>
            <sz val="10"/>
            <rFont val="Arial"/>
            <family val="0"/>
            <charset val="238"/>
          </rPr>
          <t xml:space="preserve">Tvorba rezerv</t>
        </r>
      </is>
    </oc>
    <nc r="A84"/>
  </rcc>
  <rcc rId="1188" ua="false" sId="3">
    <oc r="B84" t="inlineStr">
      <is>
        <r>
          <rPr>
            <sz val="10"/>
            <rFont val="Arial"/>
            <family val="0"/>
            <charset val="238"/>
          </rPr>
          <t xml:space="preserve"> 82 </t>
        </r>
      </is>
    </oc>
    <nc r="B84"/>
  </rcc>
  <rcc rId="1189" ua="false" sId="3">
    <oc r="C84" t="n">
      <v>0</v>
    </oc>
    <nc r="C84"/>
  </rcc>
  <rcc rId="1190" ua="false" sId="3">
    <oc r="A85" t="inlineStr">
      <is>
        <r>
          <rPr>
            <sz val="10"/>
            <rFont val="Arial"/>
            <family val="0"/>
            <charset val="238"/>
          </rPr>
          <t xml:space="preserve">Ztráty ze znehodnocení (Σ)</t>
        </r>
      </is>
    </oc>
    <nc r="A85"/>
  </rcc>
  <rcc rId="1191" ua="false" sId="3">
    <oc r="B85" t="inlineStr">
      <is>
        <r>
          <rPr>
            <sz val="10"/>
            <rFont val="Arial"/>
            <family val="0"/>
            <charset val="238"/>
          </rPr>
          <t xml:space="preserve"> 83 </t>
        </r>
      </is>
    </oc>
    <nc r="B85"/>
  </rcc>
  <rcc rId="1192" ua="false" sId="3">
    <oc r="C85" t="n">
      <v>-35986</v>
    </oc>
    <nc r="C85"/>
  </rcc>
  <rcc rId="1193" ua="false" sId="3">
    <oc r="A86" t="inlineStr">
      <is>
        <r>
          <rPr>
            <sz val="10"/>
            <rFont val="Arial"/>
            <family val="0"/>
            <charset val="238"/>
          </rPr>
          <t xml:space="preserve">Ztráty ze znehodnocení finan.aktiv nevykázaných v RH do Z/Z (Σ)</t>
        </r>
      </is>
    </oc>
    <nc r="A86"/>
  </rcc>
  <rcc rId="1194" ua="false" sId="3">
    <oc r="B86" t="inlineStr">
      <is>
        <r>
          <rPr>
            <sz val="10"/>
            <rFont val="Arial"/>
            <family val="0"/>
            <charset val="238"/>
          </rPr>
          <t xml:space="preserve"> 84 </t>
        </r>
      </is>
    </oc>
    <nc r="B86"/>
  </rcc>
  <rcc rId="1195" ua="false" sId="3">
    <oc r="C86" t="n">
      <v>-35986</v>
    </oc>
    <nc r="C86"/>
  </rcc>
  <rcc rId="1196" ua="false" sId="3">
    <oc r="A87" t="inlineStr">
      <is>
        <r>
          <rPr>
            <sz val="10"/>
            <rFont val="Arial"/>
            <family val="0"/>
            <charset val="238"/>
          </rPr>
          <t xml:space="preserve">Ztráty ze znehodnocení finančních aktiv v pořizovací ceně</t>
        </r>
      </is>
    </oc>
    <nc r="A87"/>
  </rcc>
  <rcc rId="1197" ua="false" sId="3">
    <oc r="B87" t="inlineStr">
      <is>
        <r>
          <rPr>
            <sz val="10"/>
            <rFont val="Arial"/>
            <family val="0"/>
            <charset val="238"/>
          </rPr>
          <t xml:space="preserve"> 85 </t>
        </r>
      </is>
    </oc>
    <nc r="B87"/>
  </rcc>
  <rcc rId="1198" ua="false" sId="3">
    <oc r="C87" t="n">
      <v>0</v>
    </oc>
    <nc r="C87"/>
  </rcc>
  <rcc rId="1199" ua="false" sId="3">
    <oc r="A88" t="inlineStr">
      <is>
        <r>
          <rPr>
            <sz val="10"/>
            <rFont val="Arial"/>
            <family val="0"/>
            <charset val="238"/>
          </rPr>
          <t xml:space="preserve">Ztráty ze znehodnocení realizovatelných finančních aktiv</t>
        </r>
      </is>
    </oc>
    <nc r="A88"/>
  </rcc>
  <rcc rId="1200" ua="false" sId="3">
    <oc r="B88" t="inlineStr">
      <is>
        <r>
          <rPr>
            <sz val="10"/>
            <rFont val="Arial"/>
            <family val="0"/>
            <charset val="238"/>
          </rPr>
          <t xml:space="preserve"> 86 </t>
        </r>
      </is>
    </oc>
    <nc r="B88"/>
  </rcc>
  <rcc rId="1201" ua="false" sId="3">
    <oc r="C88" t="n">
      <v>0</v>
    </oc>
    <nc r="C88"/>
  </rcc>
  <rcc rId="1202" ua="false" sId="3">
    <oc r="A89" t="inlineStr">
      <is>
        <r>
          <rPr>
            <sz val="10"/>
            <rFont val="Arial"/>
            <family val="0"/>
            <charset val="238"/>
          </rPr>
          <t xml:space="preserve">Ztráty ze znehodnocení úvěrů a jiných pohledávek</t>
        </r>
      </is>
    </oc>
    <nc r="A89"/>
  </rcc>
  <rcc rId="1203" ua="false" sId="3">
    <oc r="B89" t="inlineStr">
      <is>
        <r>
          <rPr>
            <sz val="10"/>
            <rFont val="Arial"/>
            <family val="0"/>
            <charset val="238"/>
          </rPr>
          <t xml:space="preserve"> 87 </t>
        </r>
      </is>
    </oc>
    <nc r="B89"/>
  </rcc>
  <rcc rId="1204" ua="false" sId="3">
    <oc r="C89" t="n">
      <v>-35986</v>
    </oc>
    <nc r="C89"/>
  </rcc>
  <rcc rId="1205" ua="false" sId="3">
    <oc r="A90" t="inlineStr">
      <is>
        <r>
          <rPr>
            <sz val="10"/>
            <rFont val="Arial"/>
            <family val="0"/>
            <charset val="238"/>
          </rPr>
          <t xml:space="preserve">Ztráty ze znehodnocení finan.investic držených do splatnosti</t>
        </r>
      </is>
    </oc>
    <nc r="A90"/>
  </rcc>
  <rcc rId="1206" ua="false" sId="3">
    <oc r="B90" t="inlineStr">
      <is>
        <r>
          <rPr>
            <sz val="10"/>
            <rFont val="Arial"/>
            <family val="0"/>
            <charset val="238"/>
          </rPr>
          <t xml:space="preserve"> 88 </t>
        </r>
      </is>
    </oc>
    <nc r="B90"/>
  </rcc>
  <rcc rId="1207" ua="false" sId="3">
    <oc r="C90" t="n">
      <v>0</v>
    </oc>
    <nc r="C90"/>
  </rcc>
  <rcc rId="1208" ua="false" sId="3">
    <oc r="A91" t="inlineStr">
      <is>
        <r>
          <rPr>
            <sz val="10"/>
            <rFont val="Arial"/>
            <family val="0"/>
            <charset val="238"/>
          </rPr>
          <t xml:space="preserve">Ztráty ze znehodnocení nefinančních aktiv (Σ)</t>
        </r>
      </is>
    </oc>
    <nc r="A91"/>
  </rcc>
  <rcc rId="1209" ua="false" sId="3">
    <oc r="B91" t="inlineStr">
      <is>
        <r>
          <rPr>
            <sz val="10"/>
            <rFont val="Arial"/>
            <family val="0"/>
            <charset val="238"/>
          </rPr>
          <t xml:space="preserve"> 89 </t>
        </r>
      </is>
    </oc>
    <nc r="B91"/>
  </rcc>
  <rcc rId="1210" ua="false" sId="3">
    <oc r="C91" t="n">
      <v>0</v>
    </oc>
    <nc r="C91"/>
  </rcc>
  <rcc rId="1211" ua="false" sId="3">
    <oc r="A92" t="inlineStr">
      <is>
        <r>
          <rPr>
            <sz val="10"/>
            <rFont val="Arial"/>
            <family val="0"/>
            <charset val="238"/>
          </rPr>
          <t xml:space="preserve">Ztráty ze znehodnocení pozemků, budov a zařízení</t>
        </r>
      </is>
    </oc>
    <nc r="A92"/>
  </rcc>
  <rcc rId="1212" ua="false" sId="3">
    <oc r="B92" t="inlineStr">
      <is>
        <r>
          <rPr>
            <sz val="10"/>
            <rFont val="Arial"/>
            <family val="0"/>
            <charset val="238"/>
          </rPr>
          <t xml:space="preserve"> 90 </t>
        </r>
      </is>
    </oc>
    <nc r="B92"/>
  </rcc>
  <rcc rId="1213" ua="false" sId="3">
    <oc r="C92" t="n">
      <v>0</v>
    </oc>
    <nc r="C92"/>
  </rcc>
  <rcc rId="1214" ua="false" sId="3">
    <oc r="A93" t="inlineStr">
      <is>
        <r>
          <rPr>
            <sz val="10"/>
            <rFont val="Arial"/>
            <family val="0"/>
            <charset val="238"/>
          </rPr>
          <t xml:space="preserve">Ztráty ze znehodnocení z investic do nemovitostí</t>
        </r>
      </is>
    </oc>
    <nc r="A93"/>
  </rcc>
  <rcc rId="1215" ua="false" sId="3">
    <oc r="B93" t="inlineStr">
      <is>
        <r>
          <rPr>
            <sz val="10"/>
            <rFont val="Arial"/>
            <family val="0"/>
            <charset val="238"/>
          </rPr>
          <t xml:space="preserve"> 91 </t>
        </r>
      </is>
    </oc>
    <nc r="B93"/>
  </rcc>
  <rcc rId="1216" ua="false" sId="3">
    <oc r="C93" t="n">
      <v>0</v>
    </oc>
    <nc r="C93"/>
  </rcc>
  <rcc rId="1217" ua="false" sId="3">
    <oc r="A94" t="inlineStr">
      <is>
        <r>
          <rPr>
            <sz val="10"/>
            <rFont val="Arial"/>
            <family val="0"/>
            <charset val="238"/>
          </rPr>
          <t xml:space="preserve">Ztráty ze znehodnocení goodwillu</t>
        </r>
      </is>
    </oc>
    <nc r="A94"/>
  </rcc>
  <rcc rId="1218" ua="false" sId="3">
    <oc r="B94" t="inlineStr">
      <is>
        <r>
          <rPr>
            <sz val="10"/>
            <rFont val="Arial"/>
            <family val="0"/>
            <charset val="238"/>
          </rPr>
          <t xml:space="preserve"> 92 </t>
        </r>
      </is>
    </oc>
    <nc r="B94"/>
  </rcc>
  <rcc rId="1219" ua="false" sId="3">
    <oc r="C94" t="n">
      <v>0</v>
    </oc>
    <nc r="C94"/>
  </rcc>
  <rcc rId="1220" ua="false" sId="3">
    <oc r="A95" t="inlineStr">
      <is>
        <r>
          <rPr>
            <sz val="10"/>
            <rFont val="Arial"/>
            <family val="0"/>
            <charset val="238"/>
          </rPr>
          <t xml:space="preserve">Ztráty ze znehodnocení nehmotného majetku</t>
        </r>
      </is>
    </oc>
    <nc r="A95"/>
  </rcc>
  <rcc rId="1221" ua="false" sId="3">
    <oc r="B95" t="inlineStr">
      <is>
        <r>
          <rPr>
            <sz val="10"/>
            <rFont val="Arial"/>
            <family val="0"/>
            <charset val="238"/>
          </rPr>
          <t xml:space="preserve"> 93 </t>
        </r>
      </is>
    </oc>
    <nc r="B95"/>
  </rcc>
  <rcc rId="1222" ua="false" sId="3">
    <oc r="C95" t="n">
      <v>0</v>
    </oc>
    <nc r="C95"/>
  </rcc>
  <rcc rId="1223" ua="false" sId="3">
    <oc r="A96" t="inlineStr">
      <is>
        <r>
          <rPr>
            <sz val="10"/>
            <rFont val="Arial"/>
            <family val="0"/>
            <charset val="238"/>
          </rPr>
          <t xml:space="preserve">Ztráty ze znehodnocení účastí v přidr.a ovlád.os.a sp.podn.</t>
        </r>
      </is>
    </oc>
    <nc r="A96"/>
  </rcc>
  <rcc rId="1224" ua="false" sId="3">
    <oc r="B96" t="inlineStr">
      <is>
        <r>
          <rPr>
            <sz val="10"/>
            <rFont val="Arial"/>
            <family val="0"/>
            <charset val="238"/>
          </rPr>
          <t xml:space="preserve"> 94 </t>
        </r>
      </is>
    </oc>
    <nc r="B96"/>
  </rcc>
  <rcc rId="1225" ua="false" sId="3">
    <oc r="C96" t="n">
      <v>0</v>
    </oc>
    <nc r="C96"/>
  </rcc>
  <rcc rId="1226" ua="false" sId="3">
    <oc r="A97" t="inlineStr">
      <is>
        <r>
          <rPr>
            <sz val="10"/>
            <rFont val="Arial"/>
            <family val="0"/>
            <charset val="238"/>
          </rPr>
          <t xml:space="preserve">Ztráty ze znehodnocení ostatních nefinančních aktiv</t>
        </r>
      </is>
    </oc>
    <nc r="A97"/>
  </rcc>
  <rcc rId="1227" ua="false" sId="3">
    <oc r="B97" t="inlineStr">
      <is>
        <r>
          <rPr>
            <sz val="10"/>
            <rFont val="Arial"/>
            <family val="0"/>
            <charset val="238"/>
          </rPr>
          <t xml:space="preserve"> 95 </t>
        </r>
      </is>
    </oc>
    <nc r="B97"/>
  </rcc>
  <rcc rId="1228" ua="false" sId="3">
    <oc r="C97" t="n">
      <v>0</v>
    </oc>
    <nc r="C97"/>
  </rcc>
  <rcc rId="1229" ua="false" sId="3">
    <oc r="A98" t="inlineStr">
      <is>
        <r>
          <rPr>
            <sz val="10"/>
            <rFont val="Arial"/>
            <family val="0"/>
            <charset val="238"/>
          </rPr>
          <t xml:space="preserve">Negativní goodwill bezprostředně zahrnutý do výkazu Z/Z</t>
        </r>
      </is>
    </oc>
    <nc r="A98"/>
  </rcc>
  <rcc rId="1230" ua="false" sId="3">
    <oc r="B98" t="inlineStr">
      <is>
        <r>
          <rPr>
            <sz val="10"/>
            <rFont val="Arial"/>
            <family val="0"/>
            <charset val="238"/>
          </rPr>
          <t xml:space="preserve"> 96 </t>
        </r>
      </is>
    </oc>
    <nc r="B98"/>
  </rcc>
  <rcc rId="1231" ua="false" sId="3">
    <oc r="C98" t="n">
      <v>0</v>
    </oc>
    <nc r="C98"/>
  </rcc>
  <rcc rId="1232" ua="false" sId="3">
    <oc r="A99" t="inlineStr">
      <is>
        <r>
          <rPr>
            <sz val="10"/>
            <rFont val="Arial"/>
            <family val="0"/>
            <charset val="238"/>
          </rPr>
          <t xml:space="preserve">Podíl na Z/Z přidr. a ovládaných osob a společných podniků</t>
        </r>
      </is>
    </oc>
    <nc r="A99"/>
  </rcc>
  <rcc rId="1233" ua="false" sId="3">
    <oc r="B99" t="inlineStr">
      <is>
        <r>
          <rPr>
            <sz val="10"/>
            <rFont val="Arial"/>
            <family val="0"/>
            <charset val="238"/>
          </rPr>
          <t xml:space="preserve"> 97 </t>
        </r>
      </is>
    </oc>
    <nc r="B99"/>
  </rcc>
  <rcc rId="1234" ua="false" sId="3">
    <oc r="C99" t="n">
      <v>0</v>
    </oc>
    <nc r="C99"/>
  </rcc>
  <rcc rId="1235" ua="false" sId="3">
    <oc r="A100" t="inlineStr">
      <is>
        <r>
          <rPr>
            <sz val="10"/>
            <rFont val="Arial"/>
            <family val="0"/>
            <charset val="238"/>
          </rPr>
          <t xml:space="preserve">Zisk nebo ztráta z neoběžných aktiv a vyřazovaných skupin</t>
        </r>
      </is>
    </oc>
    <nc r="A100"/>
  </rcc>
  <rcc rId="1236" ua="false" sId="3">
    <oc r="B100" t="inlineStr">
      <is>
        <r>
          <rPr>
            <sz val="10"/>
            <rFont val="Arial"/>
            <family val="0"/>
            <charset val="238"/>
          </rPr>
          <t xml:space="preserve"> 98 </t>
        </r>
      </is>
    </oc>
    <nc r="B100"/>
  </rcc>
  <rcc rId="1237" ua="false" sId="3">
    <oc r="C100" t="n">
      <v>0</v>
    </oc>
    <nc r="C100"/>
  </rcc>
  <rcc rId="1238" ua="false" sId="3">
    <oc r="A101" t="inlineStr">
      <is>
        <r>
          <rPr>
            <sz val="10"/>
            <rFont val="Arial"/>
            <family val="0"/>
            <charset val="238"/>
          </rPr>
          <t xml:space="preserve">Zisk nebo ztráta z pokračujících činností před zdaněním</t>
        </r>
      </is>
    </oc>
    <nc r="A101"/>
  </rcc>
  <rcc rId="1239" ua="false" sId="3">
    <oc r="B101" t="inlineStr">
      <is>
        <r>
          <rPr>
            <sz val="10"/>
            <rFont val="Arial"/>
            <family val="0"/>
            <charset val="238"/>
          </rPr>
          <t xml:space="preserve"> 99 </t>
        </r>
      </is>
    </oc>
    <nc r="B101"/>
  </rcc>
  <rcc rId="1240" ua="false" sId="3">
    <oc r="C101" t="n">
      <v>83159</v>
    </oc>
    <nc r="C101"/>
  </rcc>
  <rcc rId="1241" ua="false" sId="3">
    <oc r="A102" t="inlineStr">
      <is>
        <r>
          <rPr>
            <sz val="10"/>
            <rFont val="Arial"/>
            <family val="0"/>
            <charset val="238"/>
          </rPr>
          <t xml:space="preserve">Náklady na daň z příjmů</t>
        </r>
      </is>
    </oc>
    <nc r="A102"/>
  </rcc>
  <rcc rId="1242" ua="false" sId="3">
    <oc r="B102" t="inlineStr">
      <is>
        <r>
          <rPr>
            <sz val="10"/>
            <rFont val="Arial"/>
            <family val="0"/>
            <charset val="238"/>
          </rPr>
          <t xml:space="preserve"> 100 </t>
        </r>
      </is>
    </oc>
    <nc r="B102"/>
  </rcc>
  <rcc rId="1243" ua="false" sId="3">
    <oc r="C102" t="n">
      <v>0</v>
    </oc>
    <nc r="C102"/>
  </rcc>
  <rcc rId="1244" ua="false" sId="3">
    <oc r="A103" t="inlineStr">
      <is>
        <r>
          <rPr>
            <sz val="10"/>
            <rFont val="Arial"/>
            <family val="0"/>
            <charset val="238"/>
          </rPr>
          <t xml:space="preserve">Zisk nebo ztráta z pokračujících činnosti po zdanění</t>
        </r>
      </is>
    </oc>
    <nc r="A103"/>
  </rcc>
  <rcc rId="1245" ua="false" sId="3">
    <oc r="B103" t="inlineStr">
      <is>
        <r>
          <rPr>
            <sz val="10"/>
            <rFont val="Arial"/>
            <family val="0"/>
            <charset val="238"/>
          </rPr>
          <t xml:space="preserve"> 101 </t>
        </r>
      </is>
    </oc>
    <nc r="B103"/>
  </rcc>
  <rcc rId="1246" ua="false" sId="3">
    <oc r="C103" t="n">
      <v>83159</v>
    </oc>
    <nc r="C103"/>
  </rcc>
  <rcc rId="1247" ua="false" sId="3">
    <oc r="A104" t="inlineStr">
      <is>
        <r>
          <rPr>
            <sz val="10"/>
            <rFont val="Arial"/>
            <family val="0"/>
            <charset val="238"/>
          </rPr>
          <t xml:space="preserve">Zisk nebo ztráta z ukončované činnosti po zdanění</t>
        </r>
      </is>
    </oc>
    <nc r="A104"/>
  </rcc>
  <rcc rId="1248" ua="false" sId="3">
    <oc r="B104" t="inlineStr">
      <is>
        <r>
          <rPr>
            <sz val="10"/>
            <rFont val="Arial"/>
            <family val="0"/>
            <charset val="238"/>
          </rPr>
          <t xml:space="preserve"> 102 </t>
        </r>
      </is>
    </oc>
    <nc r="B104"/>
  </rcc>
  <rcc rId="1249" ua="false" sId="3">
    <oc r="C104" t="n">
      <v>0</v>
    </oc>
    <nc r="C104"/>
  </rcc>
  <rcc rId="1250" ua="false" sId="3">
    <oc r="A105" t="inlineStr">
      <is>
        <r>
          <rPr>
            <sz val="10"/>
            <rFont val="Arial"/>
            <family val="0"/>
            <charset val="238"/>
          </rPr>
          <t xml:space="preserve">Zisk nebo ztráta po zdanění</t>
        </r>
      </is>
    </oc>
    <nc r="A105"/>
  </rcc>
  <rcc rId="1251" ua="false" sId="3">
    <oc r="B105" t="inlineStr">
      <is>
        <r>
          <rPr>
            <sz val="10"/>
            <rFont val="Arial"/>
            <family val="0"/>
            <charset val="238"/>
          </rPr>
          <t xml:space="preserve"> 103 </t>
        </r>
      </is>
    </oc>
    <nc r="B105"/>
  </rcc>
  <rcc rId="1252" ua="false" sId="3">
    <oc r="C105" t="n">
      <v>83159</v>
    </oc>
    <nc r="C105"/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2220" ua="false" sId="4">
    <oc r="D7" t="n">
      <v>1501808</v>
    </oc>
    <nc r="D7" t="e">
      <f>[3]DIS40_06!$D$7</f>
    </nc>
  </rcc>
  <rcc rId="2221" ua="false" sId="4">
    <oc r="D15" t="n">
      <v>4756523</v>
    </oc>
    <nc r="D15" t="e">
      <f>[3]DIS40_06!$D$15</f>
    </nc>
  </rcc>
  <rcc rId="2222" ua="false" sId="4">
    <oc r="D16" t="n">
      <v>881428</v>
    </oc>
    <nc r="D16" t="e">
      <f>[3]DIS40_06!$D$16</f>
    </nc>
  </rcc>
  <rcc rId="2223" ua="false" sId="4">
    <oc r="D18" t="n">
      <v>827562</v>
    </oc>
    <nc r="D18" t="e">
      <f>[3]DIS40_06!$D$18</f>
    </nc>
  </rcc>
  <rcc rId="2224" ua="false" sId="4">
    <oc r="D19" t="n">
      <v>692</v>
    </oc>
    <nc r="D19" t="e">
      <f>[3]DIS40_06!$D$19</f>
    </nc>
  </rcc>
  <rcc rId="2225" ua="false" sId="4">
    <oc r="D20" t="n">
      <v>10</v>
    </oc>
    <nc r="D20" t="e">
      <f>[3]DIS40_06!$D$20</f>
    </nc>
  </rcc>
  <rcc rId="2226" ua="false" sId="4">
    <oc r="D7" t="e">
      <f>[3]DIS40_06!$D$7</f>
    </oc>
    <nc r="D7" t="n">
      <v>1501806</v>
    </nc>
  </rcc>
  <rcc rId="2227" ua="false" sId="4">
    <oc r="D15" t="e">
      <f>[3]DIS40_06!$D$15</f>
    </oc>
    <nc r="D15" t="n">
      <v>4755060</v>
    </nc>
  </rcc>
  <rcc rId="2228" ua="false" sId="4">
    <oc r="D16" t="e">
      <f>[3]DIS40_06!$D$16</f>
    </oc>
    <nc r="D16" t="n">
      <v>881428</v>
    </nc>
  </rcc>
  <rcc rId="2229" ua="false" sId="4">
    <oc r="D18" t="e">
      <f>[3]DIS40_06!$D$18</f>
    </oc>
    <nc r="D18" t="n">
      <v>827562</v>
    </nc>
  </rcc>
  <rcc rId="2230" ua="false" sId="4">
    <oc r="D19" t="e">
      <f>[3]DIS40_06!$D$19</f>
    </oc>
    <nc r="D19" t="n">
      <v>692</v>
    </nc>
  </rcc>
  <rcc rId="2231" ua="false" sId="4">
    <oc r="D20" t="e">
      <f>[3]DIS40_06!$D$20</f>
    </oc>
    <nc r="D20" t="n">
      <v>10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2232" ua="false" sId="4">
    <oc r="C4" t="n">
      <v>8003853</v>
    </oc>
    <nc r="C4" t="n">
      <f>SUM(D4:H4)</f>
    </nc>
  </rcc>
  <rcc rId="2233" ua="false" sId="4">
    <oc r="D4" t="n">
      <v>7968023</v>
    </oc>
    <nc r="D4" t="n">
      <f>SUM(D5,D13)</f>
    </nc>
  </rcc>
  <rcc rId="2234" ua="false" sId="4">
    <oc r="E4" t="n">
      <v>35830</v>
    </oc>
    <nc r="E4" t="n">
      <f>SUM(E5,E13)</f>
    </nc>
  </rcc>
  <rcc rId="2235" ua="false" sId="4">
    <oc r="F4" t="n">
      <v>0</v>
    </oc>
    <nc r="F4" t="n">
      <f>SUM(F5,F13)</f>
    </nc>
  </rcc>
  <rcc rId="2236" ua="false" sId="4">
    <oc r="G4" t="n">
      <v>0</v>
    </oc>
    <nc r="G4" t="n">
      <f>SUM(G5,G13)</f>
    </nc>
  </rcc>
  <rcc rId="2237" ua="false" sId="4">
    <oc r="H4" t="n">
      <v>0</v>
    </oc>
    <nc r="H4" t="n">
      <f>SUM(H5,H13)</f>
    </nc>
  </rcc>
  <rcc rId="2238" ua="false" sId="4">
    <oc r="C5" t="n">
      <v>1501808</v>
    </oc>
    <nc r="C5" t="n">
      <f>SUM(D5:H5)</f>
    </nc>
  </rcc>
  <rcc rId="2239" ua="false" sId="4">
    <oc r="D5" t="n">
      <v>1501808</v>
    </oc>
    <nc r="D5" t="n">
      <f>SUM(D6,D9)</f>
    </nc>
  </rcc>
  <rcc rId="2240" ua="false" sId="4">
    <oc r="E5" t="n">
      <v>0</v>
    </oc>
    <nc r="E5" t="n">
      <f>SUM(E6,E9)</f>
    </nc>
  </rcc>
  <rcc rId="2241" ua="false" sId="4">
    <oc r="F5" t="n">
      <v>0</v>
    </oc>
    <nc r="F5" t="n">
      <f>SUM(F6,F9)</f>
    </nc>
  </rcc>
  <rcc rId="2242" ua="false" sId="4">
    <oc r="G5" t="n">
      <v>0</v>
    </oc>
    <nc r="G5" t="n">
      <f>SUM(G6,G9)</f>
    </nc>
  </rcc>
  <rcc rId="2243" ua="false" sId="4">
    <oc r="H5" t="n">
      <v>0</v>
    </oc>
    <nc r="H5" t="n">
      <f>SUM(H6,H9)</f>
    </nc>
  </rcc>
  <rcc rId="2244" ua="false" sId="4">
    <oc r="C6" t="n">
      <v>1501808</v>
    </oc>
    <nc r="C6" t="n">
      <f>SUM(D6:H6)</f>
    </nc>
  </rcc>
  <rcc rId="2245" ua="false" sId="4">
    <oc r="D6" t="n">
      <v>1501808</v>
    </oc>
    <nc r="D6" t="n">
      <f>SUM(D7+D8)</f>
    </nc>
  </rcc>
  <rcc rId="2246" ua="false" sId="4">
    <oc r="E6" t="n">
      <v>0</v>
    </oc>
    <nc r="E6" t="n">
      <f>SUM(E7+E8)</f>
    </nc>
  </rcc>
  <rcc rId="2247" ua="false" sId="4">
    <oc r="F6" t="n">
      <v>0</v>
    </oc>
    <nc r="F6" t="n">
      <f>SUM(F7+F8)</f>
    </nc>
  </rcc>
  <rcc rId="2248" ua="false" sId="4">
    <oc r="G6" t="n">
      <v>0</v>
    </oc>
    <nc r="G6" t="n">
      <f>SUM(G7+G8)</f>
    </nc>
  </rcc>
  <rcc rId="2249" ua="false" sId="4">
    <oc r="H6" t="n">
      <v>0</v>
    </oc>
    <nc r="H6" t="n">
      <f>SUM(H7+H8)</f>
    </nc>
  </rcc>
  <rcc rId="2250" ua="false" sId="4">
    <oc r="C7" t="n">
      <v>1501808</v>
    </oc>
    <nc r="C7" t="n">
      <f>SUM(D7:H7)</f>
    </nc>
  </rcc>
  <rcc rId="2251" ua="false" sId="4">
    <oc r="D7" t="n">
      <v>1501806</v>
    </oc>
    <nc r="D7" t="e">
      <f>[2]RIS15_01!$L$35</f>
    </nc>
  </rcc>
  <rcc rId="2252" ua="false" sId="4">
    <oc r="C8" t="n">
      <v>0</v>
    </oc>
    <nc r="C8" t="n">
      <f>SUM(D8:H8)</f>
    </nc>
  </rcc>
  <rcc rId="2253" ua="false" sId="4">
    <oc r="C9" t="n">
      <v>0</v>
    </oc>
    <nc r="C9" t="n">
      <f>SUM(D9:H9)</f>
    </nc>
  </rcc>
  <rcc rId="2254" ua="false" sId="4">
    <oc r="D9" t="n">
      <v>0</v>
    </oc>
    <nc r="D9" t="n">
      <f>SUM(D10:D12)</f>
    </nc>
  </rcc>
  <rcc rId="2255" ua="false" sId="4">
    <oc r="E9" t="n">
      <v>0</v>
    </oc>
    <nc r="E9" t="n">
      <f>SUM(E10:E12)</f>
    </nc>
  </rcc>
  <rcc rId="2256" ua="false" sId="4">
    <oc r="F9" t="n">
      <v>0</v>
    </oc>
    <nc r="F9" t="n">
      <f>SUM(F10:F12)</f>
    </nc>
  </rcc>
  <rcc rId="2257" ua="false" sId="4">
    <oc r="G9" t="n">
      <v>0</v>
    </oc>
    <nc r="G9" t="n">
      <f>SUM(G10:G12)</f>
    </nc>
  </rcc>
  <rcc rId="2258" ua="false" sId="4">
    <oc r="H9" t="n">
      <v>0</v>
    </oc>
    <nc r="H9" t="n">
      <f>SUM(H10:H12)</f>
    </nc>
  </rcc>
  <rcc rId="2259" ua="false" sId="4">
    <oc r="C10" t="n">
      <v>0</v>
    </oc>
    <nc r="C10" t="n">
      <f>SUM(D10:H10)</f>
    </nc>
  </rcc>
  <rcc rId="2260" ua="false" sId="4">
    <oc r="C11" t="n">
      <v>0</v>
    </oc>
    <nc r="C11" t="n">
      <f>SUM(D11:H11)</f>
    </nc>
  </rcc>
  <rcc rId="2261" ua="false" sId="4">
    <oc r="C12" t="n">
      <v>0</v>
    </oc>
    <nc r="C12" t="n">
      <f>SUM(D12:H12)</f>
    </nc>
  </rcc>
  <rcc rId="2262" ua="false" sId="4">
    <oc r="C13" t="n">
      <v>6502045</v>
    </oc>
    <nc r="C13" t="n">
      <f>SUM(D13:H13)</f>
    </nc>
  </rcc>
  <rcc rId="2263" ua="false" sId="4">
    <oc r="D13" t="n">
      <v>6466215</v>
    </oc>
    <nc r="D13" t="n">
      <f>SUM(D14,D17)</f>
    </nc>
  </rcc>
  <rcc rId="2264" ua="false" sId="4">
    <oc r="E13" t="n">
      <v>35830</v>
    </oc>
    <nc r="E13" t="n">
      <f>SUM(E14,E17)</f>
    </nc>
  </rcc>
  <rcc rId="2265" ua="false" sId="4">
    <oc r="F13" t="n">
      <v>0</v>
    </oc>
    <nc r="F13" t="n">
      <f>SUM(F14,F17)</f>
    </nc>
  </rcc>
  <rcc rId="2266" ua="false" sId="4">
    <oc r="G13" t="n">
      <v>0</v>
    </oc>
    <nc r="G13" t="n">
      <f>SUM(G14,G17)</f>
    </nc>
  </rcc>
  <rcc rId="2267" ua="false" sId="4">
    <oc r="H13" t="n">
      <v>0</v>
    </oc>
    <nc r="H13" t="n">
      <f>SUM(H14,H17)</f>
    </nc>
  </rcc>
  <rcc rId="2268" ua="false" sId="4">
    <oc r="C14" t="n">
      <v>5638100</v>
    </oc>
    <nc r="C14" t="n">
      <f>SUM(D14:H14)</f>
    </nc>
  </rcc>
  <rcc rId="2269" ua="false" sId="4">
    <oc r="D14" t="n">
      <v>5637951</v>
    </oc>
    <nc r="D14" t="n">
      <f>SUM(D15:D16)</f>
    </nc>
  </rcc>
  <rcc rId="2270" ua="false" sId="4">
    <oc r="E14" t="n">
      <v>149</v>
    </oc>
    <nc r="E14" t="n">
      <f>SUM(E15:E16)</f>
    </nc>
  </rcc>
  <rcc rId="2271" ua="false" sId="4">
    <oc r="F14" t="n">
      <v>0</v>
    </oc>
    <nc r="F14" t="n">
      <f>SUM(F15:F16)</f>
    </nc>
  </rcc>
  <rcc rId="2272" ua="false" sId="4">
    <oc r="G14" t="n">
      <v>0</v>
    </oc>
    <nc r="G14" t="n">
      <f>SUM(G15:G16)</f>
    </nc>
  </rcc>
  <rcc rId="2273" ua="false" sId="4">
    <oc r="H14" t="n">
      <v>0</v>
    </oc>
    <nc r="H14" t="n">
      <f>SUM(H15:H16)</f>
    </nc>
  </rcc>
  <rcc rId="2274" ua="false" sId="4">
    <oc r="C15" t="n">
      <v>4756523</v>
    </oc>
    <nc r="C15" t="n">
      <f>SUM(D15:H15)</f>
    </nc>
  </rcc>
  <rcc rId="2275" ua="false" sId="4">
    <oc r="D15" t="n">
      <v>4755060</v>
    </oc>
    <nc r="D15" t="e">
      <f>[3]DIS40_05!C15</f>
    </nc>
  </rcc>
  <rcc rId="2276" ua="false" sId="4">
    <oc r="C16" t="n">
      <v>881577</v>
    </oc>
    <nc r="C16" t="n">
      <f>SUM(D16:H16)</f>
    </nc>
  </rcc>
  <rcc rId="2277" ua="false" sId="4">
    <oc r="D16" t="n">
      <v>881428</v>
    </oc>
    <nc r="D16" t="e">
      <f>[3]DIS40_05!C16-E16</f>
    </nc>
  </rcc>
  <rcc rId="2278" ua="false" sId="4">
    <oc r="C17" t="n">
      <v>863945</v>
    </oc>
    <nc r="C17" t="n">
      <f>SUM(D17:H17)</f>
    </nc>
  </rcc>
  <rcc rId="2279" ua="false" sId="4">
    <oc r="D17" t="n">
      <v>828264</v>
    </oc>
    <nc r="D17" t="n">
      <f>SUM(D18:D20)</f>
    </nc>
  </rcc>
  <rcc rId="2280" ua="false" sId="4">
    <oc r="E17" t="n">
      <v>35681</v>
    </oc>
    <nc r="E17" t="n">
      <f>SUM(E18:E20)</f>
    </nc>
  </rcc>
  <rcc rId="2281" ua="false" sId="4">
    <oc r="F17" t="n">
      <v>0</v>
    </oc>
    <nc r="F17" t="n">
      <f>SUM(F18:F20)</f>
    </nc>
  </rcc>
  <rcc rId="2282" ua="false" sId="4">
    <oc r="G17" t="n">
      <v>0</v>
    </oc>
    <nc r="G17" t="n">
      <f>SUM(G18:G20)</f>
    </nc>
  </rcc>
  <rcc rId="2283" ua="false" sId="4">
    <oc r="H17" t="n">
      <v>0</v>
    </oc>
    <nc r="H17" t="n">
      <f>SUM(H18:H20)</f>
    </nc>
  </rcc>
  <rcc rId="2284" ua="false" sId="4">
    <oc r="C18" t="n">
      <v>863200</v>
    </oc>
    <nc r="C18" t="n">
      <f>SUM(D18:H18)</f>
    </nc>
  </rcc>
  <rcc rId="2285" ua="false" sId="4">
    <oc r="D18" t="n">
      <v>827562</v>
    </oc>
    <nc r="D18" t="e">
      <f>[3]DIS40_05!C18-E18</f>
    </nc>
  </rcc>
  <rcc rId="2286" ua="false" sId="4">
    <oc r="C19" t="n">
      <v>735</v>
    </oc>
    <nc r="C19" t="n">
      <f>SUM(D19:H19)</f>
    </nc>
  </rcc>
  <rcc rId="2287" ua="false" sId="4">
    <oc r="D19" t="n">
      <v>692</v>
    </oc>
    <nc r="D19" t="e">
      <f>[3]DIS40_05!C19-E19</f>
    </nc>
  </rcc>
  <rcc rId="2288" ua="false" sId="4">
    <oc r="C20" t="n">
      <v>10</v>
    </oc>
    <nc r="C20" t="n">
      <f>SUM(D20:H20)</f>
    </nc>
  </rcc>
  <rcc rId="2289" ua="false" sId="4">
    <oc r="D20" t="n">
      <v>10</v>
    </oc>
    <nc r="D20" t="e">
      <f>[3]DIS40_05!C20-E20</f>
    </nc>
  </rcc>
  <rcc rId="2290" ua="false" sId="4">
    <oc r="D15" t="e">
      <f>[3]DIS40_05!C15</f>
    </oc>
    <nc r="D15" t="n">
      <v>4755060</v>
    </nc>
  </rcc>
  <rcc rId="2291" ua="false" sId="4">
    <oc r="D16" t="e">
      <f>[3]DIS40_05!C16-E16</f>
    </oc>
    <nc r="D16" t="n">
      <v>881428</v>
    </nc>
  </rcc>
  <rcc rId="2292" ua="false" sId="4">
    <oc r="D18" t="e">
      <f>[3]DIS40_05!C18-E18</f>
    </oc>
    <nc r="D18" t="n">
      <v>827562</v>
    </nc>
  </rcc>
  <rcc rId="2293" ua="false" sId="4">
    <oc r="D19" t="e">
      <f>[3]DIS40_05!C19-E19</f>
    </oc>
    <nc r="D19" t="n">
      <v>692</v>
    </nc>
  </rcc>
  <rcc rId="2294" ua="false" sId="4">
    <oc r="D20" t="e">
      <f>[3]DIS40_05!C20-E20</f>
    </oc>
    <nc r="D20" t="n">
      <v>10</v>
    </nc>
  </rcc>
  <rcc rId="2295" ua="false" sId="4">
    <oc r="D7" t="e">
      <f>[2]RIS15_01!$L$35</f>
    </oc>
    <nc r="D7" t="n">
      <v>1501806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2296" ua="false" sId="9">
    <oc r="B5" t="n">
      <v>0.0052</v>
    </oc>
    <nc r="B5" t="e">
      <f>[1]ukazatelé!$B$17</f>
    </nc>
  </rcc>
  <rcc rId="2297" ua="false" sId="9">
    <oc r="B6" t="n">
      <v>0.1115</v>
    </oc>
    <nc r="B6" t="e">
      <f>[1]ukazatelé!$B$18</f>
    </nc>
  </rcc>
  <rcc rId="2298" ua="false" sId="9">
    <oc r="B7" t="n">
      <v>298904</v>
    </oc>
    <nc r="B7" t="e">
      <f>[1]ukazatelé!$B$19</f>
    </nc>
  </rcc>
  <rcc rId="2299" ua="false" sId="9">
    <oc r="B8" t="n">
      <v>4618</v>
    </oc>
    <nc r="B8" t="e">
      <f>[1]ukazatelé!$B$20</f>
    </nc>
  </rcc>
  <rcc rId="2300" ua="false" sId="9">
    <oc r="B9" t="n">
      <v>1409</v>
    </oc>
    <nc r="B9" t="e">
      <f>[1]ukazatelé!$B$21</f>
    </nc>
  </rcc>
  <rcc rId="2301" ua="false" sId="9">
    <oc r="B5" t="e">
      <f>[1]ukazatelé!$B$17</f>
    </oc>
    <nc r="B5" t="n">
      <v>0.0039</v>
    </nc>
  </rcc>
  <rcc rId="2302" ua="false" sId="9">
    <oc r="B6" t="e">
      <f>[1]ukazatelé!$B$18</f>
    </oc>
    <nc r="B6" t="n">
      <v>0.0852</v>
    </nc>
  </rcc>
  <rcc rId="2303" ua="false" sId="9">
    <oc r="B7" t="e">
      <f>[1]ukazatelé!$B$19</f>
    </oc>
    <nc r="B7" t="n">
      <v>314599</v>
    </nc>
  </rcc>
  <rcc rId="2304" ua="false" sId="9">
    <oc r="B8" t="e">
      <f>[1]ukazatelé!$B$20</f>
    </oc>
    <nc r="B8" t="n">
      <v>4847</v>
    </nc>
  </rcc>
  <rcc rId="2305" ua="false" sId="9">
    <oc r="B9" t="e">
      <f>[1]ukazatelé!$B$21</f>
    </oc>
    <nc r="B9" t="n">
      <v>1075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2306" ua="false" sId="9">
    <oc r="B4" t="n">
      <v>0.104</v>
    </oc>
    <nc r="B4" t="n">
      <v>0.1038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253" ua="false" sId="1">
    <nc r="A1" t="inlineStr">
      <is>
        <r>
          <rPr>
            <sz val="10"/>
            <rFont val="Arial"/>
            <family val="0"/>
            <charset val="238"/>
          </rPr>
          <t xml:space="preserve">Základní rozvaha - RIS15_01 - Aktiva vykazujícího subjektu v základním členění</t>
        </r>
      </is>
    </nc>
  </rcc>
  <rcc rId="1254" ua="false" sId="1">
    <oc r="C8" t="e">
      <f>ROUND(VLOOKUP(S8,[6]RISFE15!$A$1:$J$1048576,5,0)/1000,0)</f>
    </oc>
    <nc r="C8" t="n">
      <v>64514</v>
    </nc>
  </rcc>
  <rcc rId="1255" ua="false" sId="1">
    <oc r="D8" t="e">
      <f>ROUND(VLOOKUP(S8,[6]RISFE15!$A$1:$J$1048576,3,0)/1000,0)</f>
    </oc>
    <nc r="D8" t="n">
      <v>4456</v>
    </nc>
  </rcc>
  <rcc rId="1256" ua="false" sId="1">
    <oc r="E8" t="e">
      <f>ROUND(VLOOKUP(S8,[6]RISFE15!$A$1:$K$1048576,11,0)/1000,0)</f>
    </oc>
    <nc r="E8" t="n">
      <v>0</v>
    </nc>
  </rcc>
  <rcc rId="1257" ua="false" sId="1">
    <oc r="F8" t="e">
      <f>ROUND(VLOOKUP(S8,[6]RISFE15!$A$1:$J$1048576,9,0)/1000,0)</f>
    </oc>
    <nc r="F8" t="n">
      <v>12601</v>
    </nc>
  </rcc>
  <rcc rId="1258" ua="false" sId="1">
    <oc r="C9" t="e">
      <f>ROUND(VLOOKUP(S9,[6]RISFE15!$A$1:$J$1048576,5,0)/1000,0)</f>
    </oc>
    <nc r="C9" t="n">
      <v>1197949</v>
    </nc>
  </rcc>
  <rcc rId="1259" ua="false" sId="1">
    <oc r="D9" t="e">
      <f>ROUND(VLOOKUP(S9,[6]RISFE15!$A$1:$J$1048576,3,0)/1000,0)</f>
    </oc>
    <nc r="D9" t="n">
      <v>0</v>
    </nc>
  </rcc>
  <rcc rId="1260" ua="false" sId="1">
    <oc r="E9" t="e">
      <f>ROUND(VLOOKUP(S9,[6]RISFE15!$A$1:$K$1048576,11,0)/1000,0)</f>
    </oc>
    <nc r="E9" t="n">
      <v>0</v>
    </nc>
  </rcc>
  <rcc rId="1261" ua="false" sId="1">
    <oc r="F9" t="e">
      <f>ROUND(VLOOKUP(S9,[6]RISFE15!$A$1:$J$1048576,9,0)/1000,0)</f>
    </oc>
    <nc r="F9" t="n">
      <v>167658</v>
    </nc>
  </rcc>
  <rcc rId="1262" ua="false" sId="1">
    <oc r="G9" t="e">
      <f>-ROUND((VLOOKUP(S9,[6]RISFE15!$A$1:$J$1048576,2,0)+VLOOKUP(S9,[6]RISFE15!$A$1:$D$1048576,4,0)+VLOOKUP(S9,[6]RISFE15!$A$1:$H$1048576,8,0)+VLOOKUP(S9,[6]RISFE15!$A$1:$J$1048576,10,0))/1000,0)</f>
    </oc>
    <nc r="G9" t="n">
      <v>0</v>
    </nc>
  </rcc>
  <rcc rId="1263" ua="false" sId="1">
    <oc r="C11" t="e">
      <f>ROUND(VLOOKUP(S11,[6]RISFE15!$A$1:$J$1048576,5,0)/1000,0)</f>
    </oc>
    <nc r="C11" t="n">
      <v>0</v>
    </nc>
  </rcc>
  <rcc rId="1264" ua="false" sId="1">
    <oc r="D11" t="e">
      <f>ROUND(VLOOKUP(S11,[6]RISFE15!$A$1:$J$1048576,3,0)/1000,0)</f>
    </oc>
    <nc r="D11" t="n">
      <v>138</v>
    </nc>
  </rcc>
  <rcc rId="1265" ua="false" sId="1">
    <oc r="E11" t="e">
      <f>ROUND(VLOOKUP(S11,[6]RISFE15!$A$1:$K$1048576,11,0)/1000,0)</f>
    </oc>
    <nc r="E11" t="n">
      <v>0</v>
    </nc>
  </rcc>
  <rcc rId="1266" ua="false" sId="1">
    <oc r="F11" t="e">
      <f>ROUND(VLOOKUP(S11,[6]RISFE15!$A$1:$J$1048576,9,0)/1000,0)</f>
    </oc>
    <nc r="F11" t="n">
      <v>0</v>
    </nc>
  </rcc>
  <rcc rId="1267" ua="false" sId="1">
    <oc r="C12" t="e">
      <f>ROUND(VLOOKUP(S12,[6]RISFE15!$A$1:$J$1048576,5,0)/1000,0)</f>
    </oc>
    <nc r="C12" t="n">
      <v>0</v>
    </nc>
  </rcc>
  <rcc rId="1268" ua="false" sId="1">
    <oc r="D12" t="e">
      <f>ROUND(VLOOKUP(S12,[6]RISFE15!$A$1:$J$1048576,3,0)/1000,0)</f>
    </oc>
    <nc r="D12" t="n">
      <v>0</v>
    </nc>
  </rcc>
  <rcc rId="1269" ua="false" sId="1">
    <oc r="E12" t="e">
      <f>ROUND(VLOOKUP(S12,[6]RISFE15!$A$1:$K$1048576,11,0)/1000,0)</f>
    </oc>
    <nc r="E12" t="n">
      <v>0</v>
    </nc>
  </rcc>
  <rcc rId="1270" ua="false" sId="1">
    <oc r="F12" t="e">
      <f>ROUND(VLOOKUP(S12,[6]RISFE15!$A$1:$J$1048576,9,0)/1000,0)</f>
    </oc>
    <nc r="F12" t="n">
      <v>0</v>
    </nc>
  </rcc>
  <rcc rId="1271" ua="false" sId="1">
    <oc r="C13" t="e">
      <f>ROUND(VLOOKUP(S13,[6]RISFE15!$A$1:$J$1048576,5,0)/1000,0)</f>
    </oc>
    <nc r="C13" t="n">
      <v>3583668</v>
    </nc>
  </rcc>
  <rcc rId="1272" ua="false" sId="1">
    <oc r="D13" t="e">
      <f>ROUND(VLOOKUP(S13,[6]RISFE15!$A$1:$J$1048576,3,0)/1000,0)</f>
    </oc>
    <nc r="D13" t="n">
      <v>49816</v>
    </nc>
  </rcc>
  <rcc rId="1273" ua="false" sId="1">
    <oc r="E13" t="e">
      <f>ROUND(VLOOKUP(S13,[6]RISFE15!$A$1:$K$1048576,11,0)/1000,0)</f>
    </oc>
    <nc r="E13" t="n">
      <v>94978</v>
    </nc>
  </rcc>
  <rcc rId="1274" ua="false" sId="1">
    <oc r="F13" t="e">
      <f>ROUND(VLOOKUP(S13,[6]RISFE15!$A$1:$J$1048576,9,0)/1000,0)</f>
    </oc>
    <nc r="F13" t="n">
      <v>270327</v>
    </nc>
  </rcc>
  <rcc rId="1275" ua="false" sId="1">
    <oc r="C15" t="e">
      <f>ROUND(VLOOKUP(S15,[6]RISFE15!$A$1:$J$1048576,5,0)/1000,0)</f>
    </oc>
    <nc r="C15" t="n">
      <v>0</v>
    </nc>
  </rcc>
  <rcc rId="1276" ua="false" sId="1">
    <oc r="D15" t="e">
      <f>ROUND(VLOOKUP(S15,[6]RISFE15!$A$1:$J$1048576,3,0)/1000,0)</f>
    </oc>
    <nc r="D15" t="n">
      <v>0</v>
    </nc>
  </rcc>
  <rcc rId="1277" ua="false" sId="1">
    <oc r="E15" t="e">
      <f>ROUND(VLOOKUP(S15,[6]RISFE15!$A$1:$K$1048576,11,0)/1000,0)</f>
    </oc>
    <nc r="E15" t="n">
      <v>0</v>
    </nc>
  </rcc>
  <rcc rId="1278" ua="false" sId="1">
    <oc r="F15" t="e">
      <f>ROUND(VLOOKUP(S15,[6]RISFE15!$A$1:$J$1048576,9,0)/1000,0)</f>
    </oc>
    <nc r="F15" t="n">
      <v>0</v>
    </nc>
  </rcc>
  <rcc rId="1279" ua="false" sId="1">
    <oc r="C16" t="e">
      <f>ROUND(VLOOKUP(S16,[6]RISFE15!$A$1:$J$1048576,5,0)/1000,0)</f>
    </oc>
    <nc r="C16" t="n">
      <v>0</v>
    </nc>
  </rcc>
  <rcc rId="1280" ua="false" sId="1">
    <oc r="D16" t="e">
      <f>ROUND(VLOOKUP(S16,[6]RISFE15!$A$1:$J$1048576,3,0)/1000,0)</f>
    </oc>
    <nc r="D16" t="n">
      <v>0</v>
    </nc>
  </rcc>
  <rcc rId="1281" ua="false" sId="1">
    <oc r="E16" t="e">
      <f>ROUND(VLOOKUP(S16,[6]RISFE15!$A$1:$K$1048576,11,0)/1000,0)</f>
    </oc>
    <nc r="E16" t="n">
      <v>0</v>
    </nc>
  </rcc>
  <rcc rId="1282" ua="false" sId="1">
    <oc r="F16" t="e">
      <f>ROUND(VLOOKUP(S16,[6]RISFE15!$A$1:$J$1048576,9,0)/1000,0)</f>
    </oc>
    <nc r="F16" t="n">
      <v>0</v>
    </nc>
  </rcc>
  <rcc rId="1283" ua="false" sId="1">
    <oc r="C17" t="e">
      <f>ROUND(VLOOKUP(S17,[6]RISFE15!$A$1:$J$1048576,5,0)/1000,0)</f>
    </oc>
    <nc r="C17" t="n">
      <v>0</v>
    </nc>
  </rcc>
  <rcc rId="1284" ua="false" sId="1">
    <oc r="D17" t="e">
      <f>ROUND(VLOOKUP(S17,[6]RISFE15!$A$1:$J$1048576,3,0)/1000,0)</f>
    </oc>
    <nc r="D17" t="n">
      <v>0</v>
    </nc>
  </rcc>
  <rcc rId="1285" ua="false" sId="1">
    <oc r="E17" t="e">
      <f>ROUND(VLOOKUP(S17,[6]RISFE15!$A$1:$K$1048576,11,0)/1000,0)</f>
    </oc>
    <nc r="E17" t="n">
      <v>0</v>
    </nc>
  </rcc>
  <rcc rId="1286" ua="false" sId="1">
    <oc r="F17" t="e">
      <f>ROUND(VLOOKUP(S17,[6]RISFE15!$A$1:$J$1048576,9,0)/1000,0)</f>
    </oc>
    <nc r="F17" t="n">
      <v>0</v>
    </nc>
  </rcc>
  <rcc rId="1287" ua="false" sId="1">
    <oc r="C19" t="e">
      <f>ROUND(VLOOKUP(S19,[6]RISFE15!$A$1:$J$1048576,5,0)/1000,0)</f>
    </oc>
    <nc r="C19" t="n">
      <v>0</v>
    </nc>
  </rcc>
  <rcc rId="1288" ua="false" sId="1">
    <oc r="D19" t="e">
      <f>ROUND(VLOOKUP(S19,[6]RISFE15!$A$1:$J$1048576,3,0)/1000,0)</f>
    </oc>
    <nc r="D19" t="n">
      <v>0</v>
    </nc>
  </rcc>
  <rcc rId="1289" ua="false" sId="1">
    <oc r="E19" t="e">
      <f>ROUND(VLOOKUP(S19,[6]RISFE15!$A$1:$K$1048576,11,0)/1000,0)</f>
    </oc>
    <nc r="E19" t="n">
      <v>0</v>
    </nc>
  </rcc>
  <rcc rId="1290" ua="false" sId="1">
    <oc r="F19" t="e">
      <f>ROUND(VLOOKUP(S19,[6]RISFE15!$A$1:$J$1048576,9,0)/1000,0)</f>
    </oc>
    <nc r="F19" t="n">
      <v>0</v>
    </nc>
  </rcc>
  <rcc rId="1291" ua="false" sId="1">
    <oc r="C20" t="e">
      <f>ROUND(VLOOKUP(S20,[6]RISFE15!$A$1:$J$1048576,5,0)/1000,0)</f>
    </oc>
    <nc r="C20" t="n">
      <v>0</v>
    </nc>
  </rcc>
  <rcc rId="1292" ua="false" sId="1">
    <oc r="D20" t="e">
      <f>ROUND(VLOOKUP(S20,[6]RISFE15!$A$1:$J$1048576,3,0)/1000,0)</f>
    </oc>
    <nc r="D20" t="n">
      <v>0</v>
    </nc>
  </rcc>
  <rcc rId="1293" ua="false" sId="1">
    <oc r="E20" t="e">
      <f>ROUND(VLOOKUP(S20,[6]RISFE15!$A$1:$K$1048576,11,0)/1000,0)</f>
    </oc>
    <nc r="E20" t="n">
      <v>0</v>
    </nc>
  </rcc>
  <rcc rId="1294" ua="false" sId="1">
    <oc r="F20" t="e">
      <f>ROUND(VLOOKUP(S20,[6]RISFE15!$A$1:$J$1048576,9,0)/1000,0)</f>
    </oc>
    <nc r="F20" t="n">
      <v>0</v>
    </nc>
  </rcc>
  <rcc rId="1295" ua="false" sId="1">
    <oc r="C22" t="e">
      <f>ROUND(VLOOKUP(S22,[6]RISFE15!$A$1:$J$1048576,5,0)/1000,0)</f>
    </oc>
    <nc r="C22" t="n">
      <v>0</v>
    </nc>
  </rcc>
  <rcc rId="1296" ua="false" sId="1">
    <oc r="D22" t="e">
      <f>ROUND(VLOOKUP(S22,[6]RISFE15!$A$1:$J$1048576,3,0)/1000,0)</f>
    </oc>
    <nc r="D22" t="n">
      <v>0</v>
    </nc>
  </rcc>
  <rcc rId="1297" ua="false" sId="1">
    <oc r="E22" t="e">
      <f>ROUND(VLOOKUP(S22,[6]RISFE15!$A$1:$K$1048576,11,0)/1000,0)</f>
    </oc>
    <nc r="E22" t="n">
      <v>0</v>
    </nc>
  </rcc>
  <rcc rId="1298" ua="false" sId="1">
    <oc r="F22" t="e">
      <f>ROUND(VLOOKUP(S22,[6]RISFE15!$A$1:$J$1048576,9,0)/1000,0)</f>
    </oc>
    <nc r="F22" t="n">
      <v>0</v>
    </nc>
  </rcc>
  <rcc rId="1299" ua="false" sId="1">
    <oc r="C23" t="e">
      <f>ROUND(VLOOKUP(S23,[6]RISFE15!$A$1:$J$1048576,5,0)/1000,0)</f>
    </oc>
    <nc r="C23" t="n">
      <v>0</v>
    </nc>
  </rcc>
  <rcc rId="1300" ua="false" sId="1">
    <oc r="D23" t="e">
      <f>ROUND(VLOOKUP(S23,[6]RISFE15!$A$1:$J$1048576,3,0)/1000,0)</f>
    </oc>
    <nc r="D23" t="n">
      <v>0</v>
    </nc>
  </rcc>
  <rcc rId="1301" ua="false" sId="1">
    <oc r="E23" t="e">
      <f>ROUND(VLOOKUP(S23,[6]RISFE15!$A$1:$K$1048576,11,0)/1000,0)</f>
    </oc>
    <nc r="E23" t="n">
      <v>0</v>
    </nc>
  </rcc>
  <rcc rId="1302" ua="false" sId="1">
    <oc r="F23" t="e">
      <f>ROUND(VLOOKUP(S23,[6]RISFE15!$A$1:$J$1048576,9,0)/1000,0)</f>
    </oc>
    <nc r="F23" t="n">
      <v>0</v>
    </nc>
  </rcc>
  <rcc rId="1303" ua="false" sId="1">
    <oc r="C24" t="e">
      <f>ROUND(VLOOKUP(S24,[6]RISFE15!$A$1:$J$1048576,5,0)/1000,0)</f>
    </oc>
    <nc r="C24" t="n">
      <v>0</v>
    </nc>
  </rcc>
  <rcc rId="1304" ua="false" sId="1">
    <oc r="D24" t="e">
      <f>ROUND(VLOOKUP(S24,[6]RISFE15!$A$1:$J$1048576,3,0)/1000,0)</f>
    </oc>
    <nc r="D24" t="n">
      <v>0</v>
    </nc>
  </rcc>
  <rcc rId="1305" ua="false" sId="1">
    <oc r="E24" t="e">
      <f>ROUND(VLOOKUP(S24,[6]RISFE15!$A$1:$K$1048576,11,0)/1000,0)</f>
    </oc>
    <nc r="E24" t="n">
      <v>0</v>
    </nc>
  </rcc>
  <rcc rId="1306" ua="false" sId="1">
    <oc r="F24" t="e">
      <f>ROUND(VLOOKUP(S24,[6]RISFE15!$A$1:$J$1048576,9,0)/1000,0)</f>
    </oc>
    <nc r="F24" t="n">
      <v>0</v>
    </nc>
  </rcc>
  <rcc rId="1307" ua="false" sId="1">
    <oc r="C26" t="e">
      <f>ROUND(VLOOKUP(S26,[6]RISFE15!$A$1:$J$1048576,5,0)/1000,0)</f>
    </oc>
    <nc r="C26" t="n">
      <v>100</v>
    </nc>
  </rcc>
  <rcc rId="1308" ua="false" sId="1">
    <oc r="D26" t="e">
      <f>ROUND(VLOOKUP(S26,[6]RISFE15!$A$1:$J$1048576,3,0)/1000,0)</f>
    </oc>
    <nc r="D26" t="n">
      <v>0</v>
    </nc>
  </rcc>
  <rcc rId="1309" ua="false" sId="1">
    <oc r="E26" t="e">
      <f>ROUND(VLOOKUP(S26,[6]RISFE15!$A$1:$K$1048576,11,0)/1000,0)</f>
    </oc>
    <nc r="E26" t="n">
      <v>0</v>
    </nc>
  </rcc>
  <rcc rId="1310" ua="false" sId="1">
    <oc r="F26" t="e">
      <f>ROUND(VLOOKUP(S26,[6]RISFE15!$A$1:$J$1048576,9,0)/1000,0)</f>
    </oc>
    <nc r="F26" t="n">
      <v>0</v>
    </nc>
  </rcc>
  <rcc rId="1311" ua="false" sId="1">
    <oc r="G26" t="e">
      <f>-ROUND((VLOOKUP(S26,[6]RISFE15!$A$1:$J$1048576,2,0)+VLOOKUP(S26,[6]RISFE15!$A$1:$D$1048576,4,0)+VLOOKUP(S26,[6]RISFE15!$A$1:$H$1048576,8,0)+VLOOKUP(S26,[6]RISFE15!$A$1:$J$1048576,10,0))/1000,0)</f>
    </oc>
    <nc r="G26" t="n">
      <v>0</v>
    </nc>
  </rcc>
  <rcc rId="1312" ua="false" sId="1">
    <oc r="C27" t="e">
      <f>ROUND(VLOOKUP(S27,[6]RISFE15!$A$1:$J$1048576,5,0)/1000,0)</f>
    </oc>
    <nc r="C27" t="n">
      <v>0</v>
    </nc>
  </rcc>
  <rcc rId="1313" ua="false" sId="1">
    <oc r="D27" t="e">
      <f>ROUND(VLOOKUP(S27,[6]RISFE15!$A$1:$J$1048576,3,0)/1000,0)</f>
    </oc>
    <nc r="D27" t="n">
      <v>0</v>
    </nc>
  </rcc>
  <rcc rId="1314" ua="false" sId="1">
    <oc r="E27" t="e">
      <f>ROUND(VLOOKUP(S27,[6]RISFE15!$A$1:$K$1048576,11,0)/1000,0)</f>
    </oc>
    <nc r="E27" t="n">
      <v>0</v>
    </nc>
  </rcc>
  <rcc rId="1315" ua="false" sId="1">
    <oc r="F27" t="e">
      <f>ROUND(VLOOKUP(S27,[6]RISFE15!$A$1:$J$1048576,9,0)/1000,0)</f>
    </oc>
    <nc r="F27" t="n">
      <v>0</v>
    </nc>
  </rcc>
  <rcc rId="1316" ua="false" sId="1">
    <oc r="C29" t="e">
      <f>ROUND(VLOOKUP(S29,[6]RISFE15!$A$1:$J$1048576,5,0)/1000,0)</f>
    </oc>
    <nc r="C29" t="n">
      <v>0</v>
    </nc>
  </rcc>
  <rcc rId="1317" ua="false" sId="1">
    <oc r="D29" t="e">
      <f>ROUND(VLOOKUP(S29,[6]RISFE15!$A$1:$J$1048576,3,0)/1000,0)</f>
    </oc>
    <nc r="D29" t="n">
      <v>0</v>
    </nc>
  </rcc>
  <rcc rId="1318" ua="false" sId="1">
    <oc r="E29" t="e">
      <f>ROUND(VLOOKUP(S29,[6]RISFE15!$A$1:$K$1048576,11,0)/1000,0)</f>
    </oc>
    <nc r="E29" t="n">
      <v>0</v>
    </nc>
  </rcc>
  <rcc rId="1319" ua="false" sId="1">
    <oc r="F29" t="e">
      <f>ROUND(VLOOKUP(S29,[6]RISFE15!$A$1:$J$1048576,9,0)/1000,0)</f>
    </oc>
    <nc r="F29" t="n">
      <v>0</v>
    </nc>
  </rcc>
  <rcc rId="1320" ua="false" sId="1">
    <oc r="C30" t="e">
      <f>ROUND(VLOOKUP(S30,[6]RISFE15!$A$1:$J$1048576,5,0)/1000,0)</f>
    </oc>
    <nc r="C30" t="n">
      <v>0</v>
    </nc>
  </rcc>
  <rcc rId="1321" ua="false" sId="1">
    <oc r="D30" t="e">
      <f>ROUND(VLOOKUP(S30,[6]RISFE15!$A$1:$J$1048576,3,0)/1000,0)</f>
    </oc>
    <nc r="D30" t="n">
      <v>0</v>
    </nc>
  </rcc>
  <rcc rId="1322" ua="false" sId="1">
    <oc r="E30" t="e">
      <f>ROUND(VLOOKUP(S30,[6]RISFE15!$A$1:$K$1048576,11,0)/1000,0)</f>
    </oc>
    <nc r="E30" t="n">
      <v>0</v>
    </nc>
  </rcc>
  <rcc rId="1323" ua="false" sId="1">
    <oc r="F30" t="e">
      <f>ROUND(VLOOKUP(S30,[6]RISFE15!$A$1:$J$1048576,9,0)/1000,0)</f>
    </oc>
    <nc r="F30" t="n">
      <v>0</v>
    </nc>
  </rcc>
  <rcc rId="1324" ua="false" sId="1">
    <oc r="C31" t="e">
      <f>ROUND(VLOOKUP(S31,[6]RISFE15!$A$1:$J$1048576,5,0)/1000,0)</f>
    </oc>
    <nc r="C31" t="n">
      <v>0</v>
    </nc>
  </rcc>
  <rcc rId="1325" ua="false" sId="1">
    <oc r="D31" t="e">
      <f>ROUND(VLOOKUP(S31,[6]RISFE15!$A$1:$J$1048576,3,0)/1000,0)</f>
    </oc>
    <nc r="D31" t="n">
      <v>0</v>
    </nc>
  </rcc>
  <rcc rId="1326" ua="false" sId="1">
    <oc r="E31" t="e">
      <f>ROUND(VLOOKUP(S31,[6]RISFE15!$A$1:$K$1048576,11,0)/1000,0)</f>
    </oc>
    <nc r="E31" t="n">
      <v>0</v>
    </nc>
  </rcc>
  <rcc rId="1327" ua="false" sId="1">
    <oc r="F31" t="e">
      <f>ROUND(VLOOKUP(S31,[6]RISFE15!$A$1:$J$1048576,9,0)/1000,0)</f>
    </oc>
    <nc r="F31" t="n">
      <v>0</v>
    </nc>
  </rcc>
  <rcc rId="1328" ua="false" sId="1">
    <oc r="C33" t="e">
      <f>ROUND(VLOOKUP(S33,[6]RISFE15!$A$1:$J$1048576,5,0)/1000,0)</f>
    </oc>
    <nc r="C33" t="n">
      <v>0</v>
    </nc>
  </rcc>
  <rcc rId="1329" ua="false" sId="1">
    <oc r="D33" t="e">
      <f>ROUND(VLOOKUP(S33,[6]RISFE15!$A$1:$J$1048576,3,0)/1000,0)</f>
    </oc>
    <nc r="D33" t="n">
      <v>0</v>
    </nc>
  </rcc>
  <rcc rId="1330" ua="false" sId="1">
    <oc r="E33" t="e">
      <f>ROUND(VLOOKUP(S33,[6]RISFE15!$A$1:$K$1048576,11,0)/1000,0)</f>
    </oc>
    <nc r="E33" t="n">
      <v>0</v>
    </nc>
  </rcc>
  <rcc rId="1331" ua="false" sId="1">
    <oc r="F33" t="e">
      <f>ROUND(VLOOKUP(S33,[6]RISFE15!$A$1:$J$1048576,9,0)/1000,0)</f>
    </oc>
    <nc r="F33" t="n">
      <v>0</v>
    </nc>
  </rcc>
  <rcc rId="1332" ua="false" sId="1">
    <oc r="G33" t="e">
      <f>-ROUND((VLOOKUP(S33,[6]RISFE15!$A$1:$J$1048576,2,0)+VLOOKUP(S33,[6]RISFE15!$A$1:$D$1048576,4,0)+VLOOKUP(S33,[6]RISFE15!$A$1:$H$1048576,8,0)+VLOOKUP(S33,[6]RISFE15!$A$1:$J$1048576,10,0))/1000,0)</f>
    </oc>
    <nc r="G33" t="n">
      <v>0</v>
    </nc>
  </rcc>
  <rcc rId="1333" ua="false" sId="1">
    <oc r="C35" t="e">
      <f>ROUND(VLOOKUP(S35,[6]RISFE15!$A$1:$J$1048576,5,0)/1000,0)</f>
    </oc>
    <nc r="C35" t="n">
      <v>979555</v>
    </nc>
  </rcc>
  <rcc rId="1334" ua="false" sId="1">
    <oc r="D35" t="e">
      <f>ROUND(VLOOKUP(S35,[6]RISFE15!$A$1:$J$1048576,3,0)/1000,0)</f>
    </oc>
    <nc r="D35" t="n">
      <v>99</v>
    </nc>
  </rcc>
  <rcc rId="1335" ua="false" sId="1">
    <oc r="E35" t="e">
      <f>ROUND(VLOOKUP(S35,[6]RISFE15!$A$1:$K$1048576,11,0)/1000,0)</f>
    </oc>
    <nc r="E35" t="n">
      <v>260921</v>
    </nc>
  </rcc>
  <rcc rId="1336" ua="false" sId="1">
    <oc r="F35" t="e">
      <f>ROUND(VLOOKUP(S35,[6]RISFE15!$A$1:$J$1048576,9,0)/1000,0)</f>
    </oc>
    <nc r="F35" t="n">
      <v>261231</v>
    </nc>
  </rcc>
  <rcc rId="1337" ua="false" sId="1">
    <oc r="G35" t="e">
      <f>-ROUND((VLOOKUP(S35,[6]RISFE15!$A$1:$J$1048576,2,0)+VLOOKUP(S35,[6]RISFE15!$A$1:$D$1048576,4,0)+VLOOKUP(S35,[6]RISFE15!$A$1:$H$1048576,8,0)+VLOOKUP(S35,[6]RISFE15!$A$1:$J$1048576,10,0))/1000,0)</f>
    </oc>
    <nc r="G35" t="n">
      <v>0</v>
    </nc>
  </rcc>
  <rcc rId="1338" ua="false" sId="1">
    <oc r="C36" t="e">
      <f>ROUND(VLOOKUP(S36,[6]RISFE15!$A$1:$J$1048576,5,0)/1000,0)</f>
    </oc>
    <nc r="C36" t="n">
      <v>5707183</v>
    </nc>
  </rcc>
  <rcc rId="1339" ua="false" sId="1">
    <oc r="D36" t="e">
      <f>ROUND(VLOOKUP(S36,[6]RISFE15!$A$1:$J$1048576,3,0)/1000,0)</f>
    </oc>
    <nc r="D36" t="n">
      <v>55202</v>
    </nc>
  </rcc>
  <rcc rId="1340" ua="false" sId="1">
    <oc r="E36" t="e">
      <f>ROUND(VLOOKUP(S36,[6]RISFE15!$A$1:$K$1048576,11,0)/1000,0)</f>
    </oc>
    <nc r="E36" t="n">
      <v>415144</v>
    </nc>
  </rcc>
  <rcc rId="1341" ua="false" sId="1">
    <oc r="F36" t="e">
      <f>ROUND(VLOOKUP(S36,[6]RISFE15!$A$1:$J$1048576,9,0)/1000,0)</f>
    </oc>
    <nc r="F36" t="n">
      <v>323053</v>
    </nc>
  </rcc>
  <rcc rId="1342" ua="false" sId="1">
    <oc r="G36" t="e">
      <f>-ROUND((VLOOKUP(S36,[6]RISFE15!$A$1:$J$1048576,2,0)+VLOOKUP(S36,[6]RISFE15!$A$1:$D$1048576,4,0)+VLOOKUP(S36,[6]RISFE15!$A$1:$H$1048576,8,0)+VLOOKUP(S36,[6]RISFE15!$A$1:$J$1048576,10,0))/1000,0)</f>
    </oc>
    <nc r="G36" t="n">
      <v>35830</v>
    </nc>
  </rcc>
  <rcc rId="1343" ua="false" sId="1">
    <oc r="C37" t="e">
      <f>ROUND(VLOOKUP(S37,[6]RISFE15!$A$1:$J$1048576,5,0)/1000,0)</f>
    </oc>
    <nc r="C37" t="n">
      <v>329869</v>
    </nc>
  </rcc>
  <rcc rId="1344" ua="false" sId="1">
    <oc r="D37" t="e">
      <f>ROUND(VLOOKUP(S37,[6]RISFE15!$A$1:$J$1048576,3,0)/1000,0)</f>
    </oc>
    <nc r="D37" t="n">
      <v>0</v>
    </nc>
  </rcc>
  <rcc rId="1345" ua="false" sId="1">
    <oc r="E37" t="e">
      <f>ROUND(VLOOKUP(S37,[6]RISFE15!$A$1:$K$1048576,11,0)/1000,0)</f>
    </oc>
    <nc r="E37" t="n">
      <v>5882</v>
    </nc>
  </rcc>
  <rcc rId="1346" ua="false" sId="1">
    <oc r="F37" t="e">
      <f>ROUND(VLOOKUP(S37,[6]RISFE15!$A$1:$J$1048576,9,0)/1000,0)</f>
    </oc>
    <nc r="F37" t="n">
      <v>163451</v>
    </nc>
  </rcc>
  <rcc rId="1347" ua="false" sId="1">
    <oc r="G37" t="e">
      <f>-ROUND((VLOOKUP(S37,[6]RISFE15!$A$1:$J$1048576,2,0)+VLOOKUP(S37,[6]RISFE15!$A$1:$D$1048576,4,0)+VLOOKUP(S37,[6]RISFE15!$A$1:$H$1048576,8,0)+VLOOKUP(S37,[6]RISFE15!$A$1:$J$1048576,10,0))/1000,0)</f>
    </oc>
    <nc r="G37" t="n">
      <v>207</v>
    </nc>
  </rcc>
  <rcc rId="1348" ua="false" sId="1">
    <oc r="C39" t="e">
      <f>ROUND(VLOOKUP(S39,[6]RISFE15!$A$1:$J$1048576,5,0)/1000,0)</f>
    </oc>
    <nc r="C39" t="n">
      <v>4086443</v>
    </nc>
  </rcc>
  <rcc rId="1349" ua="false" sId="1">
    <oc r="D39" t="e">
      <f>ROUND(VLOOKUP(S39,[6]RISFE15!$A$1:$J$1048576,3,0)/1000,0)</f>
    </oc>
    <nc r="D39" t="n">
      <v>0</v>
    </nc>
  </rcc>
  <rcc rId="1350" ua="false" sId="1">
    <oc r="E39" t="e">
      <f>ROUND(VLOOKUP(S39,[6]RISFE15!$A$1:$K$1048576,11,0)/1000,0)</f>
    </oc>
    <nc r="E39" t="n">
      <v>20335</v>
    </nc>
  </rcc>
  <rcc rId="1351" ua="false" sId="1">
    <oc r="F39" t="e">
      <f>ROUND(VLOOKUP(S39,[6]RISFE15!$A$1:$J$1048576,9,0)/1000,0)</f>
    </oc>
    <nc r="F39" t="n">
      <v>337156</v>
    </nc>
  </rcc>
  <rcc rId="1352" ua="false" sId="1">
    <oc r="G39" t="e">
      <f>-ROUND((VLOOKUP(S39,[6]RISFE15!$A$1:$J$1048576,2,0)+VLOOKUP(S39,[6]RISFE15!$A$1:$D$1048576,4,0)+VLOOKUP(S39,[6]RISFE15!$A$1:$H$1048576,8,0)+VLOOKUP(S39,[6]RISFE15!$A$1:$J$1048576,10,0))/1000,0)</f>
    </oc>
    <nc r="G39" t="n">
      <v>0</v>
    </nc>
  </rcc>
  <rcc rId="1353" ua="false" sId="1">
    <oc r="C41" t="e">
      <f>ROUND(VLOOKUP(S41,[6]RISFE15!$A$1:$J$1048576,5,0)/1000,0)</f>
    </oc>
    <nc r="C41" t="n">
      <v>0</v>
    </nc>
  </rcc>
  <rcc rId="1354" ua="false" sId="1">
    <oc r="D41" t="e">
      <f>ROUND(VLOOKUP(S41,[6]RISFE15!$A$1:$J$1048576,3,0)/1000,0)</f>
    </oc>
    <nc r="D41" t="n">
      <v>0</v>
    </nc>
  </rcc>
  <rcc rId="1355" ua="false" sId="1">
    <oc r="E41" t="e">
      <f>ROUND(VLOOKUP(S41,[6]RISFE15!$A$1:$K$1048576,11,0)/1000,0)</f>
    </oc>
    <nc r="E41" t="n">
      <v>0</v>
    </nc>
  </rcc>
  <rcc rId="1356" ua="false" sId="1">
    <oc r="F41" t="e">
      <f>ROUND(VLOOKUP(S41,[6]RISFE15!$A$1:$J$1048576,9,0)/1000,0)</f>
    </oc>
    <nc r="F41" t="n">
      <v>0</v>
    </nc>
  </rcc>
  <rcc rId="1357" ua="false" sId="1">
    <oc r="G41" t="e">
      <f>-ROUND((VLOOKUP(S41,[6]RISFE15!$A$1:$J$1048576,2,0)+VLOOKUP(S41,[6]RISFE15!$A$1:$D$1048576,4,0)+VLOOKUP(S41,[6]RISFE15!$A$1:$H$1048576,8,0)+VLOOKUP(S41,[6]RISFE15!$A$1:$J$1048576,10,0))/1000,0)</f>
    </oc>
    <nc r="G41" t="n">
      <v>0</v>
    </nc>
  </rcc>
  <rcc rId="1358" ua="false" sId="1">
    <oc r="C42" t="e">
      <f>ROUND(VLOOKUP(S42,[6]RISFE15!$A$1:$J$1048576,5,0)/1000,0)</f>
    </oc>
    <nc r="C42" t="n">
      <v>0</v>
    </nc>
  </rcc>
  <rcc rId="1359" ua="false" sId="1">
    <oc r="D42" t="e">
      <f>ROUND(VLOOKUP(S42,[6]RISFE15!$A$1:$J$1048576,3,0)/1000,0)</f>
    </oc>
    <nc r="D42" t="n">
      <v>0</v>
    </nc>
  </rcc>
  <rcc rId="1360" ua="false" sId="1">
    <oc r="E42" t="e">
      <f>ROUND(VLOOKUP(S42,[6]RISFE15!$A$1:$K$1048576,11,0)/1000,0)</f>
    </oc>
    <nc r="E42" t="n">
      <v>0</v>
    </nc>
  </rcc>
  <rcc rId="1361" ua="false" sId="1">
    <oc r="F42" t="e">
      <f>ROUND(VLOOKUP(S42,[6]RISFE15!$A$1:$J$1048576,9,0)/1000,0)</f>
    </oc>
    <nc r="F42" t="n">
      <v>0</v>
    </nc>
  </rcc>
  <rcc rId="1362" ua="false" sId="1">
    <oc r="G42" t="e">
      <f>-ROUND((VLOOKUP(S42,[6]RISFE15!$A$1:$J$1048576,2,0)+VLOOKUP(S42,[6]RISFE15!$A$1:$D$1048576,4,0)+VLOOKUP(S42,[6]RISFE15!$A$1:$H$1048576,8,0)+VLOOKUP(S42,[6]RISFE15!$A$1:$J$1048576,10,0))/1000,0)</f>
    </oc>
    <nc r="G42" t="n">
      <v>0</v>
    </nc>
  </rcc>
  <rcc rId="1363" ua="false" sId="1">
    <oc r="C43" t="e">
      <f>ROUND(VLOOKUP(S43,[6]RISFE15!$A$1:$J$1048576,5,0)/1000,0)</f>
    </oc>
    <nc r="C43" t="n">
      <v>0</v>
    </nc>
  </rcc>
  <rcc rId="1364" ua="false" sId="1">
    <oc r="D43" t="e">
      <f>ROUND(VLOOKUP(S43,[6]RISFE15!$A$1:$J$1048576,3,0)/1000,0)</f>
    </oc>
    <nc r="D43" t="n">
      <v>0</v>
    </nc>
  </rcc>
  <rcc rId="1365" ua="false" sId="1">
    <oc r="E43" t="e">
      <f>ROUND(VLOOKUP(S43,[6]RISFE15!$A$1:$K$1048576,11,0)/1000,0)</f>
    </oc>
    <nc r="E43" t="n">
      <v>0</v>
    </nc>
  </rcc>
  <rcc rId="1366" ua="false" sId="1">
    <oc r="F43" t="e">
      <f>ROUND(VLOOKUP(S43,[6]RISFE15!$A$1:$J$1048576,9,0)/1000,0)</f>
    </oc>
    <nc r="F43" t="n">
      <v>0</v>
    </nc>
  </rcc>
  <rcc rId="1367" ua="false" sId="1">
    <oc r="G43" t="e">
      <f>-ROUND((VLOOKUP(S43,[6]RISFE15!$A$1:$J$1048576,2,0)+VLOOKUP(S43,[6]RISFE15!$A$1:$D$1048576,4,0)+VLOOKUP(S43,[6]RISFE15!$A$1:$H$1048576,8,0)+VLOOKUP(S43,[6]RISFE15!$A$1:$J$1048576,10,0))/1000,0)</f>
    </oc>
    <nc r="G43" t="n">
      <v>0</v>
    </nc>
  </rcc>
  <rcc rId="1368" ua="false" sId="1">
    <oc r="C45" t="e">
      <f>ROUND(VLOOKUP(S45,[6]RISFE15!$A$1:$J$1048576,5,0)/1000,0)</f>
    </oc>
    <nc r="C45" t="n">
      <v>0</v>
    </nc>
  </rcc>
  <rcc rId="1369" ua="false" sId="1">
    <oc r="D45" t="e">
      <f>ROUND(VLOOKUP(S45,[6]RISFE15!$A$1:$J$1048576,3,0)/1000,0)</f>
    </oc>
    <nc r="D45" t="n">
      <v>0</v>
    </nc>
  </rcc>
  <rcc rId="1370" ua="false" sId="1">
    <oc r="E45" t="e">
      <f>ROUND(VLOOKUP(S45,[6]RISFE15!$A$1:$K$1048576,11,0)/1000,0)</f>
    </oc>
    <nc r="E45" t="n">
      <v>0</v>
    </nc>
  </rcc>
  <rcc rId="1371" ua="false" sId="1">
    <oc r="F45" t="e">
      <f>ROUND(VLOOKUP(S45,[6]RISFE15!$A$1:$J$1048576,9,0)/1000,0)</f>
    </oc>
    <nc r="F45" t="n">
      <v>0</v>
    </nc>
  </rcc>
  <rcc rId="1372" ua="false" sId="1">
    <oc r="C46" t="e">
      <f>ROUND(VLOOKUP(S46,[6]RISFE15!$A$1:$J$1048576,5,0)/1000,0)</f>
    </oc>
    <nc r="C46" t="n">
      <v>0</v>
    </nc>
  </rcc>
  <rcc rId="1373" ua="false" sId="1">
    <oc r="D46" t="e">
      <f>ROUND(VLOOKUP(S46,[6]RISFE15!$A$1:$J$1048576,3,0)/1000,0)</f>
    </oc>
    <nc r="D46" t="n">
      <v>0</v>
    </nc>
  </rcc>
  <rcc rId="1374" ua="false" sId="1">
    <oc r="E46" t="e">
      <f>ROUND(VLOOKUP(S46,[6]RISFE15!$A$1:$K$1048576,11,0)/1000,0)</f>
    </oc>
    <nc r="E46" t="n">
      <v>0</v>
    </nc>
  </rcc>
  <rcc rId="1375" ua="false" sId="1">
    <oc r="F46" t="e">
      <f>ROUND(VLOOKUP(S46,[6]RISFE15!$A$1:$J$1048576,9,0)/1000,0)</f>
    </oc>
    <nc r="F46" t="n">
      <v>0</v>
    </nc>
  </rcc>
  <rcc rId="1376" ua="false" sId="1">
    <oc r="C47" t="e">
      <f>ROUND(VLOOKUP(S47,[6]RISFE15!$A$1:$J$1048576,5,0)/1000,0)</f>
    </oc>
    <nc r="C47" t="n">
      <v>0</v>
    </nc>
  </rcc>
  <rcc rId="1377" ua="false" sId="1">
    <oc r="D47" t="e">
      <f>ROUND(VLOOKUP(S47,[6]RISFE15!$A$1:$J$1048576,3,0)/1000,0)</f>
    </oc>
    <nc r="D47" t="n">
      <v>0</v>
    </nc>
  </rcc>
  <rcc rId="1378" ua="false" sId="1">
    <oc r="E47" t="e">
      <f>ROUND(VLOOKUP(S47,[6]RISFE15!$A$1:$K$1048576,11,0)/1000,0)</f>
    </oc>
    <nc r="E47" t="n">
      <v>0</v>
    </nc>
  </rcc>
  <rcc rId="1379" ua="false" sId="1">
    <oc r="F47" t="e">
      <f>ROUND(VLOOKUP(S47,[6]RISFE15!$A$1:$J$1048576,9,0)/1000,0)</f>
    </oc>
    <nc r="F47" t="n">
      <v>0</v>
    </nc>
  </rcc>
  <rcc rId="1380" ua="false" sId="1">
    <oc r="C48" t="e">
      <f>ROUND(VLOOKUP(S48,[6]RISFE15!$A$1:$J$1048576,5,0)/1000,0)</f>
    </oc>
    <nc r="C48" t="n">
      <v>0</v>
    </nc>
  </rcc>
  <rcc rId="1381" ua="false" sId="1">
    <oc r="D48" t="e">
      <f>ROUND(VLOOKUP(S48,[6]RISFE15!$A$1:$J$1048576,3,0)/1000,0)</f>
    </oc>
    <nc r="D48" t="n">
      <v>0</v>
    </nc>
  </rcc>
  <rcc rId="1382" ua="false" sId="1">
    <oc r="E48" t="e">
      <f>ROUND(VLOOKUP(S48,[6]RISFE15!$A$1:$K$1048576,11,0)/1000,0)</f>
    </oc>
    <nc r="E48" t="n">
      <v>0</v>
    </nc>
  </rcc>
  <rcc rId="1383" ua="false" sId="1">
    <oc r="F48" t="e">
      <f>ROUND(VLOOKUP(S48,[6]RISFE15!$A$1:$J$1048576,9,0)/1000,0)</f>
    </oc>
    <nc r="F48" t="n">
      <v>0</v>
    </nc>
  </rcc>
  <rcc rId="1384" ua="false" sId="1">
    <oc r="C49" t="e">
      <f>ROUND(VLOOKUP(S49,[6]RISFE15!$A$1:$J$1048576,5,0)/1000,0)</f>
    </oc>
    <nc r="C49" t="n">
      <v>0</v>
    </nc>
  </rcc>
  <rcc rId="1385" ua="false" sId="1">
    <oc r="D49" t="e">
      <f>ROUND(VLOOKUP(S49,[6]RISFE15!$A$1:$J$1048576,3,0)/1000,0)</f>
    </oc>
    <nc r="D49" t="n">
      <v>0</v>
    </nc>
  </rcc>
  <rcc rId="1386" ua="false" sId="1">
    <oc r="E49" t="e">
      <f>ROUND(VLOOKUP(S49,[6]RISFE15!$A$1:$K$1048576,11,0)/1000,0)</f>
    </oc>
    <nc r="E49" t="n">
      <v>0</v>
    </nc>
  </rcc>
  <rcc rId="1387" ua="false" sId="1">
    <oc r="F49" t="e">
      <f>ROUND(VLOOKUP(S49,[6]RISFE15!$A$1:$J$1048576,9,0)/1000,0)</f>
    </oc>
    <nc r="F49" t="n">
      <v>0</v>
    </nc>
  </rcc>
  <rcc rId="1388" ua="false" sId="1">
    <oc r="C50" t="e">
      <f>ROUND(VLOOKUP(S50,[6]RISFE15!$A$1:$J$1048576,5,0)/1000,0)</f>
    </oc>
    <nc r="C50" t="n">
      <v>0</v>
    </nc>
  </rcc>
  <rcc rId="1389" ua="false" sId="1">
    <oc r="D50" t="e">
      <f>ROUND(VLOOKUP(S50,[6]RISFE15!$A$1:$J$1048576,3,0)/1000,0)</f>
    </oc>
    <nc r="D50" t="n">
      <v>0</v>
    </nc>
  </rcc>
  <rcc rId="1390" ua="false" sId="1">
    <oc r="E50" t="e">
      <f>ROUND(VLOOKUP(S50,[6]RISFE15!$A$1:$K$1048576,11,0)/1000,0)</f>
    </oc>
    <nc r="E50" t="n">
      <v>0</v>
    </nc>
  </rcc>
  <rcc rId="1391" ua="false" sId="1">
    <oc r="F50" t="e">
      <f>ROUND(VLOOKUP(S50,[6]RISFE15!$A$1:$J$1048576,9,0)/1000,0)</f>
    </oc>
    <nc r="F50" t="n">
      <v>0</v>
    </nc>
  </rcc>
  <rcc rId="1392" ua="false" sId="1">
    <oc r="C52" t="e">
      <f>ROUND(VLOOKUP(S52,[6]RISFE15!$A$1:$J$1048576,5,0)/1000,0)</f>
    </oc>
    <nc r="C52" t="n">
      <v>20890</v>
    </nc>
  </rcc>
  <rcc rId="1393" ua="false" sId="1">
    <oc r="D52" t="e">
      <f>ROUND(VLOOKUP(S52,[6]RISFE15!$A$1:$J$1048576,3,0)/1000,0)</f>
    </oc>
    <nc r="D52" t="n">
      <v>0</v>
    </nc>
  </rcc>
  <rcc rId="1394" ua="false" sId="1">
    <oc r="E52" t="e">
      <f>ROUND(VLOOKUP(S52,[6]RISFE15!$A$1:$K$1048576,11,0)/1000,0)</f>
    </oc>
    <nc r="E52" t="n">
      <v>0</v>
    </nc>
  </rcc>
  <rcc rId="1395" ua="false" sId="1">
    <oc r="F52" t="e">
      <f>ROUND(VLOOKUP(S52,[6]RISFE15!$A$1:$J$1048576,9,0)/1000,0)</f>
    </oc>
    <nc r="F52" t="n">
      <v>0</v>
    </nc>
  </rcc>
  <rcc rId="1396" ua="false" sId="1">
    <oc r="G52" t="e">
      <f>-ROUND((VLOOKUP(S52,[6]RISFE15!$A$1:$J$1048576,2,0)+VLOOKUP(S52,[6]RISFE15!$A$1:$D$1048576,4,0)+VLOOKUP(S52,[6]RISFE15!$A$1:$H$1048576,8,0)+VLOOKUP(S52,[6]RISFE15!$A$1:$J$1048576,10,0))/1000,0)</f>
    </oc>
    <nc r="G52" t="n">
      <v>4981</v>
    </nc>
  </rcc>
  <rcc rId="1397" ua="false" sId="1">
    <oc r="C53" t="e">
      <f>ROUND(VLOOKUP(S53,[6]RISFE15!$A$1:$J$1048576,5,0)/1000,0)</f>
    </oc>
    <nc r="C53" t="n">
      <v>0</v>
    </nc>
  </rcc>
  <rcc rId="1398" ua="false" sId="1">
    <oc r="D53" t="e">
      <f>ROUND(VLOOKUP(S53,[6]RISFE15!$A$1:$J$1048576,3,0)/1000,0)</f>
    </oc>
    <nc r="D53" t="n">
      <v>0</v>
    </nc>
  </rcc>
  <rcc rId="1399" ua="false" sId="1">
    <oc r="E53" t="e">
      <f>ROUND(VLOOKUP(S53,[6]RISFE15!$A$1:$K$1048576,11,0)/1000,0)</f>
    </oc>
    <nc r="E53" t="n">
      <v>0</v>
    </nc>
  </rcc>
  <rcc rId="1400" ua="false" sId="1">
    <oc r="F53" t="e">
      <f>ROUND(VLOOKUP(S53,[6]RISFE15!$A$1:$J$1048576,9,0)/1000,0)</f>
    </oc>
    <nc r="F53" t="n">
      <v>0</v>
    </nc>
  </rcc>
  <rcc rId="1401" ua="false" sId="1">
    <oc r="G53" t="e">
      <f>-ROUND((VLOOKUP(S53,[6]RISFE15!$A$1:$J$1048576,2,0)+VLOOKUP(S53,[6]RISFE15!$A$1:$D$1048576,4,0)+VLOOKUP(S53,[6]RISFE15!$A$1:$H$1048576,8,0)+VLOOKUP(S53,[6]RISFE15!$A$1:$J$1048576,10,0))/1000,0)</f>
    </oc>
    <nc r="G53" t="n">
      <v>0</v>
    </nc>
  </rcc>
  <rcc rId="1402" ua="false" sId="1">
    <oc r="C55" t="e">
      <f>ROUND(VLOOKUP(S55,[6]RISFE15!$A$1:$J$1048576,5,0)/1000,0)</f>
    </oc>
    <nc r="C55" t="n">
      <v>-252</v>
    </nc>
  </rcc>
  <rcc rId="1403" ua="false" sId="1">
    <oc r="D55" t="e">
      <f>ROUND(VLOOKUP(S55,[6]RISFE15!$A$1:$J$1048576,3,0)/1000,0)</f>
    </oc>
    <nc r="D55" t="n">
      <v>0</v>
    </nc>
  </rcc>
  <rcc rId="1404" ua="false" sId="1">
    <oc r="E55" t="e">
      <f>ROUND(VLOOKUP(S55,[6]RISFE15!$A$1:$K$1048576,11,0)/1000,0)</f>
    </oc>
    <nc r="E55" t="n">
      <v>0</v>
    </nc>
  </rcc>
  <rcc rId="1405" ua="false" sId="1">
    <oc r="F55" t="e">
      <f>ROUND(VLOOKUP(S55,[6]RISFE15!$A$1:$J$1048576,9,0)/1000,0)</f>
    </oc>
    <nc r="F55" t="n">
      <v>0</v>
    </nc>
  </rcc>
  <rcc rId="1406" ua="false" sId="1">
    <oc r="G55" t="e">
      <f>-ROUND((VLOOKUP(S55,[6]RISFE15!$A$1:$J$1048576,2,0)+VLOOKUP(S55,[6]RISFE15!$A$1:$D$1048576,4,0)+VLOOKUP(S55,[6]RISFE15!$A$1:$H$1048576,8,0)+VLOOKUP(S55,[6]RISFE15!$A$1:$J$1048576,10,0))/1000,0)</f>
    </oc>
    <nc r="G55" t="n">
      <v>-118</v>
    </nc>
  </rcc>
  <rcc rId="1407" ua="false" sId="1">
    <oc r="C56" t="e">
      <f>ROUND(VLOOKUP(S56,[6]RISFE15!$A$1:$J$1048576,5,0)/1000,0)</f>
    </oc>
    <nc r="C56" t="n">
      <v>21871</v>
    </nc>
  </rcc>
  <rcc rId="1408" ua="false" sId="1">
    <oc r="D56" t="e">
      <f>ROUND(VLOOKUP(S56,[6]RISFE15!$A$1:$J$1048576,3,0)/1000,0)</f>
    </oc>
    <nc r="D56" t="n">
      <v>0</v>
    </nc>
  </rcc>
  <rcc rId="1409" ua="false" sId="1">
    <oc r="E56" t="e">
      <f>ROUND(VLOOKUP(S56,[6]RISFE15!$A$1:$K$1048576,11,0)/1000,0)</f>
    </oc>
    <nc r="E56" t="n">
      <v>0</v>
    </nc>
  </rcc>
  <rcc rId="1410" ua="false" sId="1">
    <oc r="F56" t="e">
      <f>ROUND(VLOOKUP(S56,[6]RISFE15!$A$1:$J$1048576,9,0)/1000,0)</f>
    </oc>
    <nc r="F56" t="n">
      <v>0</v>
    </nc>
  </rcc>
  <rcc rId="1411" ua="false" sId="1">
    <oc r="G56" t="e">
      <f>-ROUND((VLOOKUP(S56,[6]RISFE15!$A$1:$J$1048576,2,0)+VLOOKUP(S56,[6]RISFE15!$A$1:$D$1048576,4,0)+VLOOKUP(S56,[6]RISFE15!$A$1:$H$1048576,8,0)+VLOOKUP(S56,[6]RISFE15!$A$1:$J$1048576,10,0))/1000,0)</f>
    </oc>
    <nc r="G56" t="n">
      <v>16133</v>
    </nc>
  </rcc>
  <rcc rId="1412" ua="false" sId="1">
    <oc r="C57" t="e">
      <f>ROUND(VLOOKUP(S57,[6]RISFE15!$A$1:$J$1048576,5,0)/1000,0)</f>
    </oc>
    <nc r="C57" t="n">
      <v>114147</v>
    </nc>
  </rcc>
  <rcc rId="1413" ua="false" sId="1">
    <oc r="D57" t="e">
      <f>ROUND(VLOOKUP(S57,[6]RISFE15!$A$1:$J$1048576,3,0)/1000,0)</f>
    </oc>
    <nc r="D57" t="n">
      <v>0</v>
    </nc>
  </rcc>
  <rcc rId="1414" ua="false" sId="1">
    <oc r="E57" t="e">
      <f>ROUND(VLOOKUP(S57,[6]RISFE15!$A$1:$K$1048576,11,0)/1000,0)</f>
    </oc>
    <nc r="E57" t="n">
      <v>0</v>
    </nc>
  </rcc>
  <rcc rId="1415" ua="false" sId="1">
    <oc r="F57" t="e">
      <f>ROUND(VLOOKUP(S57,[6]RISFE15!$A$1:$J$1048576,9,0)/1000,0)</f>
    </oc>
    <nc r="F57" t="n">
      <v>49593</v>
    </nc>
  </rcc>
  <rcc rId="1416" ua="false" sId="1">
    <oc r="G57" t="e">
      <f>-ROUND((VLOOKUP(S57,[6]RISFE15!$A$1:$J$1048576,2,0)+VLOOKUP(S57,[6]RISFE15!$A$1:$D$1048576,4,0)+VLOOKUP(S57,[6]RISFE15!$A$1:$H$1048576,8,0)+VLOOKUP(S57,[6]RISFE15!$A$1:$J$1048576,10,0))/1000,0)</f>
    </oc>
    <nc r="G57" t="n">
      <v>0</v>
    </nc>
  </rcc>
  <rcc rId="1417" ua="false" sId="1">
    <oc r="C59" t="e">
      <f>ROUND(VLOOKUP(S59,[6]RISFE15!$A$1:$J$1048576,5,0)/1000,0)</f>
    </oc>
    <nc r="C59" t="n">
      <v>3314</v>
    </nc>
  </rcc>
  <rcc rId="1418" ua="false" sId="1">
    <oc r="D59" t="e">
      <f>ROUND(VLOOKUP(S59,[6]RISFE15!$A$1:$J$1048576,3,0)/1000,0)</f>
    </oc>
    <nc r="D59" t="n">
      <v>0</v>
    </nc>
  </rcc>
  <rcc rId="1419" ua="false" sId="1">
    <oc r="E59" t="e">
      <f>ROUND(VLOOKUP(S59,[6]RISFE15!$A$1:$K$1048576,11,0)/1000,0)</f>
    </oc>
    <nc r="E59" t="n">
      <v>0</v>
    </nc>
  </rcc>
  <rcc rId="1420" ua="false" sId="1">
    <oc r="F59" t="e">
      <f>ROUND(VLOOKUP(S59,[6]RISFE15!$A$1:$J$1048576,9,0)/1000,0)</f>
    </oc>
    <nc r="F59" t="n">
      <v>0</v>
    </nc>
  </rcc>
  <rcc rId="1421" ua="false" sId="1">
    <oc r="C60" t="e">
      <f>ROUND(VLOOKUP(S60,[6]RISFE15!$A$1:$J$1048576,5,0)/1000,0)</f>
    </oc>
    <nc r="C60" t="n">
      <v>0</v>
    </nc>
  </rcc>
  <rcc rId="1422" ua="false" sId="1">
    <oc r="D60" t="e">
      <f>ROUND(VLOOKUP(S60,[6]RISFE15!$A$1:$J$1048576,3,0)/1000,0)</f>
    </oc>
    <nc r="D60" t="n">
      <v>0</v>
    </nc>
  </rcc>
  <rcc rId="1423" ua="false" sId="1">
    <oc r="E60" t="e">
      <f>ROUND(VLOOKUP(S60,[6]RISFE15!$A$1:$K$1048576,11,0)/1000,0)</f>
    </oc>
    <nc r="E60" t="n">
      <v>0</v>
    </nc>
  </rcc>
  <rcc rId="1424" ua="false" sId="1">
    <oc r="F60" t="e">
      <f>ROUND(VLOOKUP(S60,[6]RISFE15!$A$1:$J$1048576,9,0)/1000,0)</f>
    </oc>
    <nc r="F60" t="n">
      <v>0</v>
    </nc>
  </rcc>
  <rcc rId="1425" ua="false" sId="1">
    <oc r="C61" t="e">
      <f>ROUND(VLOOKUP(S61,[6]RISFE15!$A$1:$J$1048576,5,0)/1000,0)</f>
    </oc>
    <nc r="C61" t="n">
      <v>12621</v>
    </nc>
  </rcc>
  <rcc rId="1426" ua="false" sId="1">
    <oc r="D61" t="e">
      <f>ROUND(VLOOKUP(S61,[6]RISFE15!$A$1:$J$1048576,3,0)/1000,0)</f>
    </oc>
    <nc r="D61" t="n">
      <v>0</v>
    </nc>
  </rcc>
  <rcc rId="1427" ua="false" sId="1">
    <oc r="E61" t="e">
      <f>ROUND(VLOOKUP(S61,[6]RISFE15!$A$1:$K$1048576,11,0)/1000,0)</f>
    </oc>
    <nc r="E61" t="n">
      <v>3337</v>
    </nc>
  </rcc>
  <rcc rId="1428" ua="false" sId="1">
    <oc r="F61" t="e">
      <f>ROUND(VLOOKUP(S61,[6]RISFE15!$A$1:$J$1048576,9,0)/1000,0)</f>
    </oc>
    <nc r="F61" t="n">
      <v>1142</v>
    </nc>
  </rcc>
  <rcc rId="1429" ua="false" sId="1">
    <oc r="G61" t="e">
      <f>-ROUND((VLOOKUP(S61,[6]RISFE15!$A$1:$J$1048576,2,0)+VLOOKUP(S61,[6]RISFE15!$A$1:$D$1048576,4,0)+VLOOKUP(S61,[6]RISFE15!$A$1:$H$1048576,8,0)+VLOOKUP(S61,[6]RISFE15!$A$1:$J$1048576,10,0))/1000,0)</f>
    </oc>
    <nc r="G61" t="n">
      <v>0</v>
    </nc>
  </rcc>
  <rcc rId="1430" ua="false" sId="1">
    <oc r="C62" t="e">
      <f>ROUND(VLOOKUP(S62,[6]RISFE15!$A$1:$J$1048576,5,0)/1000,0)</f>
    </oc>
    <nc r="C62" t="n">
      <v>0</v>
    </nc>
  </rcc>
  <rcc rId="1431" ua="false" sId="1">
    <oc r="D62" t="e">
      <f>ROUND(VLOOKUP(S62,[6]RISFE15!$A$1:$J$1048576,3,0)/1000,0)</f>
    </oc>
    <nc r="D62" t="n">
      <v>0</v>
    </nc>
  </rcc>
  <rcc rId="1432" ua="false" sId="1">
    <oc r="E62" t="e">
      <f>ROUND(VLOOKUP(S62,[6]RISFE15!$A$1:$K$1048576,11,0)/1000,0)</f>
    </oc>
    <nc r="E62" t="n">
      <v>0</v>
    </nc>
  </rcc>
  <rcc rId="1433" ua="false" sId="1">
    <oc r="F62" t="e">
      <f>ROUND(VLOOKUP(S62,[6]RISFE15!$A$1:$J$1048576,9,0)/1000,0)</f>
    </oc>
    <nc r="F62" t="n">
      <v>0</v>
    </nc>
  </rcc>
  <rcc rId="1434" ua="false" sId="1">
    <oc r="G62" t="e">
      <f>-ROUND((VLOOKUP(S62,[6]RISFE15!$A$1:$J$1048576,2,0)+VLOOKUP(S62,[6]RISFE15!$A$1:$D$1048576,4,0)+VLOOKUP(S62,[6]RISFE15!$A$1:$H$1048576,8,0)+VLOOKUP(S62,[6]RISFE15!$A$1:$J$1048576,10,0))/1000,0)</f>
    </oc>
    <nc r="G62" t="n">
      <v>0</v>
    </nc>
  </rcc>
  <rcc rId="1435" ua="false" sId="1">
    <oc r="D1" t="e">
      <f>L6-[2]RIS15_03!C5</f>
    </oc>
    <nc r="D1"/>
  </rcc>
  <rrc rId="1436" ua="false" sId="1" eol="0" ref="R:R" action="insertCol"/>
  <rcc rId="1437" ua="false" sId="2">
    <nc r="A1" t="inlineStr">
      <is>
        <r>
          <rPr>
            <sz val="10"/>
            <rFont val="Arial"/>
            <family val="0"/>
            <charset val="238"/>
          </rPr>
          <t xml:space="preserve">Základní rozvaha - RIS15_03 - Závazky a vlastní kapitál vykaz.subjektu v základním členění</t>
        </r>
      </is>
    </nc>
  </rcc>
  <rcc rId="1438" ua="false" sId="2">
    <oc r="D7" t="e">
      <f>-ROUND(VLOOKUP(J7,[6]RISFE15!$A$1:$K$1048576,5,0)/1000,0)</f>
    </oc>
    <nc r="D7" t="n">
      <v>0</v>
    </nc>
  </rcc>
  <rcc rId="1439" ua="false" sId="2">
    <oc r="E7" t="e">
      <f>-ROUND(VLOOKUP(J7,[6]RISFE15!$A$1:$K$1048576,3,0)/1000,0)</f>
    </oc>
    <nc r="E7" t="n">
      <v>0</v>
    </nc>
  </rcc>
  <rcc rId="1440" ua="false" sId="2">
    <oc r="F7" t="e">
      <f>-ROUND(VLOOKUP(J7,[6]RISFE15!$A$1:$K$1048576,11,0)/1000,0)</f>
    </oc>
    <nc r="F7" t="n">
      <v>0</v>
    </nc>
  </rcc>
  <rcc rId="1441" ua="false" sId="2">
    <oc r="G7" t="e">
      <f>-ROUND(VLOOKUP(J7,[6]RISFE15!$A$1:$K$1048576,9,0)/1000,0)</f>
    </oc>
    <nc r="G7" t="n">
      <v>0</v>
    </nc>
  </rcc>
  <rcc rId="1442" ua="false" sId="2">
    <oc r="D9" t="e">
      <f>-ROUND(VLOOKUP(J9,[6]RISFE15!$A$1:$K$1048576,5,0)/1000,0)</f>
    </oc>
    <nc r="D9" t="n">
      <v>865</v>
    </nc>
  </rcc>
  <rcc rId="1443" ua="false" sId="2">
    <oc r="E9" t="e">
      <f>-ROUND(VLOOKUP(J9,[6]RISFE15!$A$1:$K$1048576,3,0)/1000,0)</f>
    </oc>
    <nc r="E9" t="n">
      <v>0</v>
    </nc>
  </rcc>
  <rcc rId="1444" ua="false" sId="2">
    <oc r="F9" t="e">
      <f>-ROUND(VLOOKUP(J9,[6]RISFE15!$A$1:$K$1048576,11,0)/1000,0)</f>
    </oc>
    <nc r="F9" t="n">
      <v>0</v>
    </nc>
  </rcc>
  <rcc rId="1445" ua="false" sId="2">
    <oc r="G9" t="e">
      <f>-ROUND(VLOOKUP(J9,[6]RISFE15!$A$1:$K$1048576,9,0)/1000,0)</f>
    </oc>
    <nc r="G9" t="n">
      <v>0</v>
    </nc>
  </rcc>
  <rcc rId="1446" ua="false" sId="2">
    <oc r="D10" t="e">
      <f>-ROUND(VLOOKUP(J10,[6]RISFE15!$A$1:$K$1048576,5,0)/1000,0)</f>
    </oc>
    <nc r="D10" t="n">
      <v>0</v>
    </nc>
  </rcc>
  <rcc rId="1447" ua="false" sId="2">
    <oc r="E10" t="e">
      <f>-ROUND(VLOOKUP(J10,[6]RISFE15!$A$1:$K$1048576,3,0)/1000,0)</f>
    </oc>
    <nc r="E10" t="n">
      <v>0</v>
    </nc>
  </rcc>
  <rcc rId="1448" ua="false" sId="2">
    <oc r="F10" t="e">
      <f>-ROUND(VLOOKUP(J10,[6]RISFE15!$A$1:$K$1048576,11,0)/1000,0)</f>
    </oc>
    <nc r="F10" t="n">
      <v>0</v>
    </nc>
  </rcc>
  <rcc rId="1449" ua="false" sId="2">
    <oc r="G10" t="e">
      <f>-ROUND(VLOOKUP(J10,[6]RISFE15!$A$1:$K$1048576,9,0)/1000,0)</f>
    </oc>
    <nc r="G10" t="n">
      <v>0</v>
    </nc>
  </rcc>
  <rcc rId="1450" ua="false" sId="2">
    <oc r="D12" t="e">
      <f>-ROUND(VLOOKUP(J12,[6]RISFE15!$A$1:$K$1048576,5,0)/1000,0)</f>
    </oc>
    <nc r="D12" t="n">
      <v>0</v>
    </nc>
  </rcc>
  <rcc rId="1451" ua="false" sId="2">
    <oc r="E12" t="e">
      <f>-ROUND(VLOOKUP(J12,[6]RISFE15!$A$1:$K$1048576,3,0)/1000,0)</f>
    </oc>
    <nc r="E12" t="n">
      <v>0</v>
    </nc>
  </rcc>
  <rcc rId="1452" ua="false" sId="2">
    <oc r="F12" t="e">
      <f>-ROUND(VLOOKUP(J12,[6]RISFE15!$A$1:$K$1048576,11,0)/1000,0)</f>
    </oc>
    <nc r="F12" t="n">
      <v>0</v>
    </nc>
  </rcc>
  <rcc rId="1453" ua="false" sId="2">
    <oc r="G12" t="e">
      <f>-ROUND(VLOOKUP(J12,[6]RISFE15!$A$1:$K$1048576,9,0)/1000,0)</f>
    </oc>
    <nc r="G12" t="n">
      <v>0</v>
    </nc>
  </rcc>
  <rcc rId="1454" ua="false" sId="2">
    <oc r="D13" t="e">
      <f>-ROUND(VLOOKUP(J13,[6]RISFE15!$A$1:$K$1048576,5,0)/1000,0)</f>
    </oc>
    <nc r="D13" t="n">
      <v>0</v>
    </nc>
  </rcc>
  <rcc rId="1455" ua="false" sId="2">
    <oc r="E13" t="e">
      <f>-ROUND(VLOOKUP(J13,[6]RISFE15!$A$1:$K$1048576,3,0)/1000,0)</f>
    </oc>
    <nc r="E13" t="n">
      <v>0</v>
    </nc>
  </rcc>
  <rcc rId="1456" ua="false" sId="2">
    <oc r="F13" t="e">
      <f>-ROUND(VLOOKUP(J13,[6]RISFE15!$A$1:$K$1048576,11,0)/1000,0)</f>
    </oc>
    <nc r="F13" t="n">
      <v>0</v>
    </nc>
  </rcc>
  <rcc rId="1457" ua="false" sId="2">
    <oc r="G13" t="e">
      <f>-ROUND(VLOOKUP(J13,[6]RISFE15!$A$1:$K$1048576,9,0)/1000,0)</f>
    </oc>
    <nc r="G13" t="n">
      <v>0</v>
    </nc>
  </rcc>
  <rcc rId="1458" ua="false" sId="2">
    <oc r="D14" t="e">
      <f>-ROUND(VLOOKUP(J14,[6]RISFE15!$A$1:$K$1048576,5,0)/1000,0)</f>
    </oc>
    <nc r="D14" t="n">
      <v>0</v>
    </nc>
  </rcc>
  <rcc rId="1459" ua="false" sId="2">
    <oc r="E14" t="e">
      <f>-ROUND(VLOOKUP(J14,[6]RISFE15!$A$1:$K$1048576,3,0)/1000,0)</f>
    </oc>
    <nc r="E14" t="n">
      <v>0</v>
    </nc>
  </rcc>
  <rcc rId="1460" ua="false" sId="2">
    <oc r="F14" t="e">
      <f>-ROUND(VLOOKUP(J14,[6]RISFE15!$A$1:$K$1048576,11,0)/1000,0)</f>
    </oc>
    <nc r="F14" t="n">
      <v>0</v>
    </nc>
  </rcc>
  <rcc rId="1461" ua="false" sId="2">
    <oc r="G14" t="e">
      <f>-ROUND(VLOOKUP(J14,[6]RISFE15!$A$1:$K$1048576,9,0)/1000,0)</f>
    </oc>
    <nc r="G14" t="n">
      <v>0</v>
    </nc>
  </rcc>
  <rcc rId="1462" ua="false" sId="2">
    <oc r="D15" t="e">
      <f>-ROUND(VLOOKUP(J15,[6]RISFE15!$A$1:$K$1048576,5,0)/1000,0)</f>
    </oc>
    <nc r="D15" t="n">
      <v>0</v>
    </nc>
  </rcc>
  <rcc rId="1463" ua="false" sId="2">
    <oc r="E15" t="e">
      <f>-ROUND(VLOOKUP(J15,[6]RISFE15!$A$1:$K$1048576,3,0)/1000,0)</f>
    </oc>
    <nc r="E15" t="n">
      <v>0</v>
    </nc>
  </rcc>
  <rcc rId="1464" ua="false" sId="2">
    <oc r="F15" t="e">
      <f>-ROUND(VLOOKUP(J15,[6]RISFE15!$A$1:$K$1048576,11,0)/1000,0)</f>
    </oc>
    <nc r="F15" t="n">
      <v>0</v>
    </nc>
  </rcc>
  <rcc rId="1465" ua="false" sId="2">
    <oc r="G15" t="e">
      <f>-ROUND(VLOOKUP(J15,[6]RISFE15!$A$1:$K$1048576,9,0)/1000,0)</f>
    </oc>
    <nc r="G15" t="n">
      <v>0</v>
    </nc>
  </rcc>
  <rcc rId="1466" ua="false" sId="2">
    <oc r="D18" t="e">
      <f>-ROUND(VLOOKUP(J18,[6]RISFE15!$A$1:$K$1048576,5,0)/1000,0)</f>
    </oc>
    <nc r="D18" t="n">
      <v>0</v>
    </nc>
  </rcc>
  <rcc rId="1467" ua="false" sId="2">
    <oc r="E18" t="e">
      <f>-ROUND(VLOOKUP(J18,[6]RISFE15!$A$1:$K$1048576,3,0)/1000,0)</f>
    </oc>
    <nc r="E18" t="n">
      <v>0</v>
    </nc>
  </rcc>
  <rcc rId="1468" ua="false" sId="2">
    <oc r="F18" t="e">
      <f>-ROUND(VLOOKUP(J18,[6]RISFE15!$A$1:$K$1048576,11,0)/1000,0)</f>
    </oc>
    <nc r="F18" t="n">
      <v>0</v>
    </nc>
  </rcc>
  <rcc rId="1469" ua="false" sId="2">
    <oc r="G18" t="e">
      <f>-ROUND(VLOOKUP(J18,[6]RISFE15!$A$1:$K$1048576,9,0)/1000,0)</f>
    </oc>
    <nc r="G18" t="n">
      <v>0</v>
    </nc>
  </rcc>
  <rcc rId="1470" ua="false" sId="2">
    <oc r="D19" t="e">
      <f>-ROUND(VLOOKUP(J19,[6]RISFE15!$A$1:$K$1048576,5,0)/1000,0)</f>
    </oc>
    <nc r="D19" t="n">
      <v>0</v>
    </nc>
  </rcc>
  <rcc rId="1471" ua="false" sId="2">
    <oc r="E19" t="e">
      <f>-ROUND(VLOOKUP(J19,[6]RISFE15!$A$1:$K$1048576,3,0)/1000,0)</f>
    </oc>
    <nc r="E19" t="n">
      <v>0</v>
    </nc>
  </rcc>
  <rcc rId="1472" ua="false" sId="2">
    <oc r="F19" t="e">
      <f>-ROUND(VLOOKUP(J19,[6]RISFE15!$A$1:$K$1048576,11,0)/1000,0)</f>
    </oc>
    <nc r="F19" t="n">
      <v>0</v>
    </nc>
  </rcc>
  <rcc rId="1473" ua="false" sId="2">
    <oc r="G19" t="e">
      <f>-ROUND(VLOOKUP(J19,[6]RISFE15!$A$1:$K$1048576,9,0)/1000,0)</f>
    </oc>
    <nc r="G19" t="n">
      <v>0</v>
    </nc>
  </rcc>
  <rcc rId="1474" ua="false" sId="2">
    <oc r="D20" t="e">
      <f>-ROUND(VLOOKUP(J20,[6]RISFE15!$A$1:$K$1048576,5,0)/1000,0)</f>
    </oc>
    <nc r="D20" t="n">
      <v>0</v>
    </nc>
  </rcc>
  <rcc rId="1475" ua="false" sId="2">
    <oc r="E20" t="e">
      <f>-ROUND(VLOOKUP(J20,[6]RISFE15!$A$1:$K$1048576,3,0)/1000,0)</f>
    </oc>
    <nc r="E20" t="n">
      <v>0</v>
    </nc>
  </rcc>
  <rcc rId="1476" ua="false" sId="2">
    <oc r="F20" t="e">
      <f>-ROUND(VLOOKUP(J20,[6]RISFE15!$A$1:$K$1048576,11,0)/1000,0)</f>
    </oc>
    <nc r="F20" t="n">
      <v>0</v>
    </nc>
  </rcc>
  <rcc rId="1477" ua="false" sId="2">
    <oc r="G20" t="e">
      <f>-ROUND(VLOOKUP(J20,[6]RISFE15!$A$1:$K$1048576,9,0)/1000,0)</f>
    </oc>
    <nc r="G20" t="n">
      <v>0</v>
    </nc>
  </rcc>
  <rcc rId="1478" ua="false" sId="2">
    <oc r="D21" t="e">
      <f>-ROUND(VLOOKUP(J21,[6]RISFE15!$A$1:$K$1048576,5,0)/1000,0)</f>
    </oc>
    <nc r="D21" t="n">
      <v>0</v>
    </nc>
  </rcc>
  <rcc rId="1479" ua="false" sId="2">
    <oc r="E21" t="e">
      <f>-ROUND(VLOOKUP(J21,[6]RISFE15!$A$1:$K$1048576,3,0)/1000,0)</f>
    </oc>
    <nc r="E21" t="n">
      <v>0</v>
    </nc>
  </rcc>
  <rcc rId="1480" ua="false" sId="2">
    <oc r="F21" t="e">
      <f>-ROUND(VLOOKUP(J21,[6]RISFE15!$A$1:$K$1048576,11,0)/1000,0)</f>
    </oc>
    <nc r="F21" t="n">
      <v>0</v>
    </nc>
  </rcc>
  <rcc rId="1481" ua="false" sId="2">
    <oc r="G21" t="e">
      <f>-ROUND(VLOOKUP(J21,[6]RISFE15!$A$1:$K$1048576,9,0)/1000,0)</f>
    </oc>
    <nc r="G21" t="n">
      <v>0</v>
    </nc>
  </rcc>
  <rcc rId="1482" ua="false" sId="2">
    <oc r="D22" t="e">
      <f>-ROUND(VLOOKUP(J22,[6]RISFE15!$A$1:$K$1048576,5,0)/1000,0)</f>
    </oc>
    <nc r="D22" t="n">
      <v>0</v>
    </nc>
  </rcc>
  <rcc rId="1483" ua="false" sId="2">
    <oc r="E22" t="e">
      <f>-ROUND(VLOOKUP(J22,[6]RISFE15!$A$1:$K$1048576,3,0)/1000,0)</f>
    </oc>
    <nc r="E22" t="n">
      <v>0</v>
    </nc>
  </rcc>
  <rcc rId="1484" ua="false" sId="2">
    <oc r="F22" t="e">
      <f>-ROUND(VLOOKUP(J22,[6]RISFE15!$A$1:$K$1048576,11,0)/1000,0)</f>
    </oc>
    <nc r="F22" t="n">
      <v>0</v>
    </nc>
  </rcc>
  <rcc rId="1485" ua="false" sId="2">
    <oc r="G22" t="e">
      <f>-ROUND(VLOOKUP(J22,[6]RISFE15!$A$1:$K$1048576,9,0)/1000,0)</f>
    </oc>
    <nc r="G22" t="n">
      <v>0</v>
    </nc>
  </rcc>
  <rcc rId="1486" ua="false" sId="2">
    <oc r="D25" t="e">
      <f>-ROUND(VLOOKUP(J25,[6]RISFE15!$A$1:$K$1048576,5,0)/1000,0)</f>
    </oc>
    <nc r="D25" t="n">
      <v>238283</v>
    </nc>
  </rcc>
  <rcc rId="1487" ua="false" sId="2">
    <oc r="E25" t="e">
      <f>-ROUND(VLOOKUP(J25,[6]RISFE15!$A$1:$K$1048576,3,0)/1000,0)</f>
    </oc>
    <nc r="E25" t="n">
      <v>0</v>
    </nc>
  </rcc>
  <rcc rId="1488" ua="false" sId="2">
    <oc r="F25" t="e">
      <f>-ROUND(VLOOKUP(J25,[6]RISFE15!$A$1:$K$1048576,11,0)/1000,0)</f>
    </oc>
    <nc r="F25" t="n">
      <v>21613</v>
    </nc>
  </rcc>
  <rcc rId="1489" ua="false" sId="2">
    <oc r="G25" t="e">
      <f>-ROUND(VLOOKUP(J25,[6]RISFE15!$A$1:$K$1048576,9,0)/1000,0)</f>
    </oc>
    <nc r="G25" t="n">
      <v>0</v>
    </nc>
  </rcc>
  <rcc rId="1490" ua="false" sId="2">
    <oc r="D26" t="e">
      <f>-ROUND(VLOOKUP(J26,[6]RISFE15!$A$1:$K$1048576,5,0)/1000,0)</f>
    </oc>
    <nc r="D26" t="n">
      <v>14576313</v>
    </nc>
  </rcc>
  <rcc rId="1491" ua="false" sId="2">
    <oc r="E26" t="e">
      <f>-ROUND(VLOOKUP(J26,[6]RISFE15!$A$1:$K$1048576,3,0)/1000,0)</f>
    </oc>
    <nc r="E26" t="n">
      <v>283684</v>
    </nc>
  </rcc>
  <rcc rId="1492" ua="false" sId="2">
    <oc r="F26" t="e">
      <f>-ROUND(VLOOKUP(J26,[6]RISFE15!$A$1:$K$1048576,11,0)/1000,0)</f>
    </oc>
    <nc r="F26" t="n">
      <v>2040593</v>
    </nc>
  </rcc>
  <rcc rId="1493" ua="false" sId="2">
    <oc r="G26" t="e">
      <f>-ROUND(VLOOKUP(J26,[6]RISFE15!$A$1:$K$1048576,9,0)/1000,0)</f>
    </oc>
    <nc r="G26" t="n">
      <v>274302</v>
    </nc>
  </rcc>
  <rcc rId="1494" ua="false" sId="2">
    <oc r="D27" t="e">
      <f>-ROUND(VLOOKUP(J27,[6]RISFE15!$A$1:$K$1048576,5,0)/1000,0)</f>
    </oc>
    <nc r="D27" t="n">
      <v>140802</v>
    </nc>
  </rcc>
  <rcc rId="1495" ua="false" sId="2">
    <oc r="E27" t="e">
      <f>-ROUND(VLOOKUP(J27,[6]RISFE15!$A$1:$K$1048576,3,0)/1000,0)</f>
    </oc>
    <nc r="E27" t="n">
      <v>9476</v>
    </nc>
  </rcc>
  <rcc rId="1496" ua="false" sId="2">
    <oc r="F27" t="e">
      <f>-ROUND(VLOOKUP(J27,[6]RISFE15!$A$1:$K$1048576,11,0)/1000,0)</f>
    </oc>
    <nc r="F27" t="n">
      <v>19957</v>
    </nc>
  </rcc>
  <rcc rId="1497" ua="false" sId="2">
    <oc r="G27" t="e">
      <f>-ROUND(VLOOKUP(J27,[6]RISFE15!$A$1:$K$1048576,9,0)/1000,0)</f>
    </oc>
    <nc r="G27" t="n">
      <v>16150</v>
    </nc>
  </rcc>
  <rcc rId="1498" ua="false" sId="2">
    <oc r="D28" t="e">
      <f>-ROUND(VLOOKUP(J28,[6]RISFE15!$A$1:$K$1048576,5,0)/1000,0)</f>
    </oc>
    <nc r="D28" t="n">
      <v>0</v>
    </nc>
  </rcc>
  <rcc rId="1499" ua="false" sId="2">
    <oc r="E28" t="e">
      <f>-ROUND(VLOOKUP(J28,[6]RISFE15!$A$1:$K$1048576,3,0)/1000,0)</f>
    </oc>
    <nc r="E28" t="n">
      <v>0</v>
    </nc>
  </rcc>
  <rcc rId="1500" ua="false" sId="2">
    <oc r="F28" t="e">
      <f>-ROUND(VLOOKUP(J28,[6]RISFE15!$A$1:$K$1048576,11,0)/1000,0)</f>
    </oc>
    <nc r="F28" t="n">
      <v>0</v>
    </nc>
  </rcc>
  <rcc rId="1501" ua="false" sId="2">
    <oc r="G28" t="e">
      <f>-ROUND(VLOOKUP(J28,[6]RISFE15!$A$1:$K$1048576,9,0)/1000,0)</f>
    </oc>
    <nc r="G28" t="n">
      <v>0</v>
    </nc>
  </rcc>
  <rcc rId="1502" ua="false" sId="2">
    <oc r="D29" t="e">
      <f>-ROUND(VLOOKUP(J29,[6]RISFE15!$A$1:$K$1048576,5,0)/1000,0)</f>
    </oc>
    <nc r="D29" t="n">
      <v>50000</v>
    </nc>
  </rcc>
  <rcc rId="1503" ua="false" sId="2">
    <oc r="E29" t="e">
      <f>-ROUND(VLOOKUP(J29,[6]RISFE15!$A$1:$K$1048576,3,0)/1000,0)</f>
    </oc>
    <nc r="E29" t="n">
      <v>0</v>
    </nc>
  </rcc>
  <rcc rId="1504" ua="false" sId="2">
    <oc r="F29" t="e">
      <f>-ROUND(VLOOKUP(J29,[6]RISFE15!$A$1:$K$1048576,11,0)/1000,0)</f>
    </oc>
    <nc r="F29" t="n">
      <v>0</v>
    </nc>
  </rcc>
  <rcc rId="1505" ua="false" sId="2">
    <oc r="G29" t="e">
      <f>-ROUND(VLOOKUP(J29,[6]RISFE15!$A$1:$K$1048576,9,0)/1000,0)</f>
    </oc>
    <nc r="G29" t="n">
      <v>0</v>
    </nc>
  </rcc>
  <rcc rId="1506" ua="false" sId="2">
    <oc r="D30" t="e">
      <f>-ROUND(VLOOKUP(J30,[6]RISFE15!$A$1:$K$1048576,5,0)/1000,0)</f>
    </oc>
    <nc r="D30" t="n">
      <v>0</v>
    </nc>
  </rcc>
  <rcc rId="1507" ua="false" sId="2">
    <oc r="E30" t="e">
      <f>-ROUND(VLOOKUP(J30,[6]RISFE15!$A$1:$K$1048576,3,0)/1000,0)</f>
    </oc>
    <nc r="E30" t="n">
      <v>0</v>
    </nc>
  </rcc>
  <rcc rId="1508" ua="false" sId="2">
    <oc r="F30" t="e">
      <f>-ROUND(VLOOKUP(J30,[6]RISFE15!$A$1:$K$1048576,11,0)/1000,0)</f>
    </oc>
    <nc r="F30" t="n">
      <v>0</v>
    </nc>
  </rcc>
  <rcc rId="1509" ua="false" sId="2">
    <oc r="G30" t="e">
      <f>-ROUND(VLOOKUP(J30,[6]RISFE15!$A$1:$K$1048576,9,0)/1000,0)</f>
    </oc>
    <nc r="G30" t="n">
      <v>0</v>
    </nc>
  </rcc>
  <rcc rId="1510" ua="false" sId="2">
    <oc r="D32" t="e">
      <f>-ROUND(VLOOKUP(J32,[6]RISFE15!$A$1:$K$1048576,5,0)/1000,0)</f>
    </oc>
    <nc r="D32" t="n">
      <v>0</v>
    </nc>
  </rcc>
  <rcc rId="1511" ua="false" sId="2">
    <oc r="E32" t="e">
      <f>-ROUND(VLOOKUP(J32,[6]RISFE15!$A$1:$K$1048576,3,0)/1000,0)</f>
    </oc>
    <nc r="E32" t="n">
      <v>0</v>
    </nc>
  </rcc>
  <rcc rId="1512" ua="false" sId="2">
    <oc r="F32" t="e">
      <f>-ROUND(VLOOKUP(J32,[6]RISFE15!$A$1:$K$1048576,11,0)/1000,0)</f>
    </oc>
    <nc r="F32" t="n">
      <v>0</v>
    </nc>
  </rcc>
  <rcc rId="1513" ua="false" sId="2">
    <oc r="G32" t="e">
      <f>-ROUND(VLOOKUP(J32,[6]RISFE15!$A$1:$K$1048576,9,0)/1000,0)</f>
    </oc>
    <nc r="G32" t="n">
      <v>0</v>
    </nc>
  </rcc>
  <rcc rId="1514" ua="false" sId="2">
    <oc r="D33" t="e">
      <f>-ROUND(VLOOKUP(J33,[6]RISFE15!$A$1:$K$1048576,5,0)/1000,0)</f>
    </oc>
    <nc r="D33" t="n">
      <v>0</v>
    </nc>
  </rcc>
  <rcc rId="1515" ua="false" sId="2">
    <oc r="E33" t="e">
      <f>-ROUND(VLOOKUP(J33,[6]RISFE15!$A$1:$K$1048576,3,0)/1000,0)</f>
    </oc>
    <nc r="E33" t="n">
      <v>0</v>
    </nc>
  </rcc>
  <rcc rId="1516" ua="false" sId="2">
    <oc r="F33" t="e">
      <f>-ROUND(VLOOKUP(J33,[6]RISFE15!$A$1:$K$1048576,11,0)/1000,0)</f>
    </oc>
    <nc r="F33" t="n">
      <v>0</v>
    </nc>
  </rcc>
  <rcc rId="1517" ua="false" sId="2">
    <oc r="G33" t="e">
      <f>-ROUND(VLOOKUP(J33,[6]RISFE15!$A$1:$K$1048576,9,0)/1000,0)</f>
    </oc>
    <nc r="G33" t="n">
      <v>0</v>
    </nc>
  </rcc>
  <rcc rId="1518" ua="false" sId="2">
    <oc r="D34" t="e">
      <f>-ROUND(VLOOKUP(J34,[6]RISFE15!$A$1:$K$1048576,5,0)/1000,0)</f>
    </oc>
    <nc r="D34" t="n">
      <v>0</v>
    </nc>
  </rcc>
  <rcc rId="1519" ua="false" sId="2">
    <oc r="E34" t="e">
      <f>-ROUND(VLOOKUP(J34,[6]RISFE15!$A$1:$K$1048576,3,0)/1000,0)</f>
    </oc>
    <nc r="E34" t="n">
      <v>0</v>
    </nc>
  </rcc>
  <rcc rId="1520" ua="false" sId="2">
    <oc r="F34" t="e">
      <f>-ROUND(VLOOKUP(J34,[6]RISFE15!$A$1:$K$1048576,11,0)/1000,0)</f>
    </oc>
    <nc r="F34" t="n">
      <v>0</v>
    </nc>
  </rcc>
  <rcc rId="1521" ua="false" sId="2">
    <oc r="G34" t="e">
      <f>-ROUND(VLOOKUP(J34,[6]RISFE15!$A$1:$K$1048576,9,0)/1000,0)</f>
    </oc>
    <nc r="G34" t="n">
      <v>0</v>
    </nc>
  </rcc>
  <rcc rId="1522" ua="false" sId="2">
    <oc r="D35" t="e">
      <f>-ROUND(VLOOKUP(J35,[6]RISFE15!$A$1:$K$1048576,5,0)/1000,0)</f>
    </oc>
    <nc r="D35" t="n">
      <v>0</v>
    </nc>
  </rcc>
  <rcc rId="1523" ua="false" sId="2">
    <oc r="E35" t="e">
      <f>-ROUND(VLOOKUP(J35,[6]RISFE15!$A$1:$K$1048576,3,0)/1000,0)</f>
    </oc>
    <nc r="E35" t="n">
      <v>0</v>
    </nc>
  </rcc>
  <rcc rId="1524" ua="false" sId="2">
    <oc r="F35" t="e">
      <f>-ROUND(VLOOKUP(J35,[6]RISFE15!$A$1:$K$1048576,11,0)/1000,0)</f>
    </oc>
    <nc r="F35" t="n">
      <v>0</v>
    </nc>
  </rcc>
  <rcc rId="1525" ua="false" sId="2">
    <oc r="G35" t="e">
      <f>-ROUND(VLOOKUP(J35,[6]RISFE15!$A$1:$K$1048576,9,0)/1000,0)</f>
    </oc>
    <nc r="G35" t="n">
      <v>0</v>
    </nc>
  </rcc>
  <rcc rId="1526" ua="false" sId="2">
    <oc r="D36" t="e">
      <f>-ROUND(VLOOKUP(J36,[6]RISFE15!$A$1:$K$1048576,5,0)/1000,0)</f>
    </oc>
    <nc r="D36" t="n">
      <v>0</v>
    </nc>
  </rcc>
  <rcc rId="1527" ua="false" sId="2">
    <oc r="E36" t="e">
      <f>-ROUND(VLOOKUP(J36,[6]RISFE15!$A$1:$K$1048576,3,0)/1000,0)</f>
    </oc>
    <nc r="E36" t="n">
      <v>0</v>
    </nc>
  </rcc>
  <rcc rId="1528" ua="false" sId="2">
    <oc r="F36" t="e">
      <f>-ROUND(VLOOKUP(J36,[6]RISFE15!$A$1:$K$1048576,11,0)/1000,0)</f>
    </oc>
    <nc r="F36" t="n">
      <v>0</v>
    </nc>
  </rcc>
  <rcc rId="1529" ua="false" sId="2">
    <oc r="G36" t="e">
      <f>-ROUND(VLOOKUP(J36,[6]RISFE15!$A$1:$K$1048576,9,0)/1000,0)</f>
    </oc>
    <nc r="G36" t="n">
      <v>0</v>
    </nc>
  </rcc>
  <rcc rId="1530" ua="false" sId="2">
    <oc r="D37" t="e">
      <f>-ROUND(VLOOKUP(J37,[6]RISFE15!$A$1:$K$1048576,5,0)/1000,0)</f>
    </oc>
    <nc r="D37" t="n">
      <v>0</v>
    </nc>
  </rcc>
  <rcc rId="1531" ua="false" sId="2">
    <oc r="E37" t="e">
      <f>-ROUND(VLOOKUP(J37,[6]RISFE15!$A$1:$K$1048576,3,0)/1000,0)</f>
    </oc>
    <nc r="E37" t="n">
      <v>0</v>
    </nc>
  </rcc>
  <rcc rId="1532" ua="false" sId="2">
    <oc r="F37" t="e">
      <f>-ROUND(VLOOKUP(J37,[6]RISFE15!$A$1:$K$1048576,11,0)/1000,0)</f>
    </oc>
    <nc r="F37" t="n">
      <v>0</v>
    </nc>
  </rcc>
  <rcc rId="1533" ua="false" sId="2">
    <oc r="G37" t="e">
      <f>-ROUND(VLOOKUP(J37,[6]RISFE15!$A$1:$K$1048576,9,0)/1000,0)</f>
    </oc>
    <nc r="G37" t="n">
      <v>0</v>
    </nc>
  </rcc>
  <rcc rId="1534" ua="false" sId="2">
    <oc r="D39" t="e">
      <f>-ROUND(VLOOKUP(J39,[6]RISFE15!$A$1:$K$1048576,5,0)/1000,0)</f>
    </oc>
    <nc r="D39" t="n">
      <v>0</v>
    </nc>
  </rcc>
  <rcc rId="1535" ua="false" sId="2">
    <oc r="E39" t="e">
      <f>-ROUND(VLOOKUP(J39,[6]RISFE15!$A$1:$K$1048576,3,0)/1000,0)</f>
    </oc>
    <nc r="E39" t="n">
      <v>0</v>
    </nc>
  </rcc>
  <rcc rId="1536" ua="false" sId="2">
    <oc r="F39" t="e">
      <f>-ROUND(VLOOKUP(J39,[6]RISFE15!$A$1:$K$1048576,11,0)/1000,0)</f>
    </oc>
    <nc r="F39" t="n">
      <v>0</v>
    </nc>
  </rcc>
  <rcc rId="1537" ua="false" sId="2">
    <oc r="G39" t="e">
      <f>-ROUND(VLOOKUP(J39,[6]RISFE15!$A$1:$K$1048576,9,0)/1000,0)</f>
    </oc>
    <nc r="G39" t="n">
      <v>0</v>
    </nc>
  </rcc>
  <rcc rId="1538" ua="false" sId="2">
    <oc r="D40" t="e">
      <f>-ROUND(VLOOKUP(J40,[6]RISFE15!$A$1:$K$1048576,5,0)/1000,0)</f>
    </oc>
    <nc r="D40" t="n">
      <v>14154</v>
    </nc>
  </rcc>
  <rcc rId="1539" ua="false" sId="2">
    <oc r="E40" t="e">
      <f>-ROUND(VLOOKUP(J40,[6]RISFE15!$A$1:$K$1048576,3,0)/1000,0)</f>
    </oc>
    <nc r="E40" t="n">
      <v>0</v>
    </nc>
  </rcc>
  <rcc rId="1540" ua="false" sId="2">
    <oc r="F40" t="e">
      <f>-ROUND(VLOOKUP(J40,[6]RISFE15!$A$1:$K$1048576,11,0)/1000,0)</f>
    </oc>
    <nc r="F40" t="n">
      <v>0</v>
    </nc>
  </rcc>
  <rcc rId="1541" ua="false" sId="2">
    <oc r="G40" t="e">
      <f>-ROUND(VLOOKUP(J40,[6]RISFE15!$A$1:$K$1048576,9,0)/1000,0)</f>
    </oc>
    <nc r="G40" t="n">
      <v>0</v>
    </nc>
  </rcc>
  <rcc rId="1542" ua="false" sId="2">
    <oc r="D41" t="e">
      <f>-ROUND(VLOOKUP(J41,[6]RISFE15!$A$1:$K$1048576,5,0)/1000,0)</f>
    </oc>
    <nc r="D41" t="n">
      <v>0</v>
    </nc>
  </rcc>
  <rcc rId="1543" ua="false" sId="2">
    <oc r="E41" t="e">
      <f>-ROUND(VLOOKUP(J41,[6]RISFE15!$A$1:$K$1048576,3,0)/1000,0)</f>
    </oc>
    <nc r="E41" t="n">
      <v>0</v>
    </nc>
  </rcc>
  <rcc rId="1544" ua="false" sId="2">
    <oc r="F41" t="e">
      <f>-ROUND(VLOOKUP(J41,[6]RISFE15!$A$1:$K$1048576,11,0)/1000,0)</f>
    </oc>
    <nc r="F41" t="n">
      <v>0</v>
    </nc>
  </rcc>
  <rcc rId="1545" ua="false" sId="2">
    <oc r="G41" t="e">
      <f>-ROUND(VLOOKUP(J41,[6]RISFE15!$A$1:$K$1048576,9,0)/1000,0)</f>
    </oc>
    <nc r="G41" t="n">
      <v>0</v>
    </nc>
  </rcc>
  <rcc rId="1546" ua="false" sId="2">
    <oc r="D42" t="e">
      <f>-ROUND(VLOOKUP(J42,[6]RISFE15!$A$1:$K$1048576,5,0)/1000,0)</f>
    </oc>
    <nc r="D42" t="n">
      <v>0</v>
    </nc>
  </rcc>
  <rcc rId="1547" ua="false" sId="2">
    <oc r="E42" t="e">
      <f>-ROUND(VLOOKUP(J42,[6]RISFE15!$A$1:$K$1048576,3,0)/1000,0)</f>
    </oc>
    <nc r="E42" t="n">
      <v>0</v>
    </nc>
  </rcc>
  <rcc rId="1548" ua="false" sId="2">
    <oc r="F42" t="e">
      <f>-ROUND(VLOOKUP(J42,[6]RISFE15!$A$1:$K$1048576,11,0)/1000,0)</f>
    </oc>
    <nc r="F42" t="n">
      <v>0</v>
    </nc>
  </rcc>
  <rcc rId="1549" ua="false" sId="2">
    <oc r="G42" t="e">
      <f>-ROUND(VLOOKUP(J42,[6]RISFE15!$A$1:$K$1048576,9,0)/1000,0)</f>
    </oc>
    <nc r="G42" t="n">
      <v>0</v>
    </nc>
  </rcc>
  <rcc rId="1550" ua="false" sId="2">
    <oc r="D43" t="e">
      <f>-ROUND(VLOOKUP(J43,[6]RISFE15!$A$1:$K$1048576,5,0)/1000,0)</f>
    </oc>
    <nc r="D43" t="n">
      <v>0</v>
    </nc>
  </rcc>
  <rcc rId="1551" ua="false" sId="2">
    <oc r="E43" t="e">
      <f>-ROUND(VLOOKUP(J43,[6]RISFE15!$A$1:$K$1048576,3,0)/1000,0)</f>
    </oc>
    <nc r="E43" t="n">
      <v>0</v>
    </nc>
  </rcc>
  <rcc rId="1552" ua="false" sId="2">
    <oc r="F43" t="e">
      <f>-ROUND(VLOOKUP(J43,[6]RISFE15!$A$1:$K$1048576,11,0)/1000,0)</f>
    </oc>
    <nc r="F43" t="n">
      <v>0</v>
    </nc>
  </rcc>
  <rcc rId="1553" ua="false" sId="2">
    <oc r="G43" t="e">
      <f>-ROUND(VLOOKUP(J43,[6]RISFE15!$A$1:$K$1048576,9,0)/1000,0)</f>
    </oc>
    <nc r="G43" t="n">
      <v>0</v>
    </nc>
  </rcc>
  <rcc rId="1554" ua="false" sId="2">
    <oc r="D44" t="e">
      <f>-ROUND(VLOOKUP(J44,[6]RISFE15!$A$1:$K$1048576,5,0)/1000,0)</f>
    </oc>
    <nc r="D44" t="n">
      <v>1352</v>
    </nc>
  </rcc>
  <rcc rId="1555" ua="false" sId="2">
    <oc r="E44" t="e">
      <f>-ROUND(VLOOKUP(J44,[6]RISFE15!$A$1:$K$1048576,3,0)/1000,0)</f>
    </oc>
    <nc r="E44" t="n">
      <v>0</v>
    </nc>
  </rcc>
  <rcc rId="1556" ua="false" sId="2">
    <oc r="F44" t="e">
      <f>-ROUND(VLOOKUP(J44,[6]RISFE15!$A$1:$K$1048576,11,0)/1000,0)</f>
    </oc>
    <nc r="F44" t="n">
      <v>1651</v>
    </nc>
  </rcc>
  <rcc rId="1557" ua="false" sId="2">
    <oc r="G44" t="e">
      <f>-ROUND(VLOOKUP(J44,[6]RISFE15!$A$1:$K$1048576,9,0)/1000,0)</f>
    </oc>
    <nc r="G44" t="n">
      <v>0</v>
    </nc>
  </rcc>
  <rcc rId="1558" ua="false" sId="2">
    <oc r="D46" t="e">
      <f>-ROUND(VLOOKUP(J46,[6]RISFE15!$A$1:$K$1048576,5,0)/1000,0)</f>
    </oc>
    <nc r="D46" t="n">
      <v>0</v>
    </nc>
  </rcc>
  <rcc rId="1559" ua="false" sId="2">
    <oc r="E46" t="e">
      <f>-ROUND(VLOOKUP(J46,[6]RISFE15!$A$1:$K$1048576,3,0)/1000,0)</f>
    </oc>
    <nc r="E46" t="n">
      <v>0</v>
    </nc>
  </rcc>
  <rcc rId="1560" ua="false" sId="2">
    <oc r="F46" t="e">
      <f>-ROUND(VLOOKUP(J46,[6]RISFE15!$A$1:$K$1048576,11,0)/1000,0)</f>
    </oc>
    <nc r="F46" t="n">
      <v>0</v>
    </nc>
  </rcc>
  <rcc rId="1561" ua="false" sId="2">
    <oc r="G46" t="e">
      <f>-ROUND(VLOOKUP(J46,[6]RISFE15!$A$1:$K$1048576,9,0)/1000,0)</f>
    </oc>
    <nc r="G46" t="n">
      <v>0</v>
    </nc>
  </rcc>
  <rcc rId="1562" ua="false" sId="2">
    <oc r="D47" t="e">
      <f>-ROUND(VLOOKUP(J47,[6]RISFE15!$A$1:$K$1048576,5,0)/1000,0)</f>
    </oc>
    <nc r="D47" t="n">
      <v>0</v>
    </nc>
  </rcc>
  <rcc rId="1563" ua="false" sId="2">
    <oc r="E47" t="e">
      <f>-ROUND(VLOOKUP(J47,[6]RISFE15!$A$1:$K$1048576,3,0)/1000,0)</f>
    </oc>
    <nc r="E47" t="n">
      <v>0</v>
    </nc>
  </rcc>
  <rcc rId="1564" ua="false" sId="2">
    <oc r="F47" t="e">
      <f>-ROUND(VLOOKUP(J47,[6]RISFE15!$A$1:$K$1048576,11,0)/1000,0)</f>
    </oc>
    <nc r="F47" t="n">
      <v>0</v>
    </nc>
  </rcc>
  <rcc rId="1565" ua="false" sId="2">
    <oc r="G47" t="e">
      <f>-ROUND(VLOOKUP(J47,[6]RISFE15!$A$1:$K$1048576,9,0)/1000,0)</f>
    </oc>
    <nc r="G47" t="n">
      <v>0</v>
    </nc>
  </rcc>
  <rcc rId="1566" ua="false" sId="2">
    <oc r="D48" t="e">
      <f>-ROUND(VLOOKUP(J48,[6]RISFE15!$A$1:$K$1048576,5,0)/1000,0)+1</f>
    </oc>
    <nc r="D48" t="n">
      <v>143067</v>
    </nc>
  </rcc>
  <rcc rId="1567" ua="false" sId="2">
    <oc r="E48" t="e">
      <f>-ROUND(VLOOKUP(J48,[6]RISFE15!$A$1:$K$1048576,3,0)/1000,0)</f>
    </oc>
    <nc r="E48" t="n">
      <v>0</v>
    </nc>
  </rcc>
  <rcc rId="1568" ua="false" sId="2">
    <oc r="F48" t="e">
      <f>-ROUND(VLOOKUP(J48,[6]RISFE15!$A$1:$K$1048576,11,0)/1000,0)</f>
    </oc>
    <nc r="F48" t="n">
      <v>2644</v>
    </nc>
  </rcc>
  <rcc rId="1569" ua="false" sId="2">
    <oc r="G48" t="e">
      <f>-ROUND(VLOOKUP(J48,[6]RISFE15!$A$1:$K$1048576,9,0)/1000,0)</f>
    </oc>
    <nc r="G48" t="n">
      <v>0</v>
    </nc>
  </rcc>
  <rcc rId="1570" ua="false" sId="2">
    <oc r="D50" t="e">
      <f>-ROUND(VLOOKUP(J50,[6]RISFE15!$A$1:$K$1048576,5,0)/1000,0)</f>
    </oc>
    <nc r="D50" t="n">
      <v>0</v>
    </nc>
  </rcc>
  <rcc rId="1571" ua="false" sId="2">
    <oc r="E50" t="e">
      <f>-ROUND(VLOOKUP(J50,[6]RISFE15!$A$1:$K$1048576,3,0)/1000,0)</f>
    </oc>
    <nc r="E50" t="n">
      <v>0</v>
    </nc>
  </rcc>
  <rcc rId="1572" ua="false" sId="2">
    <oc r="F50" t="e">
      <f>-ROUND(VLOOKUP(J50,[6]RISFE15!$A$1:$K$1048576,11,0)/1000,0)</f>
    </oc>
    <nc r="F50" t="n">
      <v>0</v>
    </nc>
  </rcc>
  <rcc rId="1573" ua="false" sId="2">
    <oc r="G50" t="e">
      <f>-ROUND(VLOOKUP(J50,[6]RISFE15!$A$1:$K$1048576,9,0)/1000,0)</f>
    </oc>
    <nc r="G50" t="n">
      <v>0</v>
    </nc>
  </rcc>
  <rcc rId="1574" ua="false" sId="2">
    <oc r="D53" t="e">
      <f>-ROUND(VLOOKUP(J53,[6]RISFE15!$A$1:$K$1048576,5,0)/1000,0)</f>
    </oc>
    <nc r="D53" t="n">
      <v>560000</v>
    </nc>
  </rcc>
  <rcc rId="1575" ua="false" sId="2">
    <oc r="E53" t="e">
      <f>-ROUND(VLOOKUP(J53,[6]RISFE15!$A$1:$K$1048576,3,0)/1000,0)</f>
    </oc>
    <nc r="E53" t="n">
      <v>0</v>
    </nc>
  </rcc>
  <rcc rId="1576" ua="false" sId="2">
    <oc r="F53" t="e">
      <f>-ROUND(VLOOKUP(J53,[6]RISFE15!$A$1:$K$1048576,11,0)/1000,0)</f>
    </oc>
    <nc r="F53" t="n">
      <v>0</v>
    </nc>
  </rcc>
  <rcc rId="1577" ua="false" sId="2">
    <oc r="G53" t="e">
      <f>-ROUND(VLOOKUP(J53,[6]RISFE15!$A$1:$K$1048576,9,0)/1000,0)</f>
    </oc>
    <nc r="G53" t="n">
      <v>0</v>
    </nc>
  </rcc>
  <rcc rId="1578" ua="false" sId="2">
    <oc r="D54" t="e">
      <f>-ROUND(VLOOKUP(J54,[6]RISFE15!$A$1:$K$1048576,5,0)/1000,0)</f>
    </oc>
    <nc r="D54" t="n">
      <v>0</v>
    </nc>
  </rcc>
  <rcc rId="1579" ua="false" sId="2">
    <oc r="E54" t="e">
      <f>-ROUND(VLOOKUP(J54,[6]RISFE15!$A$1:$K$1048576,3,0)/1000,0)</f>
    </oc>
    <nc r="E54" t="n">
      <v>0</v>
    </nc>
  </rcc>
  <rcc rId="1580" ua="false" sId="2">
    <oc r="F54" t="e">
      <f>-ROUND(VLOOKUP(J54,[6]RISFE15!$A$1:$K$1048576,11,0)/1000,0)</f>
    </oc>
    <nc r="F54" t="n">
      <v>0</v>
    </nc>
  </rcc>
  <rcc rId="1581" ua="false" sId="2">
    <oc r="G54" t="e">
      <f>-ROUND(VLOOKUP(J54,[6]RISFE15!$A$1:$K$1048576,9,0)/1000,0)</f>
    </oc>
    <nc r="G54" t="n">
      <v>0</v>
    </nc>
  </rcc>
  <rcc rId="1582" ua="false" sId="2">
    <oc r="D55" t="e">
      <f>-ROUND(VLOOKUP(J55,[6]RISFE15!$A$1:$K$1048576,5,0)/1000,0)</f>
    </oc>
    <nc r="D55" t="n">
      <v>0</v>
    </nc>
  </rcc>
  <rcc rId="1583" ua="false" sId="2">
    <oc r="E55" t="e">
      <f>-ROUND(VLOOKUP(J55,[6]RISFE15!$A$1:$K$1048576,3,0)/1000,0)</f>
    </oc>
    <nc r="E55" t="n">
      <v>0</v>
    </nc>
  </rcc>
  <rcc rId="1584" ua="false" sId="2">
    <oc r="F55" t="e">
      <f>-ROUND(VLOOKUP(J55,[6]RISFE15!$A$1:$K$1048576,11,0)/1000,0)</f>
    </oc>
    <nc r="F55" t="n">
      <v>0</v>
    </nc>
  </rcc>
  <rcc rId="1585" ua="false" sId="2">
    <oc r="G55" t="e">
      <f>-ROUND(VLOOKUP(J55,[6]RISFE15!$A$1:$K$1048576,9,0)/1000,0)</f>
    </oc>
    <nc r="G55" t="n">
      <v>0</v>
    </nc>
  </rcc>
  <rcc rId="1586" ua="false" sId="2">
    <oc r="D57" t="e">
      <f>-ROUND(VLOOKUP(J57,[6]RISFE15!$A$1:$K$1048576,5,0)/1000,0)</f>
    </oc>
    <nc r="D57" t="n">
      <v>0</v>
    </nc>
  </rcc>
  <rcc rId="1587" ua="false" sId="2">
    <oc r="E57" t="e">
      <f>-ROUND(VLOOKUP(J57,[6]RISFE15!$A$1:$K$1048576,3,0)/1000,0)</f>
    </oc>
    <nc r="E57" t="n">
      <v>0</v>
    </nc>
  </rcc>
  <rcc rId="1588" ua="false" sId="2">
    <oc r="F57" t="e">
      <f>-ROUND(VLOOKUP(J57,[6]RISFE15!$A$1:$K$1048576,11,0)/1000,0)</f>
    </oc>
    <nc r="F57" t="n">
      <v>0</v>
    </nc>
  </rcc>
  <rcc rId="1589" ua="false" sId="2">
    <oc r="G57" t="e">
      <f>-ROUND(VLOOKUP(J57,[6]RISFE15!$A$1:$K$1048576,9,0)/1000,0)</f>
    </oc>
    <nc r="G57" t="n">
      <v>0</v>
    </nc>
  </rcc>
  <rcc rId="1590" ua="false" sId="2">
    <oc r="D58" t="e">
      <f>-ROUND(VLOOKUP(J58,[6]RISFE15!$A$1:$K$1048576,5,0)/1000,0)</f>
    </oc>
    <nc r="D58" t="n">
      <v>0</v>
    </nc>
  </rcc>
  <rcc rId="1591" ua="false" sId="2">
    <oc r="E58" t="e">
      <f>-ROUND(VLOOKUP(J58,[6]RISFE15!$A$1:$K$1048576,3,0)/1000,0)</f>
    </oc>
    <nc r="E58" t="n">
      <v>0</v>
    </nc>
  </rcc>
  <rcc rId="1592" ua="false" sId="2">
    <oc r="F58" t="e">
      <f>-ROUND(VLOOKUP(J58,[6]RISFE15!$A$1:$K$1048576,11,0)/1000,0)</f>
    </oc>
    <nc r="F58" t="n">
      <v>0</v>
    </nc>
  </rcc>
  <rcc rId="1593" ua="false" sId="2">
    <oc r="G58" t="e">
      <f>-ROUND(VLOOKUP(J58,[6]RISFE15!$A$1:$K$1048576,9,0)/1000,0)</f>
    </oc>
    <nc r="G58" t="n">
      <v>0</v>
    </nc>
  </rcc>
  <rcc rId="1594" ua="false" sId="2">
    <oc r="D60" t="e">
      <f>-ROUND(VLOOKUP(J60,[6]RISFE15!$A$1:$K$1048576,5,0)/1000,0)</f>
    </oc>
    <nc r="D60" t="n">
      <v>0</v>
    </nc>
  </rcc>
  <rcc rId="1595" ua="false" sId="2">
    <oc r="E60" t="e">
      <f>-ROUND(VLOOKUP(J60,[6]RISFE15!$A$1:$K$1048576,3,0)/1000,0)</f>
    </oc>
    <nc r="E60" t="n">
      <v>0</v>
    </nc>
  </rcc>
  <rcc rId="1596" ua="false" sId="2">
    <oc r="F60" t="e">
      <f>-ROUND(VLOOKUP(J60,[6]RISFE15!$A$1:$K$1048576,11,0)/1000,0)</f>
    </oc>
    <nc r="F60" t="n">
      <v>0</v>
    </nc>
  </rcc>
  <rcc rId="1597" ua="false" sId="2">
    <oc r="G60" t="e">
      <f>-ROUND(VLOOKUP(J60,[6]RISFE15!$A$1:$K$1048576,9,0)/1000,0)</f>
    </oc>
    <nc r="G60" t="n">
      <v>0</v>
    </nc>
  </rcc>
  <rcc rId="1598" ua="false" sId="2">
    <oc r="D61" t="e">
      <f>-ROUND(VLOOKUP(J61,[6]RISFE15!$A$1:$K$1048576,5,0)/1000,0)</f>
    </oc>
    <nc r="D61" t="n">
      <v>0</v>
    </nc>
  </rcc>
  <rcc rId="1599" ua="false" sId="2">
    <oc r="E61" t="e">
      <f>-ROUND(VLOOKUP(J61,[6]RISFE15!$A$1:$K$1048576,3,0)/1000,0)</f>
    </oc>
    <nc r="E61" t="n">
      <v>0</v>
    </nc>
  </rcc>
  <rcc rId="1600" ua="false" sId="2">
    <oc r="F61" t="e">
      <f>-ROUND(VLOOKUP(J61,[6]RISFE15!$A$1:$K$1048576,11,0)/1000,0)</f>
    </oc>
    <nc r="F61" t="n">
      <v>0</v>
    </nc>
  </rcc>
  <rcc rId="1601" ua="false" sId="2">
    <oc r="G61" t="e">
      <f>-ROUND(VLOOKUP(J61,[6]RISFE15!$A$1:$K$1048576,9,0)/1000,0)</f>
    </oc>
    <nc r="G61" t="n">
      <v>0</v>
    </nc>
  </rcc>
  <rcc rId="1602" ua="false" sId="2">
    <oc r="D62" t="e">
      <f>-ROUND(VLOOKUP(J62,[6]RISFE15!$A$1:$K$1048576,5,0)/1000,0)</f>
    </oc>
    <nc r="D62" t="n">
      <v>0</v>
    </nc>
  </rcc>
  <rcc rId="1603" ua="false" sId="2">
    <oc r="E62" t="e">
      <f>-ROUND(VLOOKUP(J62,[6]RISFE15!$A$1:$K$1048576,3,0)/1000,0)</f>
    </oc>
    <nc r="E62" t="n">
      <v>0</v>
    </nc>
  </rcc>
  <rcc rId="1604" ua="false" sId="2">
    <oc r="F62" t="e">
      <f>-ROUND(VLOOKUP(J62,[6]RISFE15!$A$1:$K$1048576,11,0)/1000,0)</f>
    </oc>
    <nc r="F62" t="n">
      <v>0</v>
    </nc>
  </rcc>
  <rcc rId="1605" ua="false" sId="2">
    <oc r="G62" t="e">
      <f>-ROUND(VLOOKUP(J62,[6]RISFE15!$A$1:$K$1048576,9,0)/1000,0)</f>
    </oc>
    <nc r="G62" t="n">
      <v>0</v>
    </nc>
  </rcc>
  <rcc rId="1606" ua="false" sId="2">
    <oc r="D63" t="e">
      <f>-ROUND(VLOOKUP(J63,[6]RISFE15!$A$1:$K$1048576,5,0)/1000,0)</f>
    </oc>
    <nc r="D63" t="n">
      <v>0</v>
    </nc>
  </rcc>
  <rcc rId="1607" ua="false" sId="2">
    <oc r="E63" t="e">
      <f>-ROUND(VLOOKUP(J63,[6]RISFE15!$A$1:$K$1048576,3,0)/1000,0)</f>
    </oc>
    <nc r="E63" t="n">
      <v>0</v>
    </nc>
  </rcc>
  <rcc rId="1608" ua="false" sId="2">
    <oc r="F63" t="e">
      <f>-ROUND(VLOOKUP(J63,[6]RISFE15!$A$1:$K$1048576,11,0)/1000,0)</f>
    </oc>
    <nc r="F63" t="n">
      <v>0</v>
    </nc>
  </rcc>
  <rcc rId="1609" ua="false" sId="2">
    <oc r="G63" t="e">
      <f>-ROUND(VLOOKUP(J63,[6]RISFE15!$A$1:$K$1048576,9,0)/1000,0)</f>
    </oc>
    <nc r="G63" t="n">
      <v>0</v>
    </nc>
  </rcc>
  <rcc rId="1610" ua="false" sId="2">
    <oc r="D64" t="e">
      <f>-ROUND(VLOOKUP(J64,[6]RISFE15!$A$1:$K$1048576,5,0)/1000,0)</f>
    </oc>
    <nc r="D64" t="n">
      <v>0</v>
    </nc>
  </rcc>
  <rcc rId="1611" ua="false" sId="2">
    <oc r="E64" t="e">
      <f>-ROUND(VLOOKUP(J64,[6]RISFE15!$A$1:$K$1048576,3,0)/1000,0)</f>
    </oc>
    <nc r="E64" t="n">
      <v>0</v>
    </nc>
  </rcc>
  <rcc rId="1612" ua="false" sId="2">
    <oc r="F64" t="e">
      <f>-ROUND(VLOOKUP(J64,[6]RISFE15!$A$1:$K$1048576,11,0)/1000,0)</f>
    </oc>
    <nc r="F64" t="n">
      <v>0</v>
    </nc>
  </rcc>
  <rcc rId="1613" ua="false" sId="2">
    <oc r="G64" t="e">
      <f>-ROUND(VLOOKUP(J64,[6]RISFE15!$A$1:$K$1048576,9,0)/1000,0)</f>
    </oc>
    <nc r="G64" t="n">
      <v>0</v>
    </nc>
  </rcc>
  <rcc rId="1614" ua="false" sId="2">
    <oc r="D65" t="e">
      <f>-ROUND(VLOOKUP(J65,[6]RISFE15!$A$1:$K$1048576,5,0)/1000,0)</f>
    </oc>
    <nc r="D65" t="n">
      <v>0</v>
    </nc>
  </rcc>
  <rcc rId="1615" ua="false" sId="2">
    <oc r="E65" t="e">
      <f>-ROUND(VLOOKUP(J65,[6]RISFE15!$A$1:$K$1048576,3,0)/1000,0)</f>
    </oc>
    <nc r="E65" t="n">
      <v>0</v>
    </nc>
  </rcc>
  <rcc rId="1616" ua="false" sId="2">
    <oc r="F65" t="e">
      <f>-ROUND(VLOOKUP(J65,[6]RISFE15!$A$1:$K$1048576,11,0)/1000,0)</f>
    </oc>
    <nc r="F65" t="n">
      <v>0</v>
    </nc>
  </rcc>
  <rcc rId="1617" ua="false" sId="2">
    <oc r="G65" t="e">
      <f>-ROUND(VLOOKUP(J65,[6]RISFE15!$A$1:$K$1048576,9,0)/1000,0)</f>
    </oc>
    <nc r="G65" t="n">
      <v>0</v>
    </nc>
  </rcc>
  <rcc rId="1618" ua="false" sId="2">
    <oc r="D66" t="e">
      <f>-ROUND(VLOOKUP(J66,[6]RISFE15!$A$1:$K$1048576,5,0)/1000,0)</f>
    </oc>
    <nc r="D66" t="n">
      <v>0</v>
    </nc>
  </rcc>
  <rcc rId="1619" ua="false" sId="2">
    <oc r="E66" t="e">
      <f>-ROUND(VLOOKUP(J66,[6]RISFE15!$A$1:$K$1048576,3,0)/1000,0)</f>
    </oc>
    <nc r="E66" t="n">
      <v>0</v>
    </nc>
  </rcc>
  <rcc rId="1620" ua="false" sId="2">
    <oc r="F66" t="e">
      <f>-ROUND(VLOOKUP(J66,[6]RISFE15!$A$1:$K$1048576,11,0)/1000,0)</f>
    </oc>
    <nc r="F66" t="n">
      <v>0</v>
    </nc>
  </rcc>
  <rcc rId="1621" ua="false" sId="2">
    <oc r="G66" t="e">
      <f>-ROUND(VLOOKUP(J66,[6]RISFE15!$A$1:$K$1048576,9,0)/1000,0)</f>
    </oc>
    <nc r="G66" t="n">
      <v>0</v>
    </nc>
  </rcc>
  <rcc rId="1622" ua="false" sId="2">
    <oc r="D67" t="e">
      <f>-ROUND(VLOOKUP(J67,[6]RISFE15!$A$1:$K$1048576,5,0)/1000,0)</f>
    </oc>
    <nc r="D67" t="n">
      <v>7454</v>
    </nc>
  </rcc>
  <rcc rId="1623" ua="false" sId="2">
    <oc r="E67" t="e">
      <f>-ROUND(VLOOKUP(J67,[6]RISFE15!$A$1:$K$1048576,3,0)/1000,0)</f>
    </oc>
    <nc r="E67" t="n">
      <v>0</v>
    </nc>
  </rcc>
  <rcc rId="1624" ua="false" sId="2">
    <oc r="F67" t="e">
      <f>-ROUND(VLOOKUP(J67,[6]RISFE15!$A$1:$K$1048576,11,0)/1000,0)</f>
    </oc>
    <nc r="F67" t="n">
      <v>0</v>
    </nc>
  </rcc>
  <rcc rId="1625" ua="false" sId="2">
    <oc r="G67" t="e">
      <f>-ROUND(VLOOKUP(J67,[6]RISFE15!$A$1:$K$1048576,9,0)/1000,0)</f>
    </oc>
    <nc r="G67" t="n">
      <v>0</v>
    </nc>
  </rcc>
  <rcc rId="1626" ua="false" sId="2">
    <oc r="D68" t="e">
      <f>-ROUND(VLOOKUP(J68,[6]RISFE15!$A$1:$K$1048576,5,0)/1000,0)</f>
    </oc>
    <nc r="D68" t="n">
      <v>95558</v>
    </nc>
  </rcc>
  <rcc rId="1627" ua="false" sId="2">
    <oc r="E68" t="e">
      <f>-ROUND(VLOOKUP(J68,[6]RISFE15!$A$1:$K$1048576,3,0)/1000,0)</f>
    </oc>
    <nc r="E68" t="n">
      <v>0</v>
    </nc>
  </rcc>
  <rcc rId="1628" ua="false" sId="2">
    <oc r="F68" t="e">
      <f>-ROUND(VLOOKUP(J68,[6]RISFE15!$A$1:$K$1048576,11,0)/1000,0)</f>
    </oc>
    <nc r="F68" t="n">
      <v>0</v>
    </nc>
  </rcc>
  <rcc rId="1629" ua="false" sId="2">
    <oc r="G68" t="e">
      <f>-ROUND(VLOOKUP(J68,[6]RISFE15!$A$1:$K$1048576,9,0)/1000,0)</f>
    </oc>
    <nc r="G68" t="n">
      <v>0</v>
    </nc>
  </rcc>
  <rcc rId="1630" ua="false" sId="2">
    <oc r="D69" t="e">
      <f>-ROUND(VLOOKUP(J69,[6]RISFE15!$A$1:$K$1048576,5,0)/1000,0)</f>
    </oc>
    <nc r="D69" t="n">
      <v>0</v>
    </nc>
  </rcc>
  <rcc rId="1631" ua="false" sId="2">
    <oc r="E69" t="e">
      <f>-ROUND(VLOOKUP(J69,[6]RISFE15!$A$1:$K$1048576,3,0)/1000,0)</f>
    </oc>
    <nc r="E69" t="n">
      <v>0</v>
    </nc>
  </rcc>
  <rcc rId="1632" ua="false" sId="2">
    <oc r="F69" t="e">
      <f>-ROUND(VLOOKUP(J69,[6]RISFE15!$A$1:$K$1048576,11,0)/1000,0)</f>
    </oc>
    <nc r="F69" t="n">
      <v>0</v>
    </nc>
  </rcc>
  <rcc rId="1633" ua="false" sId="2">
    <oc r="G69" t="e">
      <f>-ROUND(VLOOKUP(J69,[6]RISFE15!$A$1:$K$1048576,9,0)/1000,0)</f>
    </oc>
    <nc r="G69" t="n">
      <v>0</v>
    </nc>
  </rcc>
  <rcc rId="1634" ua="false" sId="2">
    <oc r="D70" t="e">
      <f>-ROUND(VLOOKUP(J70,[6]RISFE15!$A$1:$K$1048576,5,0)/1000,0)</f>
    </oc>
    <nc r="D70" t="n">
      <v>63441</v>
    </nc>
  </rcc>
  <rcc rId="1635" ua="false" sId="2">
    <oc r="E70" t="e">
      <f>-ROUND(VLOOKUP(J70,[6]RISFE15!$A$1:$K$1048576,3,0)/1000,0)</f>
    </oc>
    <nc r="E70" t="n">
      <v>0</v>
    </nc>
  </rcc>
  <rcc rId="1636" ua="false" sId="2">
    <oc r="F70" t="e">
      <f>-ROUND(VLOOKUP(J70,[6]RISFE15!$A$1:$K$1048576,11,0)/1000,0)</f>
    </oc>
    <nc r="F70" t="n">
      <v>0</v>
    </nc>
  </rcc>
  <rcc rId="1637" ua="false" sId="2">
    <oc r="G70" t="e">
      <f>-ROUND(VLOOKUP(J70,[6]RISFE15!$A$1:$K$1048576,9,0)/1000,0)</f>
    </oc>
    <nc r="G70" t="n">
      <v>0</v>
    </nc>
  </rcc>
  <rrc rId="1638" ua="false" sId="2" eol="0" ref="I:I" action="insertCol"/>
</revisions>
</file>

<file path=xl/revisions/revisionLog3.xml><?xml version="1.0" encoding="utf-8"?>
<revisions xmlns="http://schemas.openxmlformats.org/spreadsheetml/2006/main" xmlns:r="http://schemas.openxmlformats.org/officeDocument/2006/relationships">
  <rcc rId="1639" ua="false" sId="7">
    <oc r="C21" t="n">
      <v>138</v>
    </oc>
    <nc r="C21" t="e">
      <f>[2]RIS15_01!$L$11</f>
    </nc>
  </rcc>
  <rcc rId="1640" ua="false" sId="7">
    <oc r="D21" t="n">
      <v>94157</v>
    </oc>
    <nc r="D21" t="e">
      <f>[2]RIS15_04!$C$15</f>
    </nc>
  </rcc>
  <rcc rId="1641" ua="false" sId="8">
    <oc r="C21" t="n">
      <v>865</v>
    </oc>
    <nc r="C21" t="e">
      <f>[2]RIS15_03!$C$9</f>
    </nc>
  </rcc>
  <rcc rId="1642" ua="false" sId="8">
    <oc r="D21" t="n">
      <v>94884</v>
    </oc>
    <nc r="D21" t="e">
      <f>[2]RIS15_07!$C$15</f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643" ua="false" sId="8">
    <oc r="C21" t="e">
      <f>[2]RIS15_03!$C$9</f>
    </oc>
    <nc r="C21" t="n">
      <v>865</v>
    </nc>
  </rcc>
  <rcc rId="1644" ua="false" sId="7">
    <oc r="C21" t="e">
      <f>[2]RIS15_01!$L$11</f>
    </oc>
    <nc r="C21" t="n">
      <v>138</v>
    </nc>
  </rcc>
  <rcc rId="1645" ua="false" sId="7">
    <oc r="D21" t="e">
      <f>[2]RIS15_04!$C$15</f>
    </oc>
    <nc r="D21" t="n">
      <v>94157</v>
    </nc>
  </rcc>
  <rcc rId="1646" ua="false" sId="8">
    <oc r="D21" t="e">
      <f>[2]RIS15_07!$C$15</f>
    </oc>
    <nc r="D21" t="n">
      <v>94884</v>
    </nc>
  </rcc>
  <rcc rId="1647" ua="false" sId="3">
    <nc r="A1" t="inlineStr">
      <is>
        <r>
          <rPr>
            <sz val="10"/>
            <rFont val="Arial"/>
            <family val="0"/>
            <charset val="238"/>
          </rPr>
          <t xml:space="preserve">Přehled výnosů, nákladů, zisků a ztrát - VIS10_01 - Výnosy, náklady, zisky a ztráty vykazujícího subjektu</t>
        </r>
      </is>
    </nc>
  </rcc>
  <rcc rId="1648" ua="false" sId="3">
    <nc r="C2" t="inlineStr">
      <is>
        <r>
          <rPr>
            <sz val="10"/>
            <rFont val="Arial"/>
            <family val="0"/>
            <charset val="238"/>
          </rPr>
          <t xml:space="preserve">            1            </t>
        </r>
      </is>
    </nc>
  </rcc>
  <rcc rId="1649" ua="false" sId="3">
    <nc r="F2" t="inlineStr">
      <is>
        <r>
          <rPr>
            <sz val="10"/>
            <rFont val="Arial"/>
            <family val="0"/>
            <charset val="238"/>
          </rPr>
          <t xml:space="preserve">linkovani</t>
        </r>
      </is>
    </nc>
  </rcc>
  <rcc rId="1650" ua="false" sId="3">
    <nc r="A3" t="inlineStr">
      <is>
        <r>
          <rPr>
            <sz val="10"/>
            <rFont val="Arial"/>
            <family val="0"/>
            <charset val="238"/>
          </rPr>
          <t xml:space="preserve">Zisk z finanční a provozní činnosti</t>
        </r>
      </is>
    </nc>
  </rcc>
  <rcc rId="1651" ua="false" sId="3">
    <nc r="B3" t="inlineStr">
      <is>
        <r>
          <rPr>
            <sz val="10"/>
            <rFont val="Arial"/>
            <family val="0"/>
            <charset val="238"/>
          </rPr>
          <t xml:space="preserve"> 1 </t>
        </r>
      </is>
    </nc>
  </rcc>
  <rcc rId="1652" ua="false" sId="3">
    <nc r="F3" t="inlineStr">
      <is>
        <r>
          <rPr>
            <sz val="10"/>
            <rFont val="Arial"/>
            <family val="0"/>
            <charset val="238"/>
          </rPr>
          <t xml:space="preserve">V1</t>
        </r>
      </is>
    </nc>
  </rcc>
  <rcc rId="1653" ua="false" sId="3">
    <nc r="A4" t="inlineStr">
      <is>
        <r>
          <rPr>
            <sz val="10"/>
            <rFont val="Arial"/>
            <family val="0"/>
            <charset val="238"/>
          </rPr>
          <t xml:space="preserve">Úrokové výnosy (Σ)</t>
        </r>
      </is>
    </nc>
  </rcc>
  <rcc rId="1654" ua="false" sId="3">
    <nc r="B4" t="inlineStr">
      <is>
        <r>
          <rPr>
            <sz val="10"/>
            <rFont val="Arial"/>
            <family val="0"/>
            <charset val="238"/>
          </rPr>
          <t xml:space="preserve"> 2 </t>
        </r>
      </is>
    </nc>
  </rcc>
  <rcc rId="1655" ua="false" sId="3">
    <nc r="C4" t="n">
      <f>SUM(C5:C12)</f>
    </nc>
  </rcc>
  <rcc rId="1656" ua="false" sId="3">
    <nc r="F4" t="inlineStr">
      <is>
        <r>
          <rPr>
            <sz val="10"/>
            <rFont val="Arial"/>
            <family val="0"/>
            <charset val="238"/>
          </rPr>
          <t xml:space="preserve">V2</t>
        </r>
      </is>
    </nc>
  </rcc>
  <rcc rId="1657" ua="false" sId="3">
    <nc r="A5" t="inlineStr">
      <is>
        <r>
          <rPr>
            <sz val="10"/>
            <rFont val="Arial"/>
            <family val="0"/>
            <charset val="238"/>
          </rPr>
          <t xml:space="preserve">Úroky z pohledávek vůči centrálním bankám</t>
        </r>
      </is>
    </nc>
  </rcc>
  <rcc rId="1658" ua="false" sId="3">
    <nc r="B5" t="inlineStr">
      <is>
        <r>
          <rPr>
            <sz val="10"/>
            <rFont val="Arial"/>
            <family val="0"/>
            <charset val="238"/>
          </rPr>
          <t xml:space="preserve"> 3 </t>
        </r>
      </is>
    </nc>
  </rcc>
  <rcc rId="1659" ua="false" sId="3">
    <nc r="F5" t="inlineStr">
      <is>
        <r>
          <rPr>
            <sz val="10"/>
            <rFont val="Arial"/>
            <family val="0"/>
            <charset val="238"/>
          </rPr>
          <t xml:space="preserve">V3</t>
        </r>
      </is>
    </nc>
  </rcc>
  <rcc rId="1660" ua="false" sId="3">
    <nc r="A6" t="inlineStr">
      <is>
        <r>
          <rPr>
            <sz val="10"/>
            <rFont val="Arial"/>
            <family val="0"/>
            <charset val="238"/>
          </rPr>
          <t xml:space="preserve">Úroky z finančních aktiv k obchodování</t>
        </r>
      </is>
    </nc>
  </rcc>
  <rcc rId="1661" ua="false" sId="3">
    <nc r="B6" t="inlineStr">
      <is>
        <r>
          <rPr>
            <sz val="10"/>
            <rFont val="Arial"/>
            <family val="0"/>
            <charset val="238"/>
          </rPr>
          <t xml:space="preserve"> 4 </t>
        </r>
      </is>
    </nc>
  </rcc>
  <rcc rId="1662" ua="false" sId="3">
    <nc r="F6" t="inlineStr">
      <is>
        <r>
          <rPr>
            <sz val="10"/>
            <rFont val="Arial"/>
            <family val="0"/>
            <charset val="238"/>
          </rPr>
          <t xml:space="preserve">V4</t>
        </r>
      </is>
    </nc>
  </rcc>
  <rcc rId="1663" ua="false" sId="3">
    <nc r="A7" t="inlineStr">
      <is>
        <r>
          <rPr>
            <sz val="10"/>
            <rFont val="Arial"/>
            <family val="0"/>
            <charset val="238"/>
          </rPr>
          <t xml:space="preserve">Úroky z finančních aktiv v reálné hodnotě vykázaných do Z/Z</t>
        </r>
      </is>
    </nc>
  </rcc>
  <rcc rId="1664" ua="false" sId="3">
    <nc r="B7" t="inlineStr">
      <is>
        <r>
          <rPr>
            <sz val="10"/>
            <rFont val="Arial"/>
            <family val="0"/>
            <charset val="238"/>
          </rPr>
          <t xml:space="preserve"> 5 </t>
        </r>
      </is>
    </nc>
  </rcc>
  <rcc rId="1665" ua="false" sId="3">
    <nc r="F7" t="inlineStr">
      <is>
        <r>
          <rPr>
            <sz val="10"/>
            <rFont val="Arial"/>
            <family val="0"/>
            <charset val="238"/>
          </rPr>
          <t xml:space="preserve">V5</t>
        </r>
      </is>
    </nc>
  </rcc>
  <rcc rId="1666" ua="false" sId="3">
    <nc r="A8" t="inlineStr">
      <is>
        <r>
          <rPr>
            <sz val="10"/>
            <rFont val="Arial"/>
            <family val="0"/>
            <charset val="238"/>
          </rPr>
          <t xml:space="preserve">Úroky z realizovatelných finančních aktiv</t>
        </r>
      </is>
    </nc>
  </rcc>
  <rcc rId="1667" ua="false" sId="3">
    <nc r="B8" t="inlineStr">
      <is>
        <r>
          <rPr>
            <sz val="10"/>
            <rFont val="Arial"/>
            <family val="0"/>
            <charset val="238"/>
          </rPr>
          <t xml:space="preserve"> 6 </t>
        </r>
      </is>
    </nc>
  </rcc>
  <rcc rId="1668" ua="false" sId="3">
    <nc r="F8" t="inlineStr">
      <is>
        <r>
          <rPr>
            <sz val="10"/>
            <rFont val="Arial"/>
            <family val="0"/>
            <charset val="238"/>
          </rPr>
          <t xml:space="preserve">V6</t>
        </r>
      </is>
    </nc>
  </rcc>
  <rcc rId="1669" ua="false" sId="3">
    <nc r="A9" t="inlineStr">
      <is>
        <r>
          <rPr>
            <sz val="10"/>
            <rFont val="Arial"/>
            <family val="0"/>
            <charset val="238"/>
          </rPr>
          <t xml:space="preserve">Úroky z úvěrů a jiných pohledávek</t>
        </r>
      </is>
    </nc>
  </rcc>
  <rcc rId="1670" ua="false" sId="3">
    <nc r="B9" t="inlineStr">
      <is>
        <r>
          <rPr>
            <sz val="10"/>
            <rFont val="Arial"/>
            <family val="0"/>
            <charset val="238"/>
          </rPr>
          <t xml:space="preserve"> 7 </t>
        </r>
      </is>
    </nc>
  </rcc>
  <rcc rId="1671" ua="false" sId="3">
    <nc r="F9" t="inlineStr">
      <is>
        <r>
          <rPr>
            <sz val="10"/>
            <rFont val="Arial"/>
            <family val="0"/>
            <charset val="238"/>
          </rPr>
          <t xml:space="preserve">V7</t>
        </r>
      </is>
    </nc>
  </rcc>
  <rcc rId="1672" ua="false" sId="3">
    <nc r="A10" t="inlineStr">
      <is>
        <r>
          <rPr>
            <sz val="10"/>
            <rFont val="Arial"/>
            <family val="0"/>
            <charset val="238"/>
          </rPr>
          <t xml:space="preserve">Úroky z finančních investic držených do splatnosti</t>
        </r>
      </is>
    </nc>
  </rcc>
  <rcc rId="1673" ua="false" sId="3">
    <nc r="B10" t="inlineStr">
      <is>
        <r>
          <rPr>
            <sz val="10"/>
            <rFont val="Arial"/>
            <family val="0"/>
            <charset val="238"/>
          </rPr>
          <t xml:space="preserve"> 8 </t>
        </r>
      </is>
    </nc>
  </rcc>
  <rcc rId="1674" ua="false" sId="3">
    <nc r="F10" t="inlineStr">
      <is>
        <r>
          <rPr>
            <sz val="10"/>
            <rFont val="Arial"/>
            <family val="0"/>
            <charset val="238"/>
          </rPr>
          <t xml:space="preserve">V8</t>
        </r>
      </is>
    </nc>
  </rcc>
  <rcc rId="1675" ua="false" sId="3">
    <nc r="A11" t="inlineStr">
      <is>
        <r>
          <rPr>
            <sz val="10"/>
            <rFont val="Arial"/>
            <family val="0"/>
            <charset val="238"/>
          </rPr>
          <t xml:space="preserve">Zisk ze zajišťovacích úrokových derivátů</t>
        </r>
      </is>
    </nc>
  </rcc>
  <rcc rId="1676" ua="false" sId="3">
    <nc r="B11" t="inlineStr">
      <is>
        <r>
          <rPr>
            <sz val="10"/>
            <rFont val="Arial"/>
            <family val="0"/>
            <charset val="238"/>
          </rPr>
          <t xml:space="preserve"> 9 </t>
        </r>
      </is>
    </nc>
  </rcc>
  <rcc rId="1677" ua="false" sId="3">
    <nc r="F11" t="inlineStr">
      <is>
        <r>
          <rPr>
            <sz val="10"/>
            <rFont val="Arial"/>
            <family val="0"/>
            <charset val="238"/>
          </rPr>
          <t xml:space="preserve">V9</t>
        </r>
      </is>
    </nc>
  </rcc>
  <rcc rId="1678" ua="false" sId="3">
    <nc r="A12" t="inlineStr">
      <is>
        <r>
          <rPr>
            <sz val="10"/>
            <rFont val="Arial"/>
            <family val="0"/>
            <charset val="238"/>
          </rPr>
          <t xml:space="preserve">Úroky z ostatních aktiv</t>
        </r>
      </is>
    </nc>
  </rcc>
  <rcc rId="1679" ua="false" sId="3">
    <nc r="B12" t="inlineStr">
      <is>
        <r>
          <rPr>
            <sz val="10"/>
            <rFont val="Arial"/>
            <family val="0"/>
            <charset val="238"/>
          </rPr>
          <t xml:space="preserve"> 10 </t>
        </r>
      </is>
    </nc>
  </rcc>
  <rcc rId="1680" ua="false" sId="3">
    <nc r="F12" t="inlineStr">
      <is>
        <r>
          <rPr>
            <sz val="10"/>
            <rFont val="Arial"/>
            <family val="0"/>
            <charset val="238"/>
          </rPr>
          <t xml:space="preserve">V10</t>
        </r>
      </is>
    </nc>
  </rcc>
  <rcc rId="1681" ua="false" sId="3">
    <nc r="A13" t="inlineStr">
      <is>
        <r>
          <rPr>
            <sz val="10"/>
            <rFont val="Arial"/>
            <family val="0"/>
            <charset val="238"/>
          </rPr>
          <t xml:space="preserve">Úrokové náklady (Σ)</t>
        </r>
      </is>
    </nc>
  </rcc>
  <rcc rId="1682" ua="false" sId="3">
    <nc r="B13" t="inlineStr">
      <is>
        <r>
          <rPr>
            <sz val="10"/>
            <rFont val="Arial"/>
            <family val="0"/>
            <charset val="238"/>
          </rPr>
          <t xml:space="preserve"> 11 </t>
        </r>
      </is>
    </nc>
  </rcc>
  <rcc rId="1683" ua="false" sId="3">
    <nc r="C13" t="n">
      <f>SUM(C14:C19)</f>
    </nc>
  </rcc>
  <rcc rId="1684" ua="false" sId="3">
    <nc r="F13" t="inlineStr">
      <is>
        <r>
          <rPr>
            <sz val="10"/>
            <rFont val="Arial"/>
            <family val="0"/>
            <charset val="238"/>
          </rPr>
          <t xml:space="preserve">V11</t>
        </r>
      </is>
    </nc>
  </rcc>
  <rcc rId="1685" ua="false" sId="3">
    <nc r="A14" t="inlineStr">
      <is>
        <r>
          <rPr>
            <sz val="10"/>
            <rFont val="Arial"/>
            <family val="0"/>
            <charset val="238"/>
          </rPr>
          <t xml:space="preserve">Úroky na vklady, úvěry a ost.fin.závazky vůči centr.bankám</t>
        </r>
      </is>
    </nc>
  </rcc>
  <rcc rId="1686" ua="false" sId="3">
    <nc r="B14" t="inlineStr">
      <is>
        <r>
          <rPr>
            <sz val="10"/>
            <rFont val="Arial"/>
            <family val="0"/>
            <charset val="238"/>
          </rPr>
          <t xml:space="preserve"> 12 </t>
        </r>
      </is>
    </nc>
  </rcc>
  <rcc rId="1687" ua="false" sId="3">
    <nc r="F14" t="inlineStr">
      <is>
        <r>
          <rPr>
            <sz val="10"/>
            <rFont val="Arial"/>
            <family val="0"/>
            <charset val="238"/>
          </rPr>
          <t xml:space="preserve">V12</t>
        </r>
      </is>
    </nc>
  </rcc>
  <rcc rId="1688" ua="false" sId="3">
    <nc r="A15" t="inlineStr">
      <is>
        <r>
          <rPr>
            <sz val="10"/>
            <rFont val="Arial"/>
            <family val="0"/>
            <charset val="238"/>
          </rPr>
          <t xml:space="preserve">Úroky na finanční závazky k obchodování</t>
        </r>
      </is>
    </nc>
  </rcc>
  <rcc rId="1689" ua="false" sId="3">
    <nc r="B15" t="inlineStr">
      <is>
        <r>
          <rPr>
            <sz val="10"/>
            <rFont val="Arial"/>
            <family val="0"/>
            <charset val="238"/>
          </rPr>
          <t xml:space="preserve"> 13 </t>
        </r>
      </is>
    </nc>
  </rcc>
  <rcc rId="1690" ua="false" sId="3">
    <nc r="F15" t="inlineStr">
      <is>
        <r>
          <rPr>
            <sz val="10"/>
            <rFont val="Arial"/>
            <family val="0"/>
            <charset val="238"/>
          </rPr>
          <t xml:space="preserve">V13</t>
        </r>
      </is>
    </nc>
  </rcc>
  <rcc rId="1691" ua="false" sId="3">
    <nc r="A16" t="inlineStr">
      <is>
        <r>
          <rPr>
            <sz val="10"/>
            <rFont val="Arial"/>
            <family val="0"/>
            <charset val="238"/>
          </rPr>
          <t xml:space="preserve">Úroky na finanční závazky v reálné hodnotě vykázané do Z/Z</t>
        </r>
      </is>
    </nc>
  </rcc>
  <rcc rId="1692" ua="false" sId="3">
    <nc r="B16" t="inlineStr">
      <is>
        <r>
          <rPr>
            <sz val="10"/>
            <rFont val="Arial"/>
            <family val="0"/>
            <charset val="238"/>
          </rPr>
          <t xml:space="preserve"> 14 </t>
        </r>
      </is>
    </nc>
  </rcc>
  <rcc rId="1693" ua="false" sId="3">
    <nc r="F16" t="inlineStr">
      <is>
        <r>
          <rPr>
            <sz val="10"/>
            <rFont val="Arial"/>
            <family val="0"/>
            <charset val="238"/>
          </rPr>
          <t xml:space="preserve">V14</t>
        </r>
      </is>
    </nc>
  </rcc>
  <rcc rId="1694" ua="false" sId="3">
    <nc r="A17" t="inlineStr">
      <is>
        <r>
          <rPr>
            <sz val="10"/>
            <rFont val="Arial"/>
            <family val="0"/>
            <charset val="238"/>
          </rPr>
          <t xml:space="preserve">Úroky na finanční závazky v naběhlé hodnotě</t>
        </r>
      </is>
    </nc>
  </rcc>
  <rcc rId="1695" ua="false" sId="3">
    <nc r="B17" t="inlineStr">
      <is>
        <r>
          <rPr>
            <sz val="10"/>
            <rFont val="Arial"/>
            <family val="0"/>
            <charset val="238"/>
          </rPr>
          <t xml:space="preserve"> 15 </t>
        </r>
      </is>
    </nc>
  </rcc>
  <rcc rId="1696" ua="false" sId="3">
    <nc r="F17" t="inlineStr">
      <is>
        <r>
          <rPr>
            <sz val="10"/>
            <rFont val="Arial"/>
            <family val="0"/>
            <charset val="238"/>
          </rPr>
          <t xml:space="preserve">V15</t>
        </r>
      </is>
    </nc>
  </rcc>
  <rcc rId="1697" ua="false" sId="3">
    <nc r="A18" t="inlineStr">
      <is>
        <r>
          <rPr>
            <sz val="10"/>
            <rFont val="Arial"/>
            <family val="0"/>
            <charset val="238"/>
          </rPr>
          <t xml:space="preserve">Ztráta ze zajišťovacích úrokových derivátů</t>
        </r>
      </is>
    </nc>
  </rcc>
  <rcc rId="1698" ua="false" sId="3">
    <nc r="B18" t="inlineStr">
      <is>
        <r>
          <rPr>
            <sz val="10"/>
            <rFont val="Arial"/>
            <family val="0"/>
            <charset val="238"/>
          </rPr>
          <t xml:space="preserve"> 16 </t>
        </r>
      </is>
    </nc>
  </rcc>
  <rcc rId="1699" ua="false" sId="3">
    <nc r="F18" t="inlineStr">
      <is>
        <r>
          <rPr>
            <sz val="10"/>
            <rFont val="Arial"/>
            <family val="0"/>
            <charset val="238"/>
          </rPr>
          <t xml:space="preserve">V16</t>
        </r>
      </is>
    </nc>
  </rcc>
  <rcc rId="1700" ua="false" sId="3">
    <nc r="A19" t="inlineStr">
      <is>
        <r>
          <rPr>
            <sz val="10"/>
            <rFont val="Arial"/>
            <family val="0"/>
            <charset val="238"/>
          </rPr>
          <t xml:space="preserve">Úroky na ostatní závazky</t>
        </r>
      </is>
    </nc>
  </rcc>
  <rcc rId="1701" ua="false" sId="3">
    <nc r="B19" t="inlineStr">
      <is>
        <r>
          <rPr>
            <sz val="10"/>
            <rFont val="Arial"/>
            <family val="0"/>
            <charset val="238"/>
          </rPr>
          <t xml:space="preserve"> 17 </t>
        </r>
      </is>
    </nc>
  </rcc>
  <rcc rId="1702" ua="false" sId="3">
    <nc r="F19" t="inlineStr">
      <is>
        <r>
          <rPr>
            <sz val="10"/>
            <rFont val="Arial"/>
            <family val="0"/>
            <charset val="238"/>
          </rPr>
          <t xml:space="preserve">V17</t>
        </r>
      </is>
    </nc>
  </rcc>
  <rcc rId="1703" ua="false" sId="3">
    <nc r="A20" t="inlineStr">
      <is>
        <r>
          <rPr>
            <sz val="10"/>
            <rFont val="Arial"/>
            <family val="0"/>
            <charset val="238"/>
          </rPr>
          <t xml:space="preserve">Náklady na základní kapitál splatný na požádání</t>
        </r>
      </is>
    </nc>
  </rcc>
  <rcc rId="1704" ua="false" sId="3">
    <nc r="B20" t="inlineStr">
      <is>
        <r>
          <rPr>
            <sz val="10"/>
            <rFont val="Arial"/>
            <family val="0"/>
            <charset val="238"/>
          </rPr>
          <t xml:space="preserve"> 18 </t>
        </r>
      </is>
    </nc>
  </rcc>
  <rcc rId="1705" ua="false" sId="3">
    <nc r="F20" t="inlineStr">
      <is>
        <r>
          <rPr>
            <sz val="10"/>
            <rFont val="Arial"/>
            <family val="0"/>
            <charset val="238"/>
          </rPr>
          <t xml:space="preserve">V18</t>
        </r>
      </is>
    </nc>
  </rcc>
  <rcc rId="1706" ua="false" sId="3">
    <nc r="A21" t="inlineStr">
      <is>
        <r>
          <rPr>
            <sz val="10"/>
            <rFont val="Arial"/>
            <family val="0"/>
            <charset val="238"/>
          </rPr>
          <t xml:space="preserve">Výnosy z dividend (Σ)</t>
        </r>
      </is>
    </nc>
  </rcc>
  <rcc rId="1707" ua="false" sId="3">
    <nc r="B21" t="inlineStr">
      <is>
        <r>
          <rPr>
            <sz val="10"/>
            <rFont val="Arial"/>
            <family val="0"/>
            <charset val="238"/>
          </rPr>
          <t xml:space="preserve"> 19 </t>
        </r>
      </is>
    </nc>
  </rcc>
  <rcc rId="1708" ua="false" sId="3">
    <nc r="C21" t="n">
      <f>SUM(C22:C25)</f>
    </nc>
  </rcc>
  <rcc rId="1709" ua="false" sId="3">
    <nc r="F21" t="inlineStr">
      <is>
        <r>
          <rPr>
            <sz val="10"/>
            <rFont val="Arial"/>
            <family val="0"/>
            <charset val="238"/>
          </rPr>
          <t xml:space="preserve">V19</t>
        </r>
      </is>
    </nc>
  </rcc>
  <rcc rId="1710" ua="false" sId="3">
    <nc r="A22" t="inlineStr">
      <is>
        <r>
          <rPr>
            <sz val="10"/>
            <rFont val="Arial"/>
            <family val="0"/>
            <charset val="238"/>
          </rPr>
          <t xml:space="preserve">Výnosy z dividend z finančních aktiv k obchodování</t>
        </r>
      </is>
    </nc>
  </rcc>
  <rcc rId="1711" ua="false" sId="3">
    <nc r="B22" t="inlineStr">
      <is>
        <r>
          <rPr>
            <sz val="10"/>
            <rFont val="Arial"/>
            <family val="0"/>
            <charset val="238"/>
          </rPr>
          <t xml:space="preserve"> 20 </t>
        </r>
      </is>
    </nc>
  </rcc>
  <rcc rId="1712" ua="false" sId="3">
    <nc r="C22" t="e">
      <f>-ROUND(SUMIF('[6]TB s linkovanim'!$O$1:$O$1048576,F22,'[6]TB s linkovanim'!$C$1:$C$1048576)/1000,0)</f>
    </nc>
  </rcc>
  <rcc rId="1713" ua="false" sId="3">
    <nc r="F22" t="inlineStr">
      <is>
        <r>
          <rPr>
            <sz val="10"/>
            <rFont val="Arial"/>
            <family val="0"/>
            <charset val="238"/>
          </rPr>
          <t xml:space="preserve">V20</t>
        </r>
      </is>
    </nc>
  </rcc>
  <rcc rId="1714" ua="false" sId="3">
    <nc r="A23" t="inlineStr">
      <is>
        <r>
          <rPr>
            <sz val="10"/>
            <rFont val="Arial"/>
            <family val="0"/>
            <charset val="238"/>
          </rPr>
          <t xml:space="preserve">Výnosy z dividend z finan.aktiv v RH vykázaných do Z/Z</t>
        </r>
      </is>
    </nc>
  </rcc>
  <rcc rId="1715" ua="false" sId="3">
    <nc r="B23" t="inlineStr">
      <is>
        <r>
          <rPr>
            <sz val="10"/>
            <rFont val="Arial"/>
            <family val="0"/>
            <charset val="238"/>
          </rPr>
          <t xml:space="preserve"> 21 </t>
        </r>
      </is>
    </nc>
  </rcc>
  <rcc rId="1716" ua="false" sId="3">
    <nc r="C23" t="e">
      <f>-ROUND(SUMIF('[6]TB s linkovanim'!$O$1:$O$1048576,F23,'[6]TB s linkovanim'!$C$1:$C$1048576)/1000,0)</f>
    </nc>
  </rcc>
  <rcc rId="1717" ua="false" sId="3">
    <nc r="F23" t="inlineStr">
      <is>
        <r>
          <rPr>
            <sz val="10"/>
            <rFont val="Arial"/>
            <family val="0"/>
            <charset val="238"/>
          </rPr>
          <t xml:space="preserve">V21</t>
        </r>
      </is>
    </nc>
  </rcc>
  <rcc rId="1718" ua="false" sId="3">
    <nc r="A24" t="inlineStr">
      <is>
        <r>
          <rPr>
            <sz val="10"/>
            <rFont val="Arial"/>
            <family val="0"/>
            <charset val="238"/>
          </rPr>
          <t xml:space="preserve">Výnosy z dividend z realizovatelných finančních aktiv</t>
        </r>
      </is>
    </nc>
  </rcc>
  <rcc rId="1719" ua="false" sId="3">
    <nc r="B24" t="inlineStr">
      <is>
        <r>
          <rPr>
            <sz val="10"/>
            <rFont val="Arial"/>
            <family val="0"/>
            <charset val="238"/>
          </rPr>
          <t xml:space="preserve"> 22 </t>
        </r>
      </is>
    </nc>
  </rcc>
  <rcc rId="1720" ua="false" sId="3">
    <nc r="C24" t="e">
      <f>-ROUND(SUMIF('[6]TB s linkovanim'!$O$1:$O$1048576,F24,'[6]TB s linkovanim'!$C$1:$C$1048576)/1000,0)</f>
    </nc>
  </rcc>
  <rcc rId="1721" ua="false" sId="3">
    <nc r="F24" t="inlineStr">
      <is>
        <r>
          <rPr>
            <sz val="10"/>
            <rFont val="Arial"/>
            <family val="0"/>
            <charset val="238"/>
          </rPr>
          <t xml:space="preserve">V22</t>
        </r>
      </is>
    </nc>
  </rcc>
  <rcc rId="1722" ua="false" sId="3">
    <nc r="A25" t="inlineStr">
      <is>
        <r>
          <rPr>
            <sz val="10"/>
            <rFont val="Arial"/>
            <family val="0"/>
            <charset val="238"/>
          </rPr>
          <t xml:space="preserve">Výnosy z dividend od přidružených a ovládaných osob</t>
        </r>
      </is>
    </nc>
  </rcc>
  <rcc rId="1723" ua="false" sId="3">
    <nc r="B25" t="inlineStr">
      <is>
        <r>
          <rPr>
            <sz val="10"/>
            <rFont val="Arial"/>
            <family val="0"/>
            <charset val="238"/>
          </rPr>
          <t xml:space="preserve"> 23 </t>
        </r>
      </is>
    </nc>
  </rcc>
  <rcc rId="1724" ua="false" sId="3">
    <nc r="C25" t="e">
      <f>-ROUND(SUMIF('[6]TB s linkovanim'!$O$1:$O$1048576,F25,'[6]TB s linkovanim'!$C$1:$C$1048576)/1000,0)</f>
    </nc>
  </rcc>
  <rcc rId="1725" ua="false" sId="3">
    <nc r="F25" t="inlineStr">
      <is>
        <r>
          <rPr>
            <sz val="10"/>
            <rFont val="Arial"/>
            <family val="0"/>
            <charset val="238"/>
          </rPr>
          <t xml:space="preserve">V23</t>
        </r>
      </is>
    </nc>
  </rcc>
  <rcc rId="1726" ua="false" sId="3">
    <nc r="A26" t="inlineStr">
      <is>
        <r>
          <rPr>
            <sz val="10"/>
            <rFont val="Arial"/>
            <family val="0"/>
            <charset val="238"/>
          </rPr>
          <t xml:space="preserve">Výnosy z poplatků a provizí (Σ)</t>
        </r>
      </is>
    </nc>
  </rcc>
  <rcc rId="1727" ua="false" sId="3">
    <nc r="B26" t="inlineStr">
      <is>
        <r>
          <rPr>
            <sz val="10"/>
            <rFont val="Arial"/>
            <family val="0"/>
            <charset val="238"/>
          </rPr>
          <t xml:space="preserve"> 24 </t>
        </r>
      </is>
    </nc>
  </rcc>
  <rcc rId="1728" ua="false" sId="3">
    <nc r="C26" t="n">
      <f>SUM(C27,C31:C38)</f>
    </nc>
  </rcc>
  <rcc rId="1729" ua="false" sId="3">
    <nc r="F26" t="inlineStr">
      <is>
        <r>
          <rPr>
            <sz val="10"/>
            <rFont val="Arial"/>
            <family val="0"/>
            <charset val="238"/>
          </rPr>
          <t xml:space="preserve">V24</t>
        </r>
      </is>
    </nc>
  </rcc>
  <rcc rId="1730" ua="false" sId="3">
    <nc r="A27" t="inlineStr">
      <is>
        <r>
          <rPr>
            <sz val="10"/>
            <rFont val="Arial"/>
            <family val="0"/>
            <charset val="238"/>
          </rPr>
          <t xml:space="preserve">Poplatky a provize z operací s finan.nástroji pro zákazníky (Σ)</t>
        </r>
      </is>
    </nc>
  </rcc>
  <rcc rId="1731" ua="false" sId="3">
    <nc r="B27" t="inlineStr">
      <is>
        <r>
          <rPr>
            <sz val="10"/>
            <rFont val="Arial"/>
            <family val="0"/>
            <charset val="238"/>
          </rPr>
          <t xml:space="preserve"> 25 </t>
        </r>
      </is>
    </nc>
  </rcc>
  <rcc rId="1732" ua="false" sId="3">
    <nc r="C27" t="n">
      <f>SUM(C28:C30)</f>
    </nc>
  </rcc>
  <rcc rId="1733" ua="false" sId="3">
    <nc r="F27" t="inlineStr">
      <is>
        <r>
          <rPr>
            <sz val="10"/>
            <rFont val="Arial"/>
            <family val="0"/>
            <charset val="238"/>
          </rPr>
          <t xml:space="preserve">V25</t>
        </r>
      </is>
    </nc>
  </rcc>
  <rcc rId="1734" ua="false" sId="3">
    <nc r="A28" t="inlineStr">
      <is>
        <r>
          <rPr>
            <sz val="10"/>
            <rFont val="Arial"/>
            <family val="0"/>
            <charset val="238"/>
          </rPr>
          <t xml:space="preserve">Poplatky a provize z obstarání emisí</t>
        </r>
      </is>
    </nc>
  </rcc>
  <rcc rId="1735" ua="false" sId="3">
    <nc r="B28" t="inlineStr">
      <is>
        <r>
          <rPr>
            <sz val="10"/>
            <rFont val="Arial"/>
            <family val="0"/>
            <charset val="238"/>
          </rPr>
          <t xml:space="preserve"> 26 </t>
        </r>
      </is>
    </nc>
  </rcc>
  <rcc rId="1736" ua="false" sId="3">
    <nc r="C28" t="e">
      <f>-ROUND(SUMIF('[6]TB s linkovanim'!$O$1:$O$1048576,F28,'[6]TB s linkovanim'!$C$1:$C$1048576)/1000,0)</f>
    </nc>
  </rcc>
  <rcc rId="1737" ua="false" sId="3">
    <nc r="F28" t="inlineStr">
      <is>
        <r>
          <rPr>
            <sz val="10"/>
            <rFont val="Arial"/>
            <family val="0"/>
            <charset val="238"/>
          </rPr>
          <t xml:space="preserve">V26</t>
        </r>
      </is>
    </nc>
  </rcc>
  <rcc rId="1738" ua="false" sId="3">
    <nc r="A29" t="inlineStr">
      <is>
        <r>
          <rPr>
            <sz val="10"/>
            <rFont val="Arial"/>
            <family val="0"/>
            <charset val="238"/>
          </rPr>
          <t xml:space="preserve">Poplatky a provize z obstarání finančních nástrojů</t>
        </r>
      </is>
    </nc>
  </rcc>
  <rcc rId="1739" ua="false" sId="3">
    <nc r="B29" t="inlineStr">
      <is>
        <r>
          <rPr>
            <sz val="10"/>
            <rFont val="Arial"/>
            <family val="0"/>
            <charset val="238"/>
          </rPr>
          <t xml:space="preserve"> 27 </t>
        </r>
      </is>
    </nc>
  </rcc>
  <rcc rId="1740" ua="false" sId="3">
    <nc r="C29" t="e">
      <f>-ROUND(SUMIF('[6]TB s linkovanim'!$O$1:$O$1048576,F29,'[6]TB s linkovanim'!$C$1:$C$1048576)/1000,0)</f>
    </nc>
  </rcc>
  <rcc rId="1741" ua="false" sId="3">
    <nc r="F29" t="inlineStr">
      <is>
        <r>
          <rPr>
            <sz val="10"/>
            <rFont val="Arial"/>
            <family val="0"/>
            <charset val="238"/>
          </rPr>
          <t xml:space="preserve">V27</t>
        </r>
      </is>
    </nc>
  </rcc>
  <rcc rId="1742" ua="false" sId="3">
    <nc r="A30" t="inlineStr">
      <is>
        <r>
          <rPr>
            <sz val="10"/>
            <rFont val="Arial"/>
            <family val="0"/>
            <charset val="238"/>
          </rPr>
          <t xml:space="preserve">Poplatky a provize za poradenskou činnost</t>
        </r>
      </is>
    </nc>
  </rcc>
  <rcc rId="1743" ua="false" sId="3">
    <nc r="B30" t="inlineStr">
      <is>
        <r>
          <rPr>
            <sz val="10"/>
            <rFont val="Arial"/>
            <family val="0"/>
            <charset val="238"/>
          </rPr>
          <t xml:space="preserve"> 28 </t>
        </r>
      </is>
    </nc>
  </rcc>
  <rcc rId="1744" ua="false" sId="3">
    <nc r="C30" t="e">
      <f>-ROUND(SUMIF('[6]TB s linkovanim'!$O$1:$O$1048576,F30,'[6]TB s linkovanim'!$C$1:$C$1048576)/1000,0)</f>
    </nc>
  </rcc>
  <rcc rId="1745" ua="false" sId="3">
    <nc r="F30" t="inlineStr">
      <is>
        <r>
          <rPr>
            <sz val="10"/>
            <rFont val="Arial"/>
            <family val="0"/>
            <charset val="238"/>
          </rPr>
          <t xml:space="preserve">V28</t>
        </r>
      </is>
    </nc>
  </rcc>
  <rcc rId="1746" ua="false" sId="3">
    <nc r="A31" t="inlineStr">
      <is>
        <r>
          <rPr>
            <sz val="10"/>
            <rFont val="Arial"/>
            <family val="0"/>
            <charset val="238"/>
          </rPr>
          <t xml:space="preserve">Poplatky a provize z clearingu a vypořádání</t>
        </r>
      </is>
    </nc>
  </rcc>
  <rcc rId="1747" ua="false" sId="3">
    <nc r="B31" t="inlineStr">
      <is>
        <r>
          <rPr>
            <sz val="10"/>
            <rFont val="Arial"/>
            <family val="0"/>
            <charset val="238"/>
          </rPr>
          <t xml:space="preserve"> 29 </t>
        </r>
      </is>
    </nc>
  </rcc>
  <rcc rId="1748" ua="false" sId="3">
    <nc r="C31" t="e">
      <f>-ROUND(SUMIF('[6]TB s linkovanim'!$O$1:$O$1048576,F31,'[6]TB s linkovanim'!$C$1:$C$1048576)/1000,0)</f>
    </nc>
  </rcc>
  <rcc rId="1749" ua="false" sId="3">
    <nc r="F31" t="inlineStr">
      <is>
        <r>
          <rPr>
            <sz val="10"/>
            <rFont val="Arial"/>
            <family val="0"/>
            <charset val="238"/>
          </rPr>
          <t xml:space="preserve">V29</t>
        </r>
      </is>
    </nc>
  </rcc>
  <rcc rId="1750" ua="false" sId="3">
    <nc r="A32" t="inlineStr">
      <is>
        <r>
          <rPr>
            <sz val="10"/>
            <rFont val="Arial"/>
            <family val="0"/>
            <charset val="238"/>
          </rPr>
          <t xml:space="preserve">Poplatky a provize za obhospodařování hodnot</t>
        </r>
      </is>
    </nc>
  </rcc>
  <rcc rId="1751" ua="false" sId="3">
    <nc r="B32" t="inlineStr">
      <is>
        <r>
          <rPr>
            <sz val="10"/>
            <rFont val="Arial"/>
            <family val="0"/>
            <charset val="238"/>
          </rPr>
          <t xml:space="preserve"> 30 </t>
        </r>
      </is>
    </nc>
  </rcc>
  <rcc rId="1752" ua="false" sId="3">
    <nc r="C32" t="e">
      <f>-ROUND(SUMIF('[6]TB s linkovanim'!$O$1:$O$1048576,F32,'[6]TB s linkovanim'!$C$1:$C$1048576)/1000,0)</f>
    </nc>
  </rcc>
  <rcc rId="1753" ua="false" sId="3">
    <nc r="F32" t="inlineStr">
      <is>
        <r>
          <rPr>
            <sz val="10"/>
            <rFont val="Arial"/>
            <family val="0"/>
            <charset val="238"/>
          </rPr>
          <t xml:space="preserve">V30</t>
        </r>
      </is>
    </nc>
  </rcc>
  <rcc rId="1754" ua="false" sId="3">
    <nc r="A33" t="inlineStr">
      <is>
        <r>
          <rPr>
            <sz val="10"/>
            <rFont val="Arial"/>
            <family val="0"/>
            <charset val="238"/>
          </rPr>
          <t xml:space="preserve">Poplatky a provize za správu, úschovu a uložení hodnot</t>
        </r>
      </is>
    </nc>
  </rcc>
  <rcc rId="1755" ua="false" sId="3">
    <nc r="B33" t="inlineStr">
      <is>
        <r>
          <rPr>
            <sz val="10"/>
            <rFont val="Arial"/>
            <family val="0"/>
            <charset val="238"/>
          </rPr>
          <t xml:space="preserve"> 31 </t>
        </r>
      </is>
    </nc>
  </rcc>
  <rcc rId="1756" ua="false" sId="3">
    <nc r="C33" t="e">
      <f>-ROUND(SUMIF('[6]TB s linkovanim'!$O$1:$O$1048576,F33,'[6]TB s linkovanim'!$C$1:$C$1048576)/1000,0)</f>
    </nc>
  </rcc>
  <rcc rId="1757" ua="false" sId="3">
    <nc r="F33" t="inlineStr">
      <is>
        <r>
          <rPr>
            <sz val="10"/>
            <rFont val="Arial"/>
            <family val="0"/>
            <charset val="238"/>
          </rPr>
          <t xml:space="preserve">V31</t>
        </r>
      </is>
    </nc>
  </rcc>
  <rcc rId="1758" ua="false" sId="3">
    <nc r="A34" t="inlineStr">
      <is>
        <r>
          <rPr>
            <sz val="10"/>
            <rFont val="Arial"/>
            <family val="0"/>
            <charset val="238"/>
          </rPr>
          <t xml:space="preserve">Poplatky a provize z příslibů a záruk</t>
        </r>
      </is>
    </nc>
  </rcc>
  <rcc rId="1759" ua="false" sId="3">
    <nc r="B34" t="inlineStr">
      <is>
        <r>
          <rPr>
            <sz val="10"/>
            <rFont val="Arial"/>
            <family val="0"/>
            <charset val="238"/>
          </rPr>
          <t xml:space="preserve"> 32 </t>
        </r>
      </is>
    </nc>
  </rcc>
  <rcc rId="1760" ua="false" sId="3">
    <nc r="C34" t="e">
      <f>-ROUND(SUMIF('[6]TB s linkovanim'!$O$1:$O$1048576,F34,'[6]TB s linkovanim'!$C$1:$C$1048576)/1000,0)</f>
    </nc>
  </rcc>
  <rcc rId="1761" ua="false" sId="3">
    <nc r="F34" t="inlineStr">
      <is>
        <r>
          <rPr>
            <sz val="10"/>
            <rFont val="Arial"/>
            <family val="0"/>
            <charset val="238"/>
          </rPr>
          <t xml:space="preserve">V32</t>
        </r>
      </is>
    </nc>
  </rcc>
  <rcc rId="1762" ua="false" sId="3">
    <nc r="A35" t="inlineStr">
      <is>
        <r>
          <rPr>
            <sz val="10"/>
            <rFont val="Arial"/>
            <family val="0"/>
            <charset val="238"/>
          </rPr>
          <t xml:space="preserve">Poplatky a provize z platebního styku</t>
        </r>
      </is>
    </nc>
  </rcc>
  <rcc rId="1763" ua="false" sId="3">
    <nc r="B35" t="inlineStr">
      <is>
        <r>
          <rPr>
            <sz val="10"/>
            <rFont val="Arial"/>
            <family val="0"/>
            <charset val="238"/>
          </rPr>
          <t xml:space="preserve"> 33 </t>
        </r>
      </is>
    </nc>
  </rcc>
  <rcc rId="1764" ua="false" sId="3">
    <nc r="C35" t="e">
      <f>-ROUND(SUMIF('[6]TB s linkovanim'!$O$1:$O$1048576,F35,'[6]TB s linkovanim'!$C$1:$C$1048576)/1000,0)</f>
    </nc>
  </rcc>
  <rcc rId="1765" ua="false" sId="3">
    <nc r="F35" t="inlineStr">
      <is>
        <r>
          <rPr>
            <sz val="10"/>
            <rFont val="Arial"/>
            <family val="0"/>
            <charset val="238"/>
          </rPr>
          <t xml:space="preserve">V33</t>
        </r>
      </is>
    </nc>
  </rcc>
  <rcc rId="1766" ua="false" sId="3">
    <nc r="A36" t="inlineStr">
      <is>
        <r>
          <rPr>
            <sz val="10"/>
            <rFont val="Arial"/>
            <family val="0"/>
            <charset val="238"/>
          </rPr>
          <t xml:space="preserve">Poplatky a provize ze strukturovaného financování</t>
        </r>
      </is>
    </nc>
  </rcc>
  <rcc rId="1767" ua="false" sId="3">
    <nc r="B36" t="inlineStr">
      <is>
        <r>
          <rPr>
            <sz val="10"/>
            <rFont val="Arial"/>
            <family val="0"/>
            <charset val="238"/>
          </rPr>
          <t xml:space="preserve"> 34 </t>
        </r>
      </is>
    </nc>
  </rcc>
  <rcc rId="1768" ua="false" sId="3">
    <nc r="C36" t="e">
      <f>-ROUND(SUMIF('[6]TB s linkovanim'!$O$1:$O$1048576,F36,'[6]TB s linkovanim'!$C$1:$C$1048576)/1000,0)</f>
    </nc>
  </rcc>
  <rcc rId="1769" ua="false" sId="3">
    <nc r="F36" t="inlineStr">
      <is>
        <r>
          <rPr>
            <sz val="10"/>
            <rFont val="Arial"/>
            <family val="0"/>
            <charset val="238"/>
          </rPr>
          <t xml:space="preserve">V34</t>
        </r>
      </is>
    </nc>
  </rcc>
  <rcc rId="1770" ua="false" sId="3">
    <nc r="A37" t="inlineStr">
      <is>
        <r>
          <rPr>
            <sz val="10"/>
            <rFont val="Arial"/>
            <family val="0"/>
            <charset val="238"/>
          </rPr>
          <t xml:space="preserve">Poplatky a provize ze sekuritizace</t>
        </r>
      </is>
    </nc>
  </rcc>
  <rcc rId="1771" ua="false" sId="3">
    <nc r="B37" t="inlineStr">
      <is>
        <r>
          <rPr>
            <sz val="10"/>
            <rFont val="Arial"/>
            <family val="0"/>
            <charset val="238"/>
          </rPr>
          <t xml:space="preserve"> 35 </t>
        </r>
      </is>
    </nc>
  </rcc>
  <rcc rId="1772" ua="false" sId="3">
    <nc r="C37" t="e">
      <f>-ROUND(SUMIF('[6]TB s linkovanim'!$O$1:$O$1048576,F37,'[6]TB s linkovanim'!$C$1:$C$1048576)/1000,0)</f>
    </nc>
  </rcc>
  <rcc rId="1773" ua="false" sId="3">
    <nc r="F37" t="inlineStr">
      <is>
        <r>
          <rPr>
            <sz val="10"/>
            <rFont val="Arial"/>
            <family val="0"/>
            <charset val="238"/>
          </rPr>
          <t xml:space="preserve">V35</t>
        </r>
      </is>
    </nc>
  </rcc>
  <rcc rId="1774" ua="false" sId="3">
    <nc r="A38" t="inlineStr">
      <is>
        <r>
          <rPr>
            <sz val="10"/>
            <rFont val="Arial"/>
            <family val="0"/>
            <charset val="238"/>
          </rPr>
          <t xml:space="preserve">Poplatky a provize z ostatních služeb</t>
        </r>
      </is>
    </nc>
  </rcc>
  <rcc rId="1775" ua="false" sId="3">
    <nc r="B38" t="inlineStr">
      <is>
        <r>
          <rPr>
            <sz val="10"/>
            <rFont val="Arial"/>
            <family val="0"/>
            <charset val="238"/>
          </rPr>
          <t xml:space="preserve"> 36 </t>
        </r>
      </is>
    </nc>
  </rcc>
  <rcc rId="1776" ua="false" sId="3">
    <nc r="C38" t="e">
      <f>-ROUND(SUMIF('[6]TB s linkovanim'!$O$1:$O$1048576,F38,'[6]TB s linkovanim'!$C$1:$C$1048576)/1000,0)</f>
    </nc>
  </rcc>
  <rcc rId="1777" ua="false" sId="3">
    <nc r="F38" t="inlineStr">
      <is>
        <r>
          <rPr>
            <sz val="10"/>
            <rFont val="Arial"/>
            <family val="0"/>
            <charset val="238"/>
          </rPr>
          <t xml:space="preserve">V36</t>
        </r>
      </is>
    </nc>
  </rcc>
  <rcc rId="1778" ua="false" sId="3">
    <nc r="A39" t="inlineStr">
      <is>
        <r>
          <rPr>
            <sz val="10"/>
            <rFont val="Arial"/>
            <family val="0"/>
            <charset val="238"/>
          </rPr>
          <t xml:space="preserve">Náklady na poplatky a provize (Σ)</t>
        </r>
      </is>
    </nc>
  </rcc>
  <rcc rId="1779" ua="false" sId="3">
    <nc r="B39" t="inlineStr">
      <is>
        <r>
          <rPr>
            <sz val="10"/>
            <rFont val="Arial"/>
            <family val="0"/>
            <charset val="238"/>
          </rPr>
          <t xml:space="preserve"> 37 </t>
        </r>
      </is>
    </nc>
  </rcc>
  <rcc rId="1780" ua="false" sId="3">
    <nc r="C39" t="n">
      <f>SUM(C40:C45)</f>
    </nc>
  </rcc>
  <rcc rId="1781" ua="false" sId="3">
    <nc r="F39" t="inlineStr">
      <is>
        <r>
          <rPr>
            <sz val="10"/>
            <rFont val="Arial"/>
            <family val="0"/>
            <charset val="238"/>
          </rPr>
          <t xml:space="preserve">V37</t>
        </r>
      </is>
    </nc>
  </rcc>
  <rcc rId="1782" ua="false" sId="3">
    <nc r="A40" t="inlineStr">
      <is>
        <r>
          <rPr>
            <sz val="10"/>
            <rFont val="Arial"/>
            <family val="0"/>
            <charset val="238"/>
          </rPr>
          <t xml:space="preserve">Poplatky a provize na operace s finančními nástroji</t>
        </r>
      </is>
    </nc>
  </rcc>
  <rcc rId="1783" ua="false" sId="3">
    <nc r="B40" t="inlineStr">
      <is>
        <r>
          <rPr>
            <sz val="10"/>
            <rFont val="Arial"/>
            <family val="0"/>
            <charset val="238"/>
          </rPr>
          <t xml:space="preserve"> 38 </t>
        </r>
      </is>
    </nc>
  </rcc>
  <rcc rId="1784" ua="false" sId="3">
    <nc r="C40" t="e">
      <f>-ROUND(SUMIF('[6]TB s linkovanim'!$O$1:$O$1048576,F40,'[6]TB s linkovanim'!$C$1:$C$1048576)/1000,0)</f>
    </nc>
  </rcc>
  <rcc rId="1785" ua="false" sId="3">
    <nc r="F40" t="inlineStr">
      <is>
        <r>
          <rPr>
            <sz val="10"/>
            <rFont val="Arial"/>
            <family val="0"/>
            <charset val="238"/>
          </rPr>
          <t xml:space="preserve">V38</t>
        </r>
      </is>
    </nc>
  </rcc>
  <rcc rId="1786" ua="false" sId="3">
    <nc r="A41" t="inlineStr">
      <is>
        <r>
          <rPr>
            <sz val="10"/>
            <rFont val="Arial"/>
            <family val="0"/>
            <charset val="238"/>
          </rPr>
          <t xml:space="preserve">Poplatky a provize na obhospodařování hodnot</t>
        </r>
      </is>
    </nc>
  </rcc>
  <rcc rId="1787" ua="false" sId="3">
    <nc r="B41" t="inlineStr">
      <is>
        <r>
          <rPr>
            <sz val="10"/>
            <rFont val="Arial"/>
            <family val="0"/>
            <charset val="238"/>
          </rPr>
          <t xml:space="preserve"> 39 </t>
        </r>
      </is>
    </nc>
  </rcc>
  <rcc rId="1788" ua="false" sId="3">
    <nc r="C41" t="e">
      <f>-ROUND(SUMIF('[6]TB s linkovanim'!$O$1:$O$1048576,F41,'[6]TB s linkovanim'!$C$1:$C$1048576)/1000,0)</f>
    </nc>
  </rcc>
  <rcc rId="1789" ua="false" sId="3">
    <nc r="F41" t="inlineStr">
      <is>
        <r>
          <rPr>
            <sz val="10"/>
            <rFont val="Arial"/>
            <family val="0"/>
            <charset val="238"/>
          </rPr>
          <t xml:space="preserve">V39</t>
        </r>
      </is>
    </nc>
  </rcc>
  <rcc rId="1790" ua="false" sId="3">
    <nc r="A42" t="inlineStr">
      <is>
        <r>
          <rPr>
            <sz val="10"/>
            <rFont val="Arial"/>
            <family val="0"/>
            <charset val="238"/>
          </rPr>
          <t xml:space="preserve">Poplatky a provize na správu, úschovu a uložení hodnot</t>
        </r>
      </is>
    </nc>
  </rcc>
  <rcc rId="1791" ua="false" sId="3">
    <nc r="B42" t="inlineStr">
      <is>
        <r>
          <rPr>
            <sz val="10"/>
            <rFont val="Arial"/>
            <family val="0"/>
            <charset val="238"/>
          </rPr>
          <t xml:space="preserve"> 40 </t>
        </r>
      </is>
    </nc>
  </rcc>
  <rcc rId="1792" ua="false" sId="3">
    <nc r="C42" t="e">
      <f>-ROUND(SUMIF('[6]TB s linkovanim'!$O$1:$O$1048576,F42,'[6]TB s linkovanim'!$C$1:$C$1048576)/1000,0)</f>
    </nc>
  </rcc>
  <rcc rId="1793" ua="false" sId="3">
    <nc r="F42" t="inlineStr">
      <is>
        <r>
          <rPr>
            <sz val="10"/>
            <rFont val="Arial"/>
            <family val="0"/>
            <charset val="238"/>
          </rPr>
          <t xml:space="preserve">V40</t>
        </r>
      </is>
    </nc>
  </rcc>
  <rcc rId="1794" ua="false" sId="3">
    <nc r="A43" t="inlineStr">
      <is>
        <r>
          <rPr>
            <sz val="10"/>
            <rFont val="Arial"/>
            <family val="0"/>
            <charset val="238"/>
          </rPr>
          <t xml:space="preserve">Poplatky a provize na clearing a vypořádání</t>
        </r>
      </is>
    </nc>
  </rcc>
  <rcc rId="1795" ua="false" sId="3">
    <nc r="B43" t="inlineStr">
      <is>
        <r>
          <rPr>
            <sz val="10"/>
            <rFont val="Arial"/>
            <family val="0"/>
            <charset val="238"/>
          </rPr>
          <t xml:space="preserve"> 41 </t>
        </r>
      </is>
    </nc>
  </rcc>
  <rcc rId="1796" ua="false" sId="3">
    <nc r="C43" t="e">
      <f>-ROUND(SUMIF('[6]TB s linkovanim'!$O$1:$O$1048576,F43,'[6]TB s linkovanim'!$C$1:$C$1048576)/1000,0)</f>
    </nc>
  </rcc>
  <rcc rId="1797" ua="false" sId="3">
    <nc r="F43" t="inlineStr">
      <is>
        <r>
          <rPr>
            <sz val="10"/>
            <rFont val="Arial"/>
            <family val="0"/>
            <charset val="238"/>
          </rPr>
          <t xml:space="preserve">V41</t>
        </r>
      </is>
    </nc>
  </rcc>
  <rcc rId="1798" ua="false" sId="3">
    <nc r="A44" t="inlineStr">
      <is>
        <r>
          <rPr>
            <sz val="10"/>
            <rFont val="Arial"/>
            <family val="0"/>
            <charset val="238"/>
          </rPr>
          <t xml:space="preserve">Poplatky a provize na sekuritizaci</t>
        </r>
      </is>
    </nc>
  </rcc>
  <rcc rId="1799" ua="false" sId="3">
    <nc r="B44" t="inlineStr">
      <is>
        <r>
          <rPr>
            <sz val="10"/>
            <rFont val="Arial"/>
            <family val="0"/>
            <charset val="238"/>
          </rPr>
          <t xml:space="preserve"> 42 </t>
        </r>
      </is>
    </nc>
  </rcc>
  <rcc rId="1800" ua="false" sId="3">
    <nc r="C44" t="e">
      <f>-ROUND(SUMIF('[6]TB s linkovanim'!$O$1:$O$1048576,F44,'[6]TB s linkovanim'!$C$1:$C$1048576)/1000,0)</f>
    </nc>
  </rcc>
  <rcc rId="1801" ua="false" sId="3">
    <nc r="F44" t="inlineStr">
      <is>
        <r>
          <rPr>
            <sz val="10"/>
            <rFont val="Arial"/>
            <family val="0"/>
            <charset val="238"/>
          </rPr>
          <t xml:space="preserve">V42</t>
        </r>
      </is>
    </nc>
  </rcc>
  <rcc rId="1802" ua="false" sId="3">
    <nc r="A45" t="inlineStr">
      <is>
        <r>
          <rPr>
            <sz val="10"/>
            <rFont val="Arial"/>
            <family val="0"/>
            <charset val="238"/>
          </rPr>
          <t xml:space="preserve">Poplatky a provize na ostatní služby</t>
        </r>
      </is>
    </nc>
  </rcc>
  <rcc rId="1803" ua="false" sId="3">
    <nc r="B45" t="inlineStr">
      <is>
        <r>
          <rPr>
            <sz val="10"/>
            <rFont val="Arial"/>
            <family val="0"/>
            <charset val="238"/>
          </rPr>
          <t xml:space="preserve"> 43 </t>
        </r>
      </is>
    </nc>
  </rcc>
  <rcc rId="1804" ua="false" sId="3">
    <nc r="C45" t="e">
      <f>-ROUND(SUMIF('[6]TB s linkovanim'!$O$1:$O$1048576,F45,'[6]TB s linkovanim'!$C$1:$C$1048576)/1000,0)</f>
    </nc>
  </rcc>
  <rcc rId="1805" ua="false" sId="3">
    <nc r="F45" t="inlineStr">
      <is>
        <r>
          <rPr>
            <sz val="10"/>
            <rFont val="Arial"/>
            <family val="0"/>
            <charset val="238"/>
          </rPr>
          <t xml:space="preserve">V43</t>
        </r>
      </is>
    </nc>
  </rcc>
  <rcc rId="1806" ua="false" sId="3">
    <nc r="A46" t="inlineStr">
      <is>
        <r>
          <rPr>
            <sz val="10"/>
            <rFont val="Arial"/>
            <family val="0"/>
            <charset val="238"/>
          </rPr>
          <t xml:space="preserve">Realizované Z/Z z finan.aktiv a závazků nevykáz. v RH do Z/Z (Σ)</t>
        </r>
      </is>
    </nc>
  </rcc>
  <rcc rId="1807" ua="false" sId="3">
    <nc r="B46" t="inlineStr">
      <is>
        <r>
          <rPr>
            <sz val="10"/>
            <rFont val="Arial"/>
            <family val="0"/>
            <charset val="238"/>
          </rPr>
          <t xml:space="preserve"> 44 </t>
        </r>
      </is>
    </nc>
  </rcc>
  <rcc rId="1808" ua="false" sId="3">
    <nc r="C46" t="n">
      <f>SUM(C47:C51)</f>
    </nc>
  </rcc>
  <rcc rId="1809" ua="false" sId="3">
    <nc r="F46" t="inlineStr">
      <is>
        <r>
          <rPr>
            <sz val="10"/>
            <rFont val="Arial"/>
            <family val="0"/>
            <charset val="238"/>
          </rPr>
          <t xml:space="preserve">V44</t>
        </r>
      </is>
    </nc>
  </rcc>
  <rcc rId="1810" ua="false" sId="3">
    <nc r="A47" t="inlineStr">
      <is>
        <r>
          <rPr>
            <sz val="10"/>
            <rFont val="Arial"/>
            <family val="0"/>
            <charset val="238"/>
          </rPr>
          <t xml:space="preserve">Zisk (ztráta) z realizovatelných finančních aktiv</t>
        </r>
      </is>
    </nc>
  </rcc>
  <rcc rId="1811" ua="false" sId="3">
    <nc r="B47" t="inlineStr">
      <is>
        <r>
          <rPr>
            <sz val="10"/>
            <rFont val="Arial"/>
            <family val="0"/>
            <charset val="238"/>
          </rPr>
          <t xml:space="preserve"> 45 </t>
        </r>
      </is>
    </nc>
  </rcc>
  <rcc rId="1812" ua="false" sId="3">
    <nc r="C47" t="e">
      <f>-ROUND(SUMIF('[6]TB s linkovanim'!$O$1:$O$1048576,F47,'[6]TB s linkovanim'!$C$1:$C$1048576)/1000,0)</f>
    </nc>
  </rcc>
  <rcc rId="1813" ua="false" sId="3">
    <nc r="F47" t="inlineStr">
      <is>
        <r>
          <rPr>
            <sz val="10"/>
            <rFont val="Arial"/>
            <family val="0"/>
            <charset val="238"/>
          </rPr>
          <t xml:space="preserve">V45</t>
        </r>
      </is>
    </nc>
  </rcc>
  <rcc rId="1814" ua="false" sId="3">
    <nc r="A48" t="inlineStr">
      <is>
        <r>
          <rPr>
            <sz val="10"/>
            <rFont val="Arial"/>
            <family val="0"/>
            <charset val="238"/>
          </rPr>
          <t xml:space="preserve">Zisk (ztráta) z úvěrů a jiných pohledávek</t>
        </r>
      </is>
    </nc>
  </rcc>
  <rcc rId="1815" ua="false" sId="3">
    <nc r="B48" t="inlineStr">
      <is>
        <r>
          <rPr>
            <sz val="10"/>
            <rFont val="Arial"/>
            <family val="0"/>
            <charset val="238"/>
          </rPr>
          <t xml:space="preserve"> 46 </t>
        </r>
      </is>
    </nc>
  </rcc>
  <rcc rId="1816" ua="false" sId="3">
    <nc r="C48" t="e">
      <f>-ROUND(SUMIF('[6]TB s linkovanim'!$O$1:$O$1048576,F48,'[6]TB s linkovanim'!$C$1:$C$1048576)/1000,0)</f>
    </nc>
  </rcc>
  <rcc rId="1817" ua="false" sId="3">
    <nc r="F48" t="inlineStr">
      <is>
        <r>
          <rPr>
            <sz val="10"/>
            <rFont val="Arial"/>
            <family val="0"/>
            <charset val="238"/>
          </rPr>
          <t xml:space="preserve">V46</t>
        </r>
      </is>
    </nc>
  </rcc>
  <rcc rId="1818" ua="false" sId="3">
    <nc r="A49" t="inlineStr">
      <is>
        <r>
          <rPr>
            <sz val="10"/>
            <rFont val="Arial"/>
            <family val="0"/>
            <charset val="238"/>
          </rPr>
          <t xml:space="preserve">Zisk (ztráta) z finančních investic držených do splatnosti</t>
        </r>
      </is>
    </nc>
  </rcc>
  <rcc rId="1819" ua="false" sId="3">
    <nc r="B49" t="inlineStr">
      <is>
        <r>
          <rPr>
            <sz val="10"/>
            <rFont val="Arial"/>
            <family val="0"/>
            <charset val="238"/>
          </rPr>
          <t xml:space="preserve"> 47 </t>
        </r>
      </is>
    </nc>
  </rcc>
  <rcc rId="1820" ua="false" sId="3">
    <nc r="C49" t="e">
      <f>-ROUND(SUMIF('[6]TB s linkovanim'!$O$1:$O$1048576,F49,'[6]TB s linkovanim'!$C$1:$C$1048576)/1000,0)</f>
    </nc>
  </rcc>
  <rcc rId="1821" ua="false" sId="3">
    <nc r="F49" t="inlineStr">
      <is>
        <r>
          <rPr>
            <sz val="10"/>
            <rFont val="Arial"/>
            <family val="0"/>
            <charset val="238"/>
          </rPr>
          <t xml:space="preserve">V47</t>
        </r>
      </is>
    </nc>
  </rcc>
  <rcc rId="1822" ua="false" sId="3">
    <nc r="A50" t="inlineStr">
      <is>
        <r>
          <rPr>
            <sz val="10"/>
            <rFont val="Arial"/>
            <family val="0"/>
            <charset val="238"/>
          </rPr>
          <t xml:space="preserve">Zisk (ztráta) z finančních závazků v naběhlé hodnotě</t>
        </r>
      </is>
    </nc>
  </rcc>
  <rcc rId="1823" ua="false" sId="3">
    <nc r="B50" t="inlineStr">
      <is>
        <r>
          <rPr>
            <sz val="10"/>
            <rFont val="Arial"/>
            <family val="0"/>
            <charset val="238"/>
          </rPr>
          <t xml:space="preserve"> 48 </t>
        </r>
      </is>
    </nc>
  </rcc>
  <rcc rId="1824" ua="false" sId="3">
    <nc r="C50" t="e">
      <f>-ROUND(SUMIF('[6]TB s linkovanim'!$O$1:$O$1048576,F50,'[6]TB s linkovanim'!$C$1:$C$1048576)/1000,0)</f>
    </nc>
  </rcc>
  <rcc rId="1825" ua="false" sId="3">
    <nc r="F50" t="inlineStr">
      <is>
        <r>
          <rPr>
            <sz val="10"/>
            <rFont val="Arial"/>
            <family val="0"/>
            <charset val="238"/>
          </rPr>
          <t xml:space="preserve">V48</t>
        </r>
      </is>
    </nc>
  </rcc>
  <rcc rId="1826" ua="false" sId="3">
    <nc r="A51" t="inlineStr">
      <is>
        <r>
          <rPr>
            <sz val="10"/>
            <rFont val="Arial"/>
            <family val="0"/>
            <charset val="238"/>
          </rPr>
          <t xml:space="preserve">Zisk (ztráta) z ostatních závazků</t>
        </r>
      </is>
    </nc>
  </rcc>
  <rcc rId="1827" ua="false" sId="3">
    <nc r="B51" t="inlineStr">
      <is>
        <r>
          <rPr>
            <sz val="10"/>
            <rFont val="Arial"/>
            <family val="0"/>
            <charset val="238"/>
          </rPr>
          <t xml:space="preserve"> 49 </t>
        </r>
      </is>
    </nc>
  </rcc>
  <rcc rId="1828" ua="false" sId="3">
    <nc r="C51" t="e">
      <f>-ROUND(SUMIF('[6]TB s linkovanim'!$O$1:$O$1048576,F51,'[6]TB s linkovanim'!$C$1:$C$1048576)/1000,0)</f>
    </nc>
  </rcc>
  <rcc rId="1829" ua="false" sId="3">
    <nc r="F51" t="inlineStr">
      <is>
        <r>
          <rPr>
            <sz val="10"/>
            <rFont val="Arial"/>
            <family val="0"/>
            <charset val="238"/>
          </rPr>
          <t xml:space="preserve">V49</t>
        </r>
      </is>
    </nc>
  </rcc>
  <rcc rId="1830" ua="false" sId="3">
    <nc r="A52" t="inlineStr">
      <is>
        <r>
          <rPr>
            <sz val="10"/>
            <rFont val="Arial"/>
            <family val="0"/>
            <charset val="238"/>
          </rPr>
          <t xml:space="preserve">Zisk (ztráta) z finančních aktiv a závazků k obchodování (Σ)</t>
        </r>
      </is>
    </nc>
  </rcc>
  <rcc rId="1831" ua="false" sId="3">
    <nc r="B52" t="inlineStr">
      <is>
        <r>
          <rPr>
            <sz val="10"/>
            <rFont val="Arial"/>
            <family val="0"/>
            <charset val="238"/>
          </rPr>
          <t xml:space="preserve"> 50 </t>
        </r>
      </is>
    </nc>
  </rcc>
  <rcc rId="1832" ua="false" sId="3">
    <nc r="C52" t="n">
      <f>SUM(C53:C58)</f>
    </nc>
  </rcc>
  <rcc rId="1833" ua="false" sId="3">
    <nc r="F52" t="inlineStr">
      <is>
        <r>
          <rPr>
            <sz val="10"/>
            <rFont val="Arial"/>
            <family val="0"/>
            <charset val="238"/>
          </rPr>
          <t xml:space="preserve">V50</t>
        </r>
      </is>
    </nc>
  </rcc>
  <rcc rId="1834" ua="false" sId="3">
    <nc r="A53" t="inlineStr">
      <is>
        <r>
          <rPr>
            <sz val="10"/>
            <rFont val="Arial"/>
            <family val="0"/>
            <charset val="238"/>
          </rPr>
          <t xml:space="preserve">Zisk (ztráta) z kapitálových nástrojů a akciových derivátů</t>
        </r>
      </is>
    </nc>
  </rcc>
  <rcc rId="1835" ua="false" sId="3">
    <nc r="B53" t="inlineStr">
      <is>
        <r>
          <rPr>
            <sz val="10"/>
            <rFont val="Arial"/>
            <family val="0"/>
            <charset val="238"/>
          </rPr>
          <t xml:space="preserve"> 51 </t>
        </r>
      </is>
    </nc>
  </rcc>
  <rcc rId="1836" ua="false" sId="3">
    <nc r="C53" t="e">
      <f>-ROUND(SUMIF('[6]TB s linkovanim'!$O$1:$O$1048576,F53,'[6]TB s linkovanim'!$C$1:$C$1048576)/1000,0)</f>
    </nc>
  </rcc>
  <rcc rId="1837" ua="false" sId="3">
    <nc r="F53" t="inlineStr">
      <is>
        <r>
          <rPr>
            <sz val="10"/>
            <rFont val="Arial"/>
            <family val="0"/>
            <charset val="238"/>
          </rPr>
          <t xml:space="preserve">V51</t>
        </r>
      </is>
    </nc>
  </rcc>
  <rcc rId="1838" ua="false" sId="3">
    <nc r="A54" t="inlineStr">
      <is>
        <r>
          <rPr>
            <sz val="10"/>
            <rFont val="Arial"/>
            <family val="0"/>
            <charset val="238"/>
          </rPr>
          <t xml:space="preserve">Zisk (ztráta) z úrokových nástrojů (včetně úrok. derivátů)</t>
        </r>
      </is>
    </nc>
  </rcc>
  <rcc rId="1839" ua="false" sId="3">
    <nc r="B54" t="inlineStr">
      <is>
        <r>
          <rPr>
            <sz val="10"/>
            <rFont val="Arial"/>
            <family val="0"/>
            <charset val="238"/>
          </rPr>
          <t xml:space="preserve"> 52 </t>
        </r>
      </is>
    </nc>
  </rcc>
  <rcc rId="1840" ua="false" sId="3">
    <nc r="C54" t="e">
      <f>-ROUND(SUMIF('[6]TB s linkovanim'!$O$1:$O$1048576,F54,'[6]TB s linkovanim'!$C$1:$C$1048576)/1000,0)</f>
    </nc>
  </rcc>
  <rcc rId="1841" ua="false" sId="3">
    <nc r="F54" t="inlineStr">
      <is>
        <r>
          <rPr>
            <sz val="10"/>
            <rFont val="Arial"/>
            <family val="0"/>
            <charset val="238"/>
          </rPr>
          <t xml:space="preserve">V52</t>
        </r>
      </is>
    </nc>
  </rcc>
  <rcc rId="1842" ua="false" sId="3">
    <nc r="A55" t="inlineStr">
      <is>
        <r>
          <rPr>
            <sz val="10"/>
            <rFont val="Arial"/>
            <family val="0"/>
            <charset val="238"/>
          </rPr>
          <t xml:space="preserve">Zisk (ztráta) z měnových nástrojů (včetně měn. derivátů)</t>
        </r>
      </is>
    </nc>
  </rcc>
  <rcc rId="1843" ua="false" sId="3">
    <nc r="B55" t="inlineStr">
      <is>
        <r>
          <rPr>
            <sz val="10"/>
            <rFont val="Arial"/>
            <family val="0"/>
            <charset val="238"/>
          </rPr>
          <t xml:space="preserve"> 53 </t>
        </r>
      </is>
    </nc>
  </rcc>
  <rcc rId="1844" ua="false" sId="3">
    <nc r="C55" t="e">
      <f>-ROUND(SUMIF('[6]TB s linkovanim'!$O$1:$O$1048576,F55,'[6]TB s linkovanim'!$C$1:$C$1048576)/1000,0)</f>
    </nc>
  </rcc>
  <rcc rId="1845" ua="false" sId="3">
    <nc r="F55" t="inlineStr">
      <is>
        <r>
          <rPr>
            <sz val="10"/>
            <rFont val="Arial"/>
            <family val="0"/>
            <charset val="238"/>
          </rPr>
          <t xml:space="preserve">V53</t>
        </r>
      </is>
    </nc>
  </rcc>
  <rcc rId="1846" ua="false" sId="3">
    <nc r="A56" t="inlineStr">
      <is>
        <r>
          <rPr>
            <sz val="10"/>
            <rFont val="Arial"/>
            <family val="0"/>
            <charset val="238"/>
          </rPr>
          <t xml:space="preserve">Zisk (ztráta) z úvěrových nástrojů (včetně úvěr. derivátů)</t>
        </r>
      </is>
    </nc>
  </rcc>
  <rcc rId="1847" ua="false" sId="3">
    <nc r="B56" t="inlineStr">
      <is>
        <r>
          <rPr>
            <sz val="10"/>
            <rFont val="Arial"/>
            <family val="0"/>
            <charset val="238"/>
          </rPr>
          <t xml:space="preserve"> 54 </t>
        </r>
      </is>
    </nc>
  </rcc>
  <rcc rId="1848" ua="false" sId="3">
    <nc r="C56" t="e">
      <f>-ROUND(SUMIF('[6]TB s linkovanim'!$O$1:$O$1048576,F56,'[6]TB s linkovanim'!$C$1:$C$1048576)/1000,0)</f>
    </nc>
  </rcc>
  <rcc rId="1849" ua="false" sId="3">
    <nc r="F56" t="inlineStr">
      <is>
        <r>
          <rPr>
            <sz val="10"/>
            <rFont val="Arial"/>
            <family val="0"/>
            <charset val="238"/>
          </rPr>
          <t xml:space="preserve">V54</t>
        </r>
      </is>
    </nc>
  </rcc>
  <rcc rId="1850" ua="false" sId="3">
    <nc r="A57" t="inlineStr">
      <is>
        <r>
          <rPr>
            <sz val="10"/>
            <rFont val="Arial"/>
            <family val="0"/>
            <charset val="238"/>
          </rPr>
          <t xml:space="preserve">Zisk (ztráta) z komodit a komoditních derivátů</t>
        </r>
      </is>
    </nc>
  </rcc>
  <rcc rId="1851" ua="false" sId="3">
    <nc r="B57" t="inlineStr">
      <is>
        <r>
          <rPr>
            <sz val="10"/>
            <rFont val="Arial"/>
            <family val="0"/>
            <charset val="238"/>
          </rPr>
          <t xml:space="preserve"> 55 </t>
        </r>
      </is>
    </nc>
  </rcc>
  <rcc rId="1852" ua="false" sId="3">
    <nc r="C57" t="e">
      <f>-ROUND(SUMIF('[6]TB s linkovanim'!$O$1:$O$1048576,F57,'[6]TB s linkovanim'!$C$1:$C$1048576)/1000,0)</f>
    </nc>
  </rcc>
  <rcc rId="1853" ua="false" sId="3">
    <nc r="F57" t="inlineStr">
      <is>
        <r>
          <rPr>
            <sz val="10"/>
            <rFont val="Arial"/>
            <family val="0"/>
            <charset val="238"/>
          </rPr>
          <t xml:space="preserve">V55</t>
        </r>
      </is>
    </nc>
  </rcc>
  <rcc rId="1854" ua="false" sId="3">
    <nc r="A58" t="inlineStr">
      <is>
        <r>
          <rPr>
            <sz val="10"/>
            <rFont val="Arial"/>
            <family val="0"/>
            <charset val="238"/>
          </rPr>
          <t xml:space="preserve">Zisk (ztráta) z ostatních nástrojů včetně hybridních</t>
        </r>
      </is>
    </nc>
  </rcc>
  <rcc rId="1855" ua="false" sId="3">
    <nc r="B58" t="inlineStr">
      <is>
        <r>
          <rPr>
            <sz val="10"/>
            <rFont val="Arial"/>
            <family val="0"/>
            <charset val="238"/>
          </rPr>
          <t xml:space="preserve"> 56 </t>
        </r>
      </is>
    </nc>
  </rcc>
  <rcc rId="1856" ua="false" sId="3">
    <nc r="C58" t="e">
      <f>-ROUND(SUMIF('[6]TB s linkovanim'!$O$1:$O$1048576,F58,'[6]TB s linkovanim'!$C$1:$C$1048576)/1000,0)</f>
    </nc>
  </rcc>
  <rcc rId="1857" ua="false" sId="3">
    <nc r="F58" t="inlineStr">
      <is>
        <r>
          <rPr>
            <sz val="10"/>
            <rFont val="Arial"/>
            <family val="0"/>
            <charset val="238"/>
          </rPr>
          <t xml:space="preserve">V56</t>
        </r>
      </is>
    </nc>
  </rcc>
  <rcc rId="1858" ua="false" sId="3">
    <nc r="A59" t="inlineStr">
      <is>
        <r>
          <rPr>
            <sz val="10"/>
            <rFont val="Arial"/>
            <family val="0"/>
            <charset val="238"/>
          </rPr>
          <t xml:space="preserve">Zisk (ztráta) z finan. aktiv a závazků v RH vykázané do Z/Z</t>
        </r>
      </is>
    </nc>
  </rcc>
  <rcc rId="1859" ua="false" sId="3">
    <nc r="B59" t="inlineStr">
      <is>
        <r>
          <rPr>
            <sz val="10"/>
            <rFont val="Arial"/>
            <family val="0"/>
            <charset val="238"/>
          </rPr>
          <t xml:space="preserve"> 57 </t>
        </r>
      </is>
    </nc>
  </rcc>
  <rcc rId="1860" ua="false" sId="3">
    <nc r="C59" t="e">
      <f>-ROUND(SUMIF('[6]TB s linkovanim'!$O$1:$O$1048576,F59,'[6]TB s linkovanim'!$C$1:$C$1048576)/1000,0)</f>
    </nc>
  </rcc>
  <rcc rId="1861" ua="false" sId="3">
    <nc r="F59" t="inlineStr">
      <is>
        <r>
          <rPr>
            <sz val="10"/>
            <rFont val="Arial"/>
            <family val="0"/>
            <charset val="238"/>
          </rPr>
          <t xml:space="preserve">V57</t>
        </r>
      </is>
    </nc>
  </rcc>
  <rcc rId="1862" ua="false" sId="3">
    <nc r="A60" t="inlineStr">
      <is>
        <r>
          <rPr>
            <sz val="10"/>
            <rFont val="Arial"/>
            <family val="0"/>
            <charset val="238"/>
          </rPr>
          <t xml:space="preserve">Zisk (ztráta) ze zajišťovacího účetnictví</t>
        </r>
      </is>
    </nc>
  </rcc>
  <rcc rId="1863" ua="false" sId="3">
    <nc r="B60" t="inlineStr">
      <is>
        <r>
          <rPr>
            <sz val="10"/>
            <rFont val="Arial"/>
            <family val="0"/>
            <charset val="238"/>
          </rPr>
          <t xml:space="preserve"> 58 </t>
        </r>
      </is>
    </nc>
  </rcc>
  <rcc rId="1864" ua="false" sId="3">
    <nc r="C60" t="e">
      <f>-ROUND(SUMIF('[6]TB s linkovanim'!$O$1:$O$1048576,F60,'[6]TB s linkovanim'!$C$1:$C$1048576)/1000,0)</f>
    </nc>
  </rcc>
  <rcc rId="1865" ua="false" sId="3">
    <nc r="F60" t="inlineStr">
      <is>
        <r>
          <rPr>
            <sz val="10"/>
            <rFont val="Arial"/>
            <family val="0"/>
            <charset val="238"/>
          </rPr>
          <t xml:space="preserve">V58</t>
        </r>
      </is>
    </nc>
  </rcc>
  <rcc rId="1866" ua="false" sId="3">
    <nc r="A61" t="inlineStr">
      <is>
        <r>
          <rPr>
            <sz val="10"/>
            <rFont val="Arial"/>
            <family val="0"/>
            <charset val="238"/>
          </rPr>
          <t xml:space="preserve">Kurzové rozdíly</t>
        </r>
      </is>
    </nc>
  </rcc>
  <rcc rId="1867" ua="false" sId="3">
    <nc r="B61" t="inlineStr">
      <is>
        <r>
          <rPr>
            <sz val="10"/>
            <rFont val="Arial"/>
            <family val="0"/>
            <charset val="238"/>
          </rPr>
          <t xml:space="preserve"> 59 </t>
        </r>
      </is>
    </nc>
  </rcc>
  <rcc rId="1868" ua="false" sId="3">
    <nc r="C61" t="e">
      <f>-ROUND(SUMIF('[6]TB s linkovanim'!$O$1:$O$1048576,F61,'[6]TB s linkovanim'!$C$1:$C$1048576)/1000,0)</f>
    </nc>
  </rcc>
  <rcc rId="1869" ua="false" sId="3">
    <nc r="F61" t="inlineStr">
      <is>
        <r>
          <rPr>
            <sz val="10"/>
            <rFont val="Arial"/>
            <family val="0"/>
            <charset val="238"/>
          </rPr>
          <t xml:space="preserve">V59</t>
        </r>
      </is>
    </nc>
  </rcc>
  <rcc rId="1870" ua="false" sId="3">
    <nc r="A62" t="inlineStr">
      <is>
        <r>
          <rPr>
            <sz val="10"/>
            <rFont val="Arial"/>
            <family val="0"/>
            <charset val="238"/>
          </rPr>
          <t xml:space="preserve">Zisk (ztráta) z odúčtování aktiv j. než držených k prodeji</t>
        </r>
      </is>
    </nc>
  </rcc>
  <rcc rId="1871" ua="false" sId="3">
    <nc r="B62" t="inlineStr">
      <is>
        <r>
          <rPr>
            <sz val="10"/>
            <rFont val="Arial"/>
            <family val="0"/>
            <charset val="238"/>
          </rPr>
          <t xml:space="preserve"> 60 </t>
        </r>
      </is>
    </nc>
  </rcc>
  <rcc rId="1872" ua="false" sId="3">
    <nc r="C62" t="e">
      <f>-ROUND(SUMIF('[6]TB s linkovanim'!$O$1:$O$1048576,F62,'[6]TB s linkovanim'!$C$1:$C$1048576)/1000,0)</f>
    </nc>
  </rcc>
  <rcc rId="1873" ua="false" sId="3">
    <nc r="F62" t="inlineStr">
      <is>
        <r>
          <rPr>
            <sz val="10"/>
            <rFont val="Arial"/>
            <family val="0"/>
            <charset val="238"/>
          </rPr>
          <t xml:space="preserve">V60</t>
        </r>
      </is>
    </nc>
  </rcc>
  <rcc rId="1874" ua="false" sId="3">
    <nc r="A63" t="inlineStr">
      <is>
        <r>
          <rPr>
            <sz val="10"/>
            <rFont val="Arial"/>
            <family val="0"/>
            <charset val="238"/>
          </rPr>
          <t xml:space="preserve">Ostatní provozní výnosy</t>
        </r>
      </is>
    </nc>
  </rcc>
  <rcc rId="1875" ua="false" sId="3">
    <nc r="B63" t="inlineStr">
      <is>
        <r>
          <rPr>
            <sz val="10"/>
            <rFont val="Arial"/>
            <family val="0"/>
            <charset val="238"/>
          </rPr>
          <t xml:space="preserve"> 61 </t>
        </r>
      </is>
    </nc>
  </rcc>
  <rcc rId="1876" ua="false" sId="3">
    <nc r="C63" t="e">
      <f>-ROUND(SUMIF('[6]TB s linkovanim'!$O$1:$O$1048576,F63,'[6]TB s linkovanim'!$C$1:$C$1048576)/1000,0)</f>
    </nc>
  </rcc>
  <rcc rId="1877" ua="false" sId="3">
    <nc r="F63" t="inlineStr">
      <is>
        <r>
          <rPr>
            <sz val="10"/>
            <rFont val="Arial"/>
            <family val="0"/>
            <charset val="238"/>
          </rPr>
          <t xml:space="preserve">V61</t>
        </r>
      </is>
    </nc>
  </rcc>
  <rcc rId="1878" ua="false" sId="3">
    <nc r="A64" t="inlineStr">
      <is>
        <r>
          <rPr>
            <sz val="10"/>
            <rFont val="Arial"/>
            <family val="0"/>
            <charset val="238"/>
          </rPr>
          <t xml:space="preserve">Ostatní provozní náklady</t>
        </r>
      </is>
    </nc>
  </rcc>
  <rcc rId="1879" ua="false" sId="3">
    <nc r="B64" t="inlineStr">
      <is>
        <r>
          <rPr>
            <sz val="10"/>
            <rFont val="Arial"/>
            <family val="0"/>
            <charset val="238"/>
          </rPr>
          <t xml:space="preserve"> 62 </t>
        </r>
      </is>
    </nc>
  </rcc>
  <rcc rId="1880" ua="false" sId="3">
    <nc r="C64" t="e">
      <f>-ROUND(SUMIF('[6]TB s linkovanim'!$O$1:$O$1048576,F64,'[6]TB s linkovanim'!$C$1:$C$1048576)/1000,0)</f>
    </nc>
  </rcc>
  <rcc rId="1881" ua="false" sId="3">
    <nc r="F64" t="inlineStr">
      <is>
        <r>
          <rPr>
            <sz val="10"/>
            <rFont val="Arial"/>
            <family val="0"/>
            <charset val="238"/>
          </rPr>
          <t xml:space="preserve">V62</t>
        </r>
      </is>
    </nc>
  </rcc>
  <rcc rId="1882" ua="false" sId="3">
    <nc r="A65" t="inlineStr">
      <is>
        <r>
          <rPr>
            <sz val="10"/>
            <rFont val="Arial"/>
            <family val="0"/>
            <charset val="238"/>
          </rPr>
          <t xml:space="preserve">Správní náklady (Σ)</t>
        </r>
      </is>
    </nc>
  </rcc>
  <rcc rId="1883" ua="false" sId="3">
    <nc r="B65" t="inlineStr">
      <is>
        <r>
          <rPr>
            <sz val="10"/>
            <rFont val="Arial"/>
            <family val="0"/>
            <charset val="238"/>
          </rPr>
          <t xml:space="preserve"> 63 </t>
        </r>
      </is>
    </nc>
  </rcc>
  <rcc rId="1884" ua="false" sId="3">
    <nc r="C65" t="n">
      <f>SUM(C66,C73)</f>
    </nc>
  </rcc>
  <rcc rId="1885" ua="false" sId="3">
    <nc r="F65" t="inlineStr">
      <is>
        <r>
          <rPr>
            <sz val="10"/>
            <rFont val="Arial"/>
            <family val="0"/>
            <charset val="238"/>
          </rPr>
          <t xml:space="preserve">V63</t>
        </r>
      </is>
    </nc>
  </rcc>
  <rcc rId="1886" ua="false" sId="3">
    <nc r="A66" t="inlineStr">
      <is>
        <r>
          <rPr>
            <sz val="10"/>
            <rFont val="Arial"/>
            <family val="0"/>
            <charset val="238"/>
          </rPr>
          <t xml:space="preserve">Náklady na zaměstnance (Σ)</t>
        </r>
      </is>
    </nc>
  </rcc>
  <rcc rId="1887" ua="false" sId="3">
    <nc r="B66" t="inlineStr">
      <is>
        <r>
          <rPr>
            <sz val="10"/>
            <rFont val="Arial"/>
            <family val="0"/>
            <charset val="238"/>
          </rPr>
          <t xml:space="preserve"> 64 </t>
        </r>
      </is>
    </nc>
  </rcc>
  <rcc rId="1888" ua="false" sId="3">
    <nc r="C66" t="n">
      <f>SUM(C67:C72)</f>
    </nc>
  </rcc>
  <rcc rId="1889" ua="false" sId="3">
    <nc r="F66" t="inlineStr">
      <is>
        <r>
          <rPr>
            <sz val="10"/>
            <rFont val="Arial"/>
            <family val="0"/>
            <charset val="238"/>
          </rPr>
          <t xml:space="preserve">V64</t>
        </r>
      </is>
    </nc>
  </rcc>
  <rcc rId="1890" ua="false" sId="3">
    <nc r="A67" t="inlineStr">
      <is>
        <r>
          <rPr>
            <sz val="10"/>
            <rFont val="Arial"/>
            <family val="0"/>
            <charset val="238"/>
          </rPr>
          <t xml:space="preserve">Mzdy a platy</t>
        </r>
      </is>
    </nc>
  </rcc>
  <rcc rId="1891" ua="false" sId="3">
    <nc r="B67" t="inlineStr">
      <is>
        <r>
          <rPr>
            <sz val="10"/>
            <rFont val="Arial"/>
            <family val="0"/>
            <charset val="238"/>
          </rPr>
          <t xml:space="preserve"> 65 </t>
        </r>
      </is>
    </nc>
  </rcc>
  <rcc rId="1892" ua="false" sId="3">
    <nc r="C67" t="e">
      <f>-ROUND(SUMIF('[6]TB s linkovanim'!$O$1:$O$1048576,F67,'[6]TB s linkovanim'!$C$1:$C$1048576)/1000,0)</f>
    </nc>
  </rcc>
  <rcc rId="1893" ua="false" sId="3">
    <nc r="F67" t="inlineStr">
      <is>
        <r>
          <rPr>
            <sz val="10"/>
            <rFont val="Arial"/>
            <family val="0"/>
            <charset val="238"/>
          </rPr>
          <t xml:space="preserve">V65</t>
        </r>
      </is>
    </nc>
  </rcc>
  <rcc rId="1894" ua="false" sId="3">
    <nc r="A68" t="inlineStr">
      <is>
        <r>
          <rPr>
            <sz val="10"/>
            <rFont val="Arial"/>
            <family val="0"/>
            <charset val="238"/>
          </rPr>
          <t xml:space="preserve">Sociální a zdravotní pojištění</t>
        </r>
      </is>
    </nc>
  </rcc>
  <rcc rId="1895" ua="false" sId="3">
    <nc r="B68" t="inlineStr">
      <is>
        <r>
          <rPr>
            <sz val="10"/>
            <rFont val="Arial"/>
            <family val="0"/>
            <charset val="238"/>
          </rPr>
          <t xml:space="preserve"> 66 </t>
        </r>
      </is>
    </nc>
  </rcc>
  <rcc rId="1896" ua="false" sId="3">
    <nc r="C68" t="e">
      <f>-ROUND(SUMIF('[6]TB s linkovanim'!$O$1:$O$1048576,F68,'[6]TB s linkovanim'!$C$1:$C$1048576)/1000,0)</f>
    </nc>
  </rcc>
  <rcc rId="1897" ua="false" sId="3">
    <nc r="F68" t="inlineStr">
      <is>
        <r>
          <rPr>
            <sz val="10"/>
            <rFont val="Arial"/>
            <family val="0"/>
            <charset val="238"/>
          </rPr>
          <t xml:space="preserve">V66</t>
        </r>
      </is>
    </nc>
  </rcc>
  <rcc rId="1898" ua="false" sId="3">
    <nc r="A69" t="inlineStr">
      <is>
        <r>
          <rPr>
            <sz val="10"/>
            <rFont val="Arial"/>
            <family val="0"/>
            <charset val="238"/>
          </rPr>
          <t xml:space="preserve">Penzijní a podobné výdaje</t>
        </r>
      </is>
    </nc>
  </rcc>
  <rcc rId="1899" ua="false" sId="3">
    <nc r="B69" t="inlineStr">
      <is>
        <r>
          <rPr>
            <sz val="10"/>
            <rFont val="Arial"/>
            <family val="0"/>
            <charset val="238"/>
          </rPr>
          <t xml:space="preserve"> 67 </t>
        </r>
      </is>
    </nc>
  </rcc>
  <rcc rId="1900" ua="false" sId="3">
    <nc r="C69" t="e">
      <f>-ROUND(SUMIF('[6]TB s linkovanim'!$O$1:$O$1048576,F69,'[6]TB s linkovanim'!$C$1:$C$1048576)/1000,0)</f>
    </nc>
  </rcc>
  <rcc rId="1901" ua="false" sId="3">
    <nc r="F69" t="inlineStr">
      <is>
        <r>
          <rPr>
            <sz val="10"/>
            <rFont val="Arial"/>
            <family val="0"/>
            <charset val="238"/>
          </rPr>
          <t xml:space="preserve">V67</t>
        </r>
      </is>
    </nc>
  </rcc>
  <rcc rId="1902" ua="false" sId="3">
    <nc r="A70" t="inlineStr">
      <is>
        <r>
          <rPr>
            <sz val="10"/>
            <rFont val="Arial"/>
            <family val="0"/>
            <charset val="238"/>
          </rPr>
          <t xml:space="preserve">Náklady na dočasné zaměstnance</t>
        </r>
      </is>
    </nc>
  </rcc>
  <rcc rId="1903" ua="false" sId="3">
    <nc r="B70" t="inlineStr">
      <is>
        <r>
          <rPr>
            <sz val="10"/>
            <rFont val="Arial"/>
            <family val="0"/>
            <charset val="238"/>
          </rPr>
          <t xml:space="preserve"> 68 </t>
        </r>
      </is>
    </nc>
  </rcc>
  <rcc rId="1904" ua="false" sId="3">
    <nc r="C70" t="e">
      <f>-ROUND(SUMIF('[6]TB s linkovanim'!$O$1:$O$1048576,F70,'[6]TB s linkovanim'!$C$1:$C$1048576)/1000,0)</f>
    </nc>
  </rcc>
  <rcc rId="1905" ua="false" sId="3">
    <nc r="F70" t="inlineStr">
      <is>
        <r>
          <rPr>
            <sz val="10"/>
            <rFont val="Arial"/>
            <family val="0"/>
            <charset val="238"/>
          </rPr>
          <t xml:space="preserve">V68</t>
        </r>
      </is>
    </nc>
  </rcc>
  <rcc rId="1906" ua="false" sId="3">
    <nc r="A71" t="inlineStr">
      <is>
        <r>
          <rPr>
            <sz val="10"/>
            <rFont val="Arial"/>
            <family val="0"/>
            <charset val="238"/>
          </rPr>
          <t xml:space="preserve">Odměny - vlastní kapitálové nástroje</t>
        </r>
      </is>
    </nc>
  </rcc>
  <rcc rId="1907" ua="false" sId="3">
    <nc r="B71" t="inlineStr">
      <is>
        <r>
          <rPr>
            <sz val="10"/>
            <rFont val="Arial"/>
            <family val="0"/>
            <charset val="238"/>
          </rPr>
          <t xml:space="preserve"> 69 </t>
        </r>
      </is>
    </nc>
  </rcc>
  <rcc rId="1908" ua="false" sId="3">
    <nc r="C71" t="e">
      <f>-ROUND(SUMIF('[6]TB s linkovanim'!$O$1:$O$1048576,F71,'[6]TB s linkovanim'!$C$1:$C$1048576)/1000,0)</f>
    </nc>
  </rcc>
  <rcc rId="1909" ua="false" sId="3">
    <nc r="F71" t="inlineStr">
      <is>
        <r>
          <rPr>
            <sz val="10"/>
            <rFont val="Arial"/>
            <family val="0"/>
            <charset val="238"/>
          </rPr>
          <t xml:space="preserve">V69</t>
        </r>
      </is>
    </nc>
  </rcc>
  <rcc rId="1910" ua="false" sId="3">
    <nc r="A72" t="inlineStr">
      <is>
        <r>
          <rPr>
            <sz val="10"/>
            <rFont val="Arial"/>
            <family val="0"/>
            <charset val="238"/>
          </rPr>
          <t xml:space="preserve">Ostatní náklady na zaměstnance</t>
        </r>
      </is>
    </nc>
  </rcc>
  <rcc rId="1911" ua="false" sId="3">
    <nc r="B72" t="inlineStr">
      <is>
        <r>
          <rPr>
            <sz val="10"/>
            <rFont val="Arial"/>
            <family val="0"/>
            <charset val="238"/>
          </rPr>
          <t xml:space="preserve"> 70 </t>
        </r>
      </is>
    </nc>
  </rcc>
  <rcc rId="1912" ua="false" sId="3">
    <nc r="C72" t="e">
      <f>-ROUND(SUMIF('[6]TB s linkovanim'!$O$1:$O$1048576,F72,'[6]TB s linkovanim'!$C$1:$C$1048576)/1000,0)</f>
    </nc>
  </rcc>
  <rcc rId="1913" ua="false" sId="3">
    <nc r="F72" t="inlineStr">
      <is>
        <r>
          <rPr>
            <sz val="10"/>
            <rFont val="Arial"/>
            <family val="0"/>
            <charset val="238"/>
          </rPr>
          <t xml:space="preserve">V70</t>
        </r>
      </is>
    </nc>
  </rcc>
  <rcc rId="1914" ua="false" sId="3">
    <nc r="A73" t="inlineStr">
      <is>
        <r>
          <rPr>
            <sz val="10"/>
            <rFont val="Arial"/>
            <family val="0"/>
            <charset val="238"/>
          </rPr>
          <t xml:space="preserve">Ostatní správní náklady (Σ)</t>
        </r>
      </is>
    </nc>
  </rcc>
  <rcc rId="1915" ua="false" sId="3">
    <nc r="B73" t="inlineStr">
      <is>
        <r>
          <rPr>
            <sz val="10"/>
            <rFont val="Arial"/>
            <family val="0"/>
            <charset val="238"/>
          </rPr>
          <t xml:space="preserve"> 71 </t>
        </r>
      </is>
    </nc>
  </rcc>
  <rcc rId="1916" ua="false" sId="3">
    <nc r="C73" t="n">
      <f>SUM(C74:C79)</f>
    </nc>
  </rcc>
  <rcc rId="1917" ua="false" sId="3">
    <nc r="F73" t="inlineStr">
      <is>
        <r>
          <rPr>
            <sz val="10"/>
            <rFont val="Arial"/>
            <family val="0"/>
            <charset val="238"/>
          </rPr>
          <t xml:space="preserve">V71</t>
        </r>
      </is>
    </nc>
  </rcc>
  <rcc rId="1918" ua="false" sId="3">
    <nc r="A74" t="inlineStr">
      <is>
        <r>
          <rPr>
            <sz val="10"/>
            <rFont val="Arial"/>
            <family val="0"/>
            <charset val="238"/>
          </rPr>
          <t xml:space="preserve">Náklady na reklamu</t>
        </r>
      </is>
    </nc>
  </rcc>
  <rcc rId="1919" ua="false" sId="3">
    <nc r="B74" t="inlineStr">
      <is>
        <r>
          <rPr>
            <sz val="10"/>
            <rFont val="Arial"/>
            <family val="0"/>
            <charset val="238"/>
          </rPr>
          <t xml:space="preserve"> 72 </t>
        </r>
      </is>
    </nc>
  </rcc>
  <rcc rId="1920" ua="false" sId="3">
    <nc r="C74" t="e">
      <f>-ROUND(SUMIF('[6]TB s linkovanim'!$O$1:$O$1048576,F74,'[6]TB s linkovanim'!$C$1:$C$1048576)/1000,0)</f>
    </nc>
  </rcc>
  <rcc rId="1921" ua="false" sId="3">
    <nc r="F74" t="inlineStr">
      <is>
        <r>
          <rPr>
            <sz val="10"/>
            <rFont val="Arial"/>
            <family val="0"/>
            <charset val="238"/>
          </rPr>
          <t xml:space="preserve">V72</t>
        </r>
      </is>
    </nc>
  </rcc>
  <rcc rId="1922" ua="false" sId="3">
    <nc r="A75" t="inlineStr">
      <is>
        <r>
          <rPr>
            <sz val="10"/>
            <rFont val="Arial"/>
            <family val="0"/>
            <charset val="238"/>
          </rPr>
          <t xml:space="preserve">Náklady na poradenství</t>
        </r>
      </is>
    </nc>
  </rcc>
  <rcc rId="1923" ua="false" sId="3">
    <nc r="B75" t="inlineStr">
      <is>
        <r>
          <rPr>
            <sz val="10"/>
            <rFont val="Arial"/>
            <family val="0"/>
            <charset val="238"/>
          </rPr>
          <t xml:space="preserve"> 73 </t>
        </r>
      </is>
    </nc>
  </rcc>
  <rcc rId="1924" ua="false" sId="3">
    <nc r="C75" t="e">
      <f>-ROUND(SUMIF('[6]TB s linkovanim'!$O$1:$O$1048576,F75,'[6]TB s linkovanim'!$C$1:$C$1048576)/1000,0)</f>
    </nc>
  </rcc>
  <rcc rId="1925" ua="false" sId="3">
    <nc r="F75" t="inlineStr">
      <is>
        <r>
          <rPr>
            <sz val="10"/>
            <rFont val="Arial"/>
            <family val="0"/>
            <charset val="238"/>
          </rPr>
          <t xml:space="preserve">V73</t>
        </r>
      </is>
    </nc>
  </rcc>
  <rcc rId="1926" ua="false" sId="3">
    <nc r="A76" t="inlineStr">
      <is>
        <r>
          <rPr>
            <sz val="10"/>
            <rFont val="Arial"/>
            <family val="0"/>
            <charset val="238"/>
          </rPr>
          <t xml:space="preserve">Náklady na informační technologie</t>
        </r>
      </is>
    </nc>
  </rcc>
  <rcc rId="1927" ua="false" sId="3">
    <nc r="B76" t="inlineStr">
      <is>
        <r>
          <rPr>
            <sz val="10"/>
            <rFont val="Arial"/>
            <family val="0"/>
            <charset val="238"/>
          </rPr>
          <t xml:space="preserve"> 74 </t>
        </r>
      </is>
    </nc>
  </rcc>
  <rcc rId="1928" ua="false" sId="3">
    <nc r="C76" t="e">
      <f>-ROUND(SUMIF('[6]TB s linkovanim'!$O$1:$O$1048576,F76,'[6]TB s linkovanim'!$C$1:$C$1048576)/1000,0)</f>
    </nc>
  </rcc>
  <rcc rId="1929" ua="false" sId="3">
    <nc r="F76" t="inlineStr">
      <is>
        <r>
          <rPr>
            <sz val="10"/>
            <rFont val="Arial"/>
            <family val="0"/>
            <charset val="238"/>
          </rPr>
          <t xml:space="preserve">V74</t>
        </r>
      </is>
    </nc>
  </rcc>
  <rcc rId="1930" ua="false" sId="3">
    <nc r="A77" t="inlineStr">
      <is>
        <r>
          <rPr>
            <sz val="10"/>
            <rFont val="Arial"/>
            <family val="0"/>
            <charset val="238"/>
          </rPr>
          <t xml:space="preserve">Náklady na outsourcing</t>
        </r>
      </is>
    </nc>
  </rcc>
  <rcc rId="1931" ua="false" sId="3">
    <nc r="B77" t="inlineStr">
      <is>
        <r>
          <rPr>
            <sz val="10"/>
            <rFont val="Arial"/>
            <family val="0"/>
            <charset val="238"/>
          </rPr>
          <t xml:space="preserve"> 75 </t>
        </r>
      </is>
    </nc>
  </rcc>
  <rcc rId="1932" ua="false" sId="3">
    <nc r="C77" t="e">
      <f>-ROUND(SUMIF('[6]TB s linkovanim'!$O$1:$O$1048576,F77,'[6]TB s linkovanim'!$C$1:$C$1048576)/1000,0)</f>
    </nc>
  </rcc>
  <rcc rId="1933" ua="false" sId="3">
    <nc r="F77" t="inlineStr">
      <is>
        <r>
          <rPr>
            <sz val="10"/>
            <rFont val="Arial"/>
            <family val="0"/>
            <charset val="238"/>
          </rPr>
          <t xml:space="preserve">V75</t>
        </r>
      </is>
    </nc>
  </rcc>
  <rcc rId="1934" ua="false" sId="3">
    <nc r="A78" t="inlineStr">
      <is>
        <r>
          <rPr>
            <sz val="10"/>
            <rFont val="Arial"/>
            <family val="0"/>
            <charset val="238"/>
          </rPr>
          <t xml:space="preserve">Nájemné</t>
        </r>
      </is>
    </nc>
  </rcc>
  <rcc rId="1935" ua="false" sId="3">
    <nc r="B78" t="inlineStr">
      <is>
        <r>
          <rPr>
            <sz val="10"/>
            <rFont val="Arial"/>
            <family val="0"/>
            <charset val="238"/>
          </rPr>
          <t xml:space="preserve"> 76 </t>
        </r>
      </is>
    </nc>
  </rcc>
  <rcc rId="1936" ua="false" sId="3">
    <nc r="C78" t="e">
      <f>-ROUND(SUMIF('[6]TB s linkovanim'!$O$1:$O$1048576,F78,'[6]TB s linkovanim'!$C$1:$C$1048576)/1000,0)</f>
    </nc>
  </rcc>
  <rcc rId="1937" ua="false" sId="3">
    <nc r="F78" t="inlineStr">
      <is>
        <r>
          <rPr>
            <sz val="10"/>
            <rFont val="Arial"/>
            <family val="0"/>
            <charset val="238"/>
          </rPr>
          <t xml:space="preserve">V76</t>
        </r>
      </is>
    </nc>
  </rcc>
  <rcc rId="1938" ua="false" sId="3">
    <nc r="A79" t="inlineStr">
      <is>
        <r>
          <rPr>
            <sz val="10"/>
            <rFont val="Arial"/>
            <family val="0"/>
            <charset val="238"/>
          </rPr>
          <t xml:space="preserve">Jiné správní náklady</t>
        </r>
      </is>
    </nc>
  </rcc>
  <rcc rId="1939" ua="false" sId="3">
    <nc r="B79" t="inlineStr">
      <is>
        <r>
          <rPr>
            <sz val="10"/>
            <rFont val="Arial"/>
            <family val="0"/>
            <charset val="238"/>
          </rPr>
          <t xml:space="preserve"> 77 </t>
        </r>
      </is>
    </nc>
  </rcc>
  <rcc rId="1940" ua="false" sId="3">
    <nc r="C79" t="e">
      <f>-ROUND(SUMIF('[6]TB s linkovanim'!$O$1:$O$1048576,F79,'[6]TB s linkovanim'!$C$1:$C$1048576)/1000,0)</f>
    </nc>
  </rcc>
  <rcc rId="1941" ua="false" sId="3">
    <nc r="F79" t="inlineStr">
      <is>
        <r>
          <rPr>
            <sz val="10"/>
            <rFont val="Arial"/>
            <family val="0"/>
            <charset val="238"/>
          </rPr>
          <t xml:space="preserve">V77</t>
        </r>
      </is>
    </nc>
  </rcc>
  <rcc rId="1942" ua="false" sId="3">
    <nc r="A80" t="inlineStr">
      <is>
        <r>
          <rPr>
            <sz val="10"/>
            <rFont val="Arial"/>
            <family val="0"/>
            <charset val="238"/>
          </rPr>
          <t xml:space="preserve">Odpisy (Σ)</t>
        </r>
      </is>
    </nc>
  </rcc>
  <rcc rId="1943" ua="false" sId="3">
    <nc r="B80" t="inlineStr">
      <is>
        <r>
          <rPr>
            <sz val="10"/>
            <rFont val="Arial"/>
            <family val="0"/>
            <charset val="238"/>
          </rPr>
          <t xml:space="preserve"> 78 </t>
        </r>
      </is>
    </nc>
  </rcc>
  <rcc rId="1944" ua="false" sId="3">
    <nc r="C80" t="n">
      <f>SUM(C81:C83)</f>
    </nc>
  </rcc>
  <rcc rId="1945" ua="false" sId="3">
    <nc r="F80" t="inlineStr">
      <is>
        <r>
          <rPr>
            <sz val="10"/>
            <rFont val="Arial"/>
            <family val="0"/>
            <charset val="238"/>
          </rPr>
          <t xml:space="preserve">V78</t>
        </r>
      </is>
    </nc>
  </rcc>
  <rcc rId="1946" ua="false" sId="3">
    <nc r="A81" t="inlineStr">
      <is>
        <r>
          <rPr>
            <sz val="10"/>
            <rFont val="Arial"/>
            <family val="0"/>
            <charset val="238"/>
          </rPr>
          <t xml:space="preserve">Odpisy pozemků, budov a zařízení</t>
        </r>
      </is>
    </nc>
  </rcc>
  <rcc rId="1947" ua="false" sId="3">
    <nc r="B81" t="inlineStr">
      <is>
        <r>
          <rPr>
            <sz val="10"/>
            <rFont val="Arial"/>
            <family val="0"/>
            <charset val="238"/>
          </rPr>
          <t xml:space="preserve"> 79 </t>
        </r>
      </is>
    </nc>
  </rcc>
  <rcc rId="1948" ua="false" sId="3">
    <nc r="C81" t="e">
      <f>-ROUND(SUMIF('[6]TB s linkovanim'!$O$1:$O$1048576,F81,'[6]TB s linkovanim'!$C$1:$C$1048576)/1000,0)</f>
    </nc>
  </rcc>
  <rcc rId="1949" ua="false" sId="3">
    <nc r="F81" t="inlineStr">
      <is>
        <r>
          <rPr>
            <sz val="10"/>
            <rFont val="Arial"/>
            <family val="0"/>
            <charset val="238"/>
          </rPr>
          <t xml:space="preserve">V79</t>
        </r>
      </is>
    </nc>
  </rcc>
  <rcc rId="1950" ua="false" sId="3">
    <nc r="A82" t="inlineStr">
      <is>
        <r>
          <rPr>
            <sz val="10"/>
            <rFont val="Arial"/>
            <family val="0"/>
            <charset val="238"/>
          </rPr>
          <t xml:space="preserve">Odpisy investic do nemovitostí</t>
        </r>
      </is>
    </nc>
  </rcc>
  <rcc rId="1951" ua="false" sId="3">
    <nc r="B82" t="inlineStr">
      <is>
        <r>
          <rPr>
            <sz val="10"/>
            <rFont val="Arial"/>
            <family val="0"/>
            <charset val="238"/>
          </rPr>
          <t xml:space="preserve"> 80 </t>
        </r>
      </is>
    </nc>
  </rcc>
  <rcc rId="1952" ua="false" sId="3">
    <nc r="C82" t="e">
      <f>-ROUND(SUMIF('[6]TB s linkovanim'!$O$1:$O$1048576,F82,'[6]TB s linkovanim'!$C$1:$C$1048576)/1000,0)</f>
    </nc>
  </rcc>
  <rcc rId="1953" ua="false" sId="3">
    <nc r="F82" t="inlineStr">
      <is>
        <r>
          <rPr>
            <sz val="10"/>
            <rFont val="Arial"/>
            <family val="0"/>
            <charset val="238"/>
          </rPr>
          <t xml:space="preserve">V80</t>
        </r>
      </is>
    </nc>
  </rcc>
  <rcc rId="1954" ua="false" sId="3">
    <nc r="A83" t="inlineStr">
      <is>
        <r>
          <rPr>
            <sz val="10"/>
            <rFont val="Arial"/>
            <family val="0"/>
            <charset val="238"/>
          </rPr>
          <t xml:space="preserve">Odpisy nehmotného majetku</t>
        </r>
      </is>
    </nc>
  </rcc>
  <rcc rId="1955" ua="false" sId="3">
    <nc r="B83" t="inlineStr">
      <is>
        <r>
          <rPr>
            <sz val="10"/>
            <rFont val="Arial"/>
            <family val="0"/>
            <charset val="238"/>
          </rPr>
          <t xml:space="preserve"> 81 </t>
        </r>
      </is>
    </nc>
  </rcc>
  <rcc rId="1956" ua="false" sId="3">
    <nc r="C83" t="e">
      <f>-ROUND(SUMIF('[6]TB s linkovanim'!$O$1:$O$1048576,F83,'[6]TB s linkovanim'!$C$1:$C$1048576)/1000,0)</f>
    </nc>
  </rcc>
  <rcc rId="1957" ua="false" sId="3">
    <nc r="F83" t="inlineStr">
      <is>
        <r>
          <rPr>
            <sz val="10"/>
            <rFont val="Arial"/>
            <family val="0"/>
            <charset val="238"/>
          </rPr>
          <t xml:space="preserve">V81</t>
        </r>
      </is>
    </nc>
  </rcc>
  <rcc rId="1958" ua="false" sId="3">
    <nc r="A84" t="inlineStr">
      <is>
        <r>
          <rPr>
            <sz val="10"/>
            <rFont val="Arial"/>
            <family val="0"/>
            <charset val="238"/>
          </rPr>
          <t xml:space="preserve">Tvorba rezerv</t>
        </r>
      </is>
    </nc>
  </rcc>
  <rcc rId="1959" ua="false" sId="3">
    <nc r="B84" t="inlineStr">
      <is>
        <r>
          <rPr>
            <sz val="10"/>
            <rFont val="Arial"/>
            <family val="0"/>
            <charset val="238"/>
          </rPr>
          <t xml:space="preserve"> 82 </t>
        </r>
      </is>
    </nc>
  </rcc>
  <rcc rId="1960" ua="false" sId="3">
    <nc r="C84" t="e">
      <f>-ROUND(SUMIF('[6]TB s linkovanim'!$O$1:$O$1048576,F84,'[6]TB s linkovanim'!$C$1:$C$1048576)/1000,0)</f>
    </nc>
  </rcc>
  <rcc rId="1961" ua="false" sId="3">
    <nc r="F84" t="inlineStr">
      <is>
        <r>
          <rPr>
            <sz val="10"/>
            <rFont val="Arial"/>
            <family val="0"/>
            <charset val="238"/>
          </rPr>
          <t xml:space="preserve">V82</t>
        </r>
      </is>
    </nc>
  </rcc>
  <rcc rId="1962" ua="false" sId="3">
    <nc r="A85" t="inlineStr">
      <is>
        <r>
          <rPr>
            <sz val="10"/>
            <rFont val="Arial"/>
            <family val="0"/>
            <charset val="238"/>
          </rPr>
          <t xml:space="preserve">Ztráty ze znehodnocení (Σ)</t>
        </r>
      </is>
    </nc>
  </rcc>
  <rcc rId="1963" ua="false" sId="3">
    <nc r="B85" t="inlineStr">
      <is>
        <r>
          <rPr>
            <sz val="10"/>
            <rFont val="Arial"/>
            <family val="0"/>
            <charset val="238"/>
          </rPr>
          <t xml:space="preserve"> 83 </t>
        </r>
      </is>
    </nc>
  </rcc>
  <rcc rId="1964" ua="false" sId="3">
    <nc r="C85" t="n">
      <f>SUM(C86,C91)</f>
    </nc>
  </rcc>
  <rcc rId="1965" ua="false" sId="3">
    <nc r="F85" t="inlineStr">
      <is>
        <r>
          <rPr>
            <sz val="10"/>
            <rFont val="Arial"/>
            <family val="0"/>
            <charset val="238"/>
          </rPr>
          <t xml:space="preserve">V83</t>
        </r>
      </is>
    </nc>
  </rcc>
  <rcc rId="1966" ua="false" sId="3">
    <nc r="A86" t="inlineStr">
      <is>
        <r>
          <rPr>
            <sz val="10"/>
            <rFont val="Arial"/>
            <family val="0"/>
            <charset val="238"/>
          </rPr>
          <t xml:space="preserve">Ztráty ze znehodnocení finan.aktiv nevykázaných v RH do Z/Z (Σ)</t>
        </r>
      </is>
    </nc>
  </rcc>
  <rcc rId="1967" ua="false" sId="3">
    <nc r="B86" t="inlineStr">
      <is>
        <r>
          <rPr>
            <sz val="10"/>
            <rFont val="Arial"/>
            <family val="0"/>
            <charset val="238"/>
          </rPr>
          <t xml:space="preserve"> 84 </t>
        </r>
      </is>
    </nc>
  </rcc>
  <rcc rId="1968" ua="false" sId="3">
    <nc r="C86" t="n">
      <f>SUM(C87:C90)</f>
    </nc>
  </rcc>
  <rcc rId="1969" ua="false" sId="3">
    <nc r="F86" t="inlineStr">
      <is>
        <r>
          <rPr>
            <sz val="10"/>
            <rFont val="Arial"/>
            <family val="0"/>
            <charset val="238"/>
          </rPr>
          <t xml:space="preserve">V84</t>
        </r>
      </is>
    </nc>
  </rcc>
  <rcc rId="1970" ua="false" sId="3">
    <nc r="A87" t="inlineStr">
      <is>
        <r>
          <rPr>
            <sz val="10"/>
            <rFont val="Arial"/>
            <family val="0"/>
            <charset val="238"/>
          </rPr>
          <t xml:space="preserve">Ztráty ze znehodnocení finančních aktiv v pořizovací ceně</t>
        </r>
      </is>
    </nc>
  </rcc>
  <rcc rId="1971" ua="false" sId="3">
    <nc r="B87" t="inlineStr">
      <is>
        <r>
          <rPr>
            <sz val="10"/>
            <rFont val="Arial"/>
            <family val="0"/>
            <charset val="238"/>
          </rPr>
          <t xml:space="preserve"> 85 </t>
        </r>
      </is>
    </nc>
  </rcc>
  <rcc rId="1972" ua="false" sId="3">
    <nc r="C87" t="e">
      <f>-ROUND(SUMIF('[6]TB s linkovanim'!$O$1:$O$1048576,F87,'[6]TB s linkovanim'!$C$1:$C$1048576)/1000,0)</f>
    </nc>
  </rcc>
  <rcc rId="1973" ua="false" sId="3">
    <nc r="F87" t="inlineStr">
      <is>
        <r>
          <rPr>
            <sz val="10"/>
            <rFont val="Arial"/>
            <family val="0"/>
            <charset val="238"/>
          </rPr>
          <t xml:space="preserve">V85</t>
        </r>
      </is>
    </nc>
  </rcc>
  <rcc rId="1974" ua="false" sId="3">
    <nc r="A88" t="inlineStr">
      <is>
        <r>
          <rPr>
            <sz val="10"/>
            <rFont val="Arial"/>
            <family val="0"/>
            <charset val="238"/>
          </rPr>
          <t xml:space="preserve">Ztráty ze znehodnocení realizovatelných finančních aktiv</t>
        </r>
      </is>
    </nc>
  </rcc>
  <rcc rId="1975" ua="false" sId="3">
    <nc r="B88" t="inlineStr">
      <is>
        <r>
          <rPr>
            <sz val="10"/>
            <rFont val="Arial"/>
            <family val="0"/>
            <charset val="238"/>
          </rPr>
          <t xml:space="preserve"> 86 </t>
        </r>
      </is>
    </nc>
  </rcc>
  <rcc rId="1976" ua="false" sId="3">
    <nc r="C88" t="e">
      <f>-ROUND(SUMIF('[6]TB s linkovanim'!$O$1:$O$1048576,F88,'[6]TB s linkovanim'!$C$1:$C$1048576)/1000,0)</f>
    </nc>
  </rcc>
  <rcc rId="1977" ua="false" sId="3">
    <nc r="F88" t="inlineStr">
      <is>
        <r>
          <rPr>
            <sz val="10"/>
            <rFont val="Arial"/>
            <family val="0"/>
            <charset val="238"/>
          </rPr>
          <t xml:space="preserve">V86</t>
        </r>
      </is>
    </nc>
  </rcc>
  <rcc rId="1978" ua="false" sId="3">
    <nc r="A89" t="inlineStr">
      <is>
        <r>
          <rPr>
            <sz val="10"/>
            <rFont val="Arial"/>
            <family val="0"/>
            <charset val="238"/>
          </rPr>
          <t xml:space="preserve">Ztráty ze znehodnocení úvěrů a jiných pohledávek</t>
        </r>
      </is>
    </nc>
  </rcc>
  <rcc rId="1979" ua="false" sId="3">
    <nc r="B89" t="inlineStr">
      <is>
        <r>
          <rPr>
            <sz val="10"/>
            <rFont val="Arial"/>
            <family val="0"/>
            <charset val="238"/>
          </rPr>
          <t xml:space="preserve"> 87 </t>
        </r>
      </is>
    </nc>
  </rcc>
  <rcc rId="1980" ua="false" sId="3">
    <nc r="C89" t="e">
      <f>-ROUND(SUMIF('[6]TB s linkovanim'!$O$1:$O$1048576,F89,'[6]TB s linkovanim'!$C$1:$C$1048576)/1000,0)</f>
    </nc>
  </rcc>
  <rcc rId="1981" ua="false" sId="3">
    <nc r="F89" t="inlineStr">
      <is>
        <r>
          <rPr>
            <sz val="10"/>
            <rFont val="Arial"/>
            <family val="0"/>
            <charset val="238"/>
          </rPr>
          <t xml:space="preserve">V87</t>
        </r>
      </is>
    </nc>
  </rcc>
  <rcc rId="1982" ua="false" sId="3">
    <nc r="A90" t="inlineStr">
      <is>
        <r>
          <rPr>
            <sz val="10"/>
            <rFont val="Arial"/>
            <family val="0"/>
            <charset val="238"/>
          </rPr>
          <t xml:space="preserve">Ztráty ze znehodnocení finan.investic držených do splatnosti</t>
        </r>
      </is>
    </nc>
  </rcc>
  <rcc rId="1983" ua="false" sId="3">
    <nc r="B90" t="inlineStr">
      <is>
        <r>
          <rPr>
            <sz val="10"/>
            <rFont val="Arial"/>
            <family val="0"/>
            <charset val="238"/>
          </rPr>
          <t xml:space="preserve"> 88 </t>
        </r>
      </is>
    </nc>
  </rcc>
  <rcc rId="1984" ua="false" sId="3">
    <nc r="C90" t="e">
      <f>-ROUND(SUMIF('[6]TB s linkovanim'!$O$1:$O$1048576,F90,'[6]TB s linkovanim'!$C$1:$C$1048576)/1000,0)</f>
    </nc>
  </rcc>
  <rcc rId="1985" ua="false" sId="3">
    <nc r="F90" t="inlineStr">
      <is>
        <r>
          <rPr>
            <sz val="10"/>
            <rFont val="Arial"/>
            <family val="0"/>
            <charset val="238"/>
          </rPr>
          <t xml:space="preserve">V88</t>
        </r>
      </is>
    </nc>
  </rcc>
  <rcc rId="1986" ua="false" sId="3">
    <nc r="A91" t="inlineStr">
      <is>
        <r>
          <rPr>
            <sz val="10"/>
            <rFont val="Arial"/>
            <family val="0"/>
            <charset val="238"/>
          </rPr>
          <t xml:space="preserve">Ztráty ze znehodnocení nefinančních aktiv (Σ)</t>
        </r>
      </is>
    </nc>
  </rcc>
  <rcc rId="1987" ua="false" sId="3">
    <nc r="B91" t="inlineStr">
      <is>
        <r>
          <rPr>
            <sz val="10"/>
            <rFont val="Arial"/>
            <family val="0"/>
            <charset val="238"/>
          </rPr>
          <t xml:space="preserve"> 89 </t>
        </r>
      </is>
    </nc>
  </rcc>
  <rcc rId="1988" ua="false" sId="3">
    <nc r="C91" t="n">
      <f>SUM(C92:C97)</f>
    </nc>
  </rcc>
  <rcc rId="1989" ua="false" sId="3">
    <nc r="F91" t="inlineStr">
      <is>
        <r>
          <rPr>
            <sz val="10"/>
            <rFont val="Arial"/>
            <family val="0"/>
            <charset val="238"/>
          </rPr>
          <t xml:space="preserve">V89</t>
        </r>
      </is>
    </nc>
  </rcc>
  <rcc rId="1990" ua="false" sId="3">
    <nc r="A92" t="inlineStr">
      <is>
        <r>
          <rPr>
            <sz val="10"/>
            <rFont val="Arial"/>
            <family val="0"/>
            <charset val="238"/>
          </rPr>
          <t xml:space="preserve">Ztráty ze znehodnocení pozemků, budov a zařízení</t>
        </r>
      </is>
    </nc>
  </rcc>
  <rcc rId="1991" ua="false" sId="3">
    <nc r="B92" t="inlineStr">
      <is>
        <r>
          <rPr>
            <sz val="10"/>
            <rFont val="Arial"/>
            <family val="0"/>
            <charset val="238"/>
          </rPr>
          <t xml:space="preserve"> 90 </t>
        </r>
      </is>
    </nc>
  </rcc>
  <rcc rId="1992" ua="false" sId="3">
    <nc r="C92" t="e">
      <f>-ROUND(SUMIF('[6]TB s linkovanim'!$O$1:$O$1048576,F92,'[6]TB s linkovanim'!$C$1:$C$1048576)/1000,0)</f>
    </nc>
  </rcc>
  <rcc rId="1993" ua="false" sId="3">
    <nc r="F92" t="inlineStr">
      <is>
        <r>
          <rPr>
            <sz val="10"/>
            <rFont val="Arial"/>
            <family val="0"/>
            <charset val="238"/>
          </rPr>
          <t xml:space="preserve">V90</t>
        </r>
      </is>
    </nc>
  </rcc>
  <rcc rId="1994" ua="false" sId="3">
    <nc r="A93" t="inlineStr">
      <is>
        <r>
          <rPr>
            <sz val="10"/>
            <rFont val="Arial"/>
            <family val="0"/>
            <charset val="238"/>
          </rPr>
          <t xml:space="preserve">Ztráty ze znehodnocení z investic do nemovitostí</t>
        </r>
      </is>
    </nc>
  </rcc>
  <rcc rId="1995" ua="false" sId="3">
    <nc r="B93" t="inlineStr">
      <is>
        <r>
          <rPr>
            <sz val="10"/>
            <rFont val="Arial"/>
            <family val="0"/>
            <charset val="238"/>
          </rPr>
          <t xml:space="preserve"> 91 </t>
        </r>
      </is>
    </nc>
  </rcc>
  <rcc rId="1996" ua="false" sId="3">
    <nc r="C93" t="e">
      <f>-ROUND(SUMIF('[6]TB s linkovanim'!$O$1:$O$1048576,F93,'[6]TB s linkovanim'!$C$1:$C$1048576)/1000,0)</f>
    </nc>
  </rcc>
  <rcc rId="1997" ua="false" sId="3">
    <nc r="F93" t="inlineStr">
      <is>
        <r>
          <rPr>
            <sz val="10"/>
            <rFont val="Arial"/>
            <family val="0"/>
            <charset val="238"/>
          </rPr>
          <t xml:space="preserve">V91</t>
        </r>
      </is>
    </nc>
  </rcc>
  <rcc rId="1998" ua="false" sId="3">
    <nc r="A94" t="inlineStr">
      <is>
        <r>
          <rPr>
            <sz val="10"/>
            <rFont val="Arial"/>
            <family val="0"/>
            <charset val="238"/>
          </rPr>
          <t xml:space="preserve">Ztráty ze znehodnocení goodwillu</t>
        </r>
      </is>
    </nc>
  </rcc>
  <rcc rId="1999" ua="false" sId="3">
    <nc r="B94" t="inlineStr">
      <is>
        <r>
          <rPr>
            <sz val="10"/>
            <rFont val="Arial"/>
            <family val="0"/>
            <charset val="238"/>
          </rPr>
          <t xml:space="preserve"> 92 </t>
        </r>
      </is>
    </nc>
  </rcc>
  <rcc rId="2000" ua="false" sId="3">
    <nc r="C94" t="e">
      <f>-ROUND(SUMIF('[6]TB s linkovanim'!$O$1:$O$1048576,F94,'[6]TB s linkovanim'!$C$1:$C$1048576)/1000,0)</f>
    </nc>
  </rcc>
  <rcc rId="2001" ua="false" sId="3">
    <nc r="F94" t="inlineStr">
      <is>
        <r>
          <rPr>
            <sz val="10"/>
            <rFont val="Arial"/>
            <family val="0"/>
            <charset val="238"/>
          </rPr>
          <t xml:space="preserve">V92</t>
        </r>
      </is>
    </nc>
  </rcc>
  <rcc rId="2002" ua="false" sId="3">
    <nc r="A95" t="inlineStr">
      <is>
        <r>
          <rPr>
            <sz val="10"/>
            <rFont val="Arial"/>
            <family val="0"/>
            <charset val="238"/>
          </rPr>
          <t xml:space="preserve">Ztráty ze znehodnocení nehmotného majetku</t>
        </r>
      </is>
    </nc>
  </rcc>
  <rcc rId="2003" ua="false" sId="3">
    <nc r="B95" t="inlineStr">
      <is>
        <r>
          <rPr>
            <sz val="10"/>
            <rFont val="Arial"/>
            <family val="0"/>
            <charset val="238"/>
          </rPr>
          <t xml:space="preserve"> 93 </t>
        </r>
      </is>
    </nc>
  </rcc>
  <rcc rId="2004" ua="false" sId="3">
    <nc r="C95" t="e">
      <f>-ROUND(SUMIF('[6]TB s linkovanim'!$O$1:$O$1048576,F95,'[6]TB s linkovanim'!$C$1:$C$1048576)/1000,0)</f>
    </nc>
  </rcc>
  <rcc rId="2005" ua="false" sId="3">
    <nc r="F95" t="inlineStr">
      <is>
        <r>
          <rPr>
            <sz val="10"/>
            <rFont val="Arial"/>
            <family val="0"/>
            <charset val="238"/>
          </rPr>
          <t xml:space="preserve">V93</t>
        </r>
      </is>
    </nc>
  </rcc>
  <rcc rId="2006" ua="false" sId="3">
    <nc r="A96" t="inlineStr">
      <is>
        <r>
          <rPr>
            <sz val="10"/>
            <rFont val="Arial"/>
            <family val="0"/>
            <charset val="238"/>
          </rPr>
          <t xml:space="preserve">Ztráty ze znehodnocení účastí v přidr.a ovlád.os.a sp.podn.</t>
        </r>
      </is>
    </nc>
  </rcc>
  <rcc rId="2007" ua="false" sId="3">
    <nc r="B96" t="inlineStr">
      <is>
        <r>
          <rPr>
            <sz val="10"/>
            <rFont val="Arial"/>
            <family val="0"/>
            <charset val="238"/>
          </rPr>
          <t xml:space="preserve"> 94 </t>
        </r>
      </is>
    </nc>
  </rcc>
  <rcc rId="2008" ua="false" sId="3">
    <nc r="C96" t="e">
      <f>-ROUND(SUMIF('[6]TB s linkovanim'!$O$1:$O$1048576,F96,'[6]TB s linkovanim'!$C$1:$C$1048576)/1000,0)</f>
    </nc>
  </rcc>
  <rcc rId="2009" ua="false" sId="3">
    <nc r="F96" t="inlineStr">
      <is>
        <r>
          <rPr>
            <sz val="10"/>
            <rFont val="Arial"/>
            <family val="0"/>
            <charset val="238"/>
          </rPr>
          <t xml:space="preserve">V94</t>
        </r>
      </is>
    </nc>
  </rcc>
  <rcc rId="2010" ua="false" sId="3">
    <nc r="A97" t="inlineStr">
      <is>
        <r>
          <rPr>
            <sz val="10"/>
            <rFont val="Arial"/>
            <family val="0"/>
            <charset val="238"/>
          </rPr>
          <t xml:space="preserve">Ztráty ze znehodnocení ostatních nefinančních aktiv</t>
        </r>
      </is>
    </nc>
  </rcc>
  <rcc rId="2011" ua="false" sId="3">
    <nc r="B97" t="inlineStr">
      <is>
        <r>
          <rPr>
            <sz val="10"/>
            <rFont val="Arial"/>
            <family val="0"/>
            <charset val="238"/>
          </rPr>
          <t xml:space="preserve"> 95 </t>
        </r>
      </is>
    </nc>
  </rcc>
  <rcc rId="2012" ua="false" sId="3">
    <nc r="C97" t="e">
      <f>-ROUND(SUMIF('[6]TB s linkovanim'!$O$1:$O$1048576,F97,'[6]TB s linkovanim'!$C$1:$C$1048576)/1000,0)</f>
    </nc>
  </rcc>
  <rcc rId="2013" ua="false" sId="3">
    <nc r="F97" t="inlineStr">
      <is>
        <r>
          <rPr>
            <sz val="10"/>
            <rFont val="Arial"/>
            <family val="0"/>
            <charset val="238"/>
          </rPr>
          <t xml:space="preserve">V95</t>
        </r>
      </is>
    </nc>
  </rcc>
  <rcc rId="2014" ua="false" sId="3">
    <nc r="A98" t="inlineStr">
      <is>
        <r>
          <rPr>
            <sz val="10"/>
            <rFont val="Arial"/>
            <family val="0"/>
            <charset val="238"/>
          </rPr>
          <t xml:space="preserve">Negativní goodwill bezprostředně zahrnutý do výkazu Z/Z</t>
        </r>
      </is>
    </nc>
  </rcc>
  <rcc rId="2015" ua="false" sId="3">
    <nc r="B98" t="inlineStr">
      <is>
        <r>
          <rPr>
            <sz val="10"/>
            <rFont val="Arial"/>
            <family val="0"/>
            <charset val="238"/>
          </rPr>
          <t xml:space="preserve"> 96 </t>
        </r>
      </is>
    </nc>
  </rcc>
  <rcc rId="2016" ua="false" sId="3">
    <nc r="C98" t="e">
      <f>-ROUND(SUMIF('[6]TB s linkovanim'!$O$1:$O$1048576,F98,'[6]TB s linkovanim'!$C$1:$C$1048576)/1000,0)</f>
    </nc>
  </rcc>
  <rcc rId="2017" ua="false" sId="3">
    <nc r="F98" t="inlineStr">
      <is>
        <r>
          <rPr>
            <sz val="10"/>
            <rFont val="Arial"/>
            <family val="0"/>
            <charset val="238"/>
          </rPr>
          <t xml:space="preserve">V96</t>
        </r>
      </is>
    </nc>
  </rcc>
  <rcc rId="2018" ua="false" sId="3">
    <nc r="A99" t="inlineStr">
      <is>
        <r>
          <rPr>
            <sz val="10"/>
            <rFont val="Arial"/>
            <family val="0"/>
            <charset val="238"/>
          </rPr>
          <t xml:space="preserve">Podíl na Z/Z přidr. a ovládaných osob a společných podniků</t>
        </r>
      </is>
    </nc>
  </rcc>
  <rcc rId="2019" ua="false" sId="3">
    <nc r="B99" t="inlineStr">
      <is>
        <r>
          <rPr>
            <sz val="10"/>
            <rFont val="Arial"/>
            <family val="0"/>
            <charset val="238"/>
          </rPr>
          <t xml:space="preserve"> 97 </t>
        </r>
      </is>
    </nc>
  </rcc>
  <rcc rId="2020" ua="false" sId="3">
    <nc r="C99" t="e">
      <f>-ROUND(SUMIF('[6]TB s linkovanim'!$O$1:$O$1048576,F99,'[6]TB s linkovanim'!$C$1:$C$1048576)/1000,0)</f>
    </nc>
  </rcc>
  <rcc rId="2021" ua="false" sId="3">
    <nc r="F99" t="inlineStr">
      <is>
        <r>
          <rPr>
            <sz val="10"/>
            <rFont val="Arial"/>
            <family val="0"/>
            <charset val="238"/>
          </rPr>
          <t xml:space="preserve">V97</t>
        </r>
      </is>
    </nc>
  </rcc>
  <rcc rId="2022" ua="false" sId="3">
    <nc r="A100" t="inlineStr">
      <is>
        <r>
          <rPr>
            <sz val="10"/>
            <rFont val="Arial"/>
            <family val="0"/>
            <charset val="238"/>
          </rPr>
          <t xml:space="preserve">Zisk nebo ztráta z neoběžných aktiv a vyřazovaných skupin</t>
        </r>
      </is>
    </nc>
  </rcc>
  <rcc rId="2023" ua="false" sId="3">
    <nc r="B100" t="inlineStr">
      <is>
        <r>
          <rPr>
            <sz val="10"/>
            <rFont val="Arial"/>
            <family val="0"/>
            <charset val="238"/>
          </rPr>
          <t xml:space="preserve"> 98 </t>
        </r>
      </is>
    </nc>
  </rcc>
  <rcc rId="2024" ua="false" sId="3">
    <nc r="C100" t="e">
      <f>-ROUND(SUMIF('[6]TB s linkovanim'!$O$1:$O$1048576,F100,'[6]TB s linkovanim'!$C$1:$C$1048576)/1000,0)</f>
    </nc>
  </rcc>
  <rcc rId="2025" ua="false" sId="3">
    <nc r="F100" t="inlineStr">
      <is>
        <r>
          <rPr>
            <sz val="10"/>
            <rFont val="Arial"/>
            <family val="0"/>
            <charset val="238"/>
          </rPr>
          <t xml:space="preserve">V98</t>
        </r>
      </is>
    </nc>
  </rcc>
  <rcc rId="2026" ua="false" sId="3">
    <nc r="A101" t="inlineStr">
      <is>
        <r>
          <rPr>
            <sz val="10"/>
            <rFont val="Arial"/>
            <family val="0"/>
            <charset val="238"/>
          </rPr>
          <t xml:space="preserve">Zisk nebo ztráta z pokračujících činností před zdaněním</t>
        </r>
      </is>
    </nc>
  </rcc>
  <rcc rId="2027" ua="false" sId="3">
    <nc r="B101" t="inlineStr">
      <is>
        <r>
          <rPr>
            <sz val="10"/>
            <rFont val="Arial"/>
            <family val="0"/>
            <charset val="238"/>
          </rPr>
          <t xml:space="preserve"> 99 </t>
        </r>
      </is>
    </nc>
  </rcc>
  <rcc rId="2028" ua="false" sId="3">
    <nc r="C101" t="n">
      <f>SUM(C3,C65,C80,C84,C85,C98,C99,C100)</f>
    </nc>
  </rcc>
  <rcc rId="2029" ua="false" sId="3">
    <nc r="F101" t="inlineStr">
      <is>
        <r>
          <rPr>
            <sz val="10"/>
            <rFont val="Arial"/>
            <family val="0"/>
            <charset val="238"/>
          </rPr>
          <t xml:space="preserve">V99</t>
        </r>
      </is>
    </nc>
  </rcc>
  <rcc rId="2030" ua="false" sId="3">
    <nc r="A102" t="inlineStr">
      <is>
        <r>
          <rPr>
            <sz val="10"/>
            <rFont val="Arial"/>
            <family val="0"/>
            <charset val="238"/>
          </rPr>
          <t xml:space="preserve">Náklady na daň z příjmů</t>
        </r>
      </is>
    </nc>
  </rcc>
  <rcc rId="2031" ua="false" sId="3">
    <nc r="B102" t="inlineStr">
      <is>
        <r>
          <rPr>
            <sz val="10"/>
            <rFont val="Arial"/>
            <family val="0"/>
            <charset val="238"/>
          </rPr>
          <t xml:space="preserve"> 100 </t>
        </r>
      </is>
    </nc>
  </rcc>
  <rcc rId="2032" ua="false" sId="3">
    <nc r="C102" t="e">
      <f>-ROUND(SUMIF('[6]TB s linkovanim'!$O$1:$O$1048576,F102,'[6]TB s linkovanim'!$C$1:$C$1048576)/1000,0)</f>
    </nc>
  </rcc>
  <rcc rId="2033" ua="false" sId="3">
    <nc r="F102" t="inlineStr">
      <is>
        <r>
          <rPr>
            <sz val="10"/>
            <rFont val="Arial"/>
            <family val="0"/>
            <charset val="238"/>
          </rPr>
          <t xml:space="preserve">V100</t>
        </r>
      </is>
    </nc>
  </rcc>
  <rcc rId="2034" ua="false" sId="3">
    <nc r="A103" t="inlineStr">
      <is>
        <r>
          <rPr>
            <sz val="10"/>
            <rFont val="Arial"/>
            <family val="0"/>
            <charset val="238"/>
          </rPr>
          <t xml:space="preserve">Zisk nebo ztráta z pokračujících činnosti po zdanění</t>
        </r>
      </is>
    </nc>
  </rcc>
  <rcc rId="2035" ua="false" sId="3">
    <nc r="B103" t="inlineStr">
      <is>
        <r>
          <rPr>
            <sz val="10"/>
            <rFont val="Arial"/>
            <family val="0"/>
            <charset val="238"/>
          </rPr>
          <t xml:space="preserve"> 101 </t>
        </r>
      </is>
    </nc>
  </rcc>
  <rcc rId="2036" ua="false" sId="3">
    <nc r="C103" t="n">
      <f>SUM(C101:C102)</f>
    </nc>
  </rcc>
  <rcc rId="2037" ua="false" sId="3">
    <nc r="F103" t="inlineStr">
      <is>
        <r>
          <rPr>
            <sz val="10"/>
            <rFont val="Arial"/>
            <family val="0"/>
            <charset val="238"/>
          </rPr>
          <t xml:space="preserve">V101</t>
        </r>
      </is>
    </nc>
  </rcc>
  <rcc rId="2038" ua="false" sId="3">
    <nc r="A104" t="inlineStr">
      <is>
        <r>
          <rPr>
            <sz val="10"/>
            <rFont val="Arial"/>
            <family val="0"/>
            <charset val="238"/>
          </rPr>
          <t xml:space="preserve">Zisk nebo ztráta z ukončované činnosti po zdanění</t>
        </r>
      </is>
    </nc>
  </rcc>
  <rcc rId="2039" ua="false" sId="3">
    <nc r="B104" t="inlineStr">
      <is>
        <r>
          <rPr>
            <sz val="10"/>
            <rFont val="Arial"/>
            <family val="0"/>
            <charset val="238"/>
          </rPr>
          <t xml:space="preserve"> 102 </t>
        </r>
      </is>
    </nc>
  </rcc>
  <rcc rId="2040" ua="false" sId="3">
    <nc r="C104" t="e">
      <f>-ROUND(SUMIF('[6]TB s linkovanim'!$N$1:$N$1048576,F104,'[6]TB s linkovanim'!$C$1:$C$1048576)/1000,0)</f>
    </nc>
  </rcc>
  <rcc rId="2041" ua="false" sId="3">
    <nc r="F104" t="inlineStr">
      <is>
        <r>
          <rPr>
            <sz val="10"/>
            <rFont val="Arial"/>
            <family val="0"/>
            <charset val="238"/>
          </rPr>
          <t xml:space="preserve">V102</t>
        </r>
      </is>
    </nc>
  </rcc>
  <rcc rId="2042" ua="false" sId="3">
    <nc r="A105" t="inlineStr">
      <is>
        <r>
          <rPr>
            <sz val="10"/>
            <rFont val="Arial"/>
            <family val="0"/>
            <charset val="238"/>
          </rPr>
          <t xml:space="preserve">Zisk nebo ztráta po zdanění</t>
        </r>
      </is>
    </nc>
  </rcc>
  <rcc rId="2043" ua="false" sId="3">
    <nc r="B105" t="inlineStr">
      <is>
        <r>
          <rPr>
            <sz val="10"/>
            <rFont val="Arial"/>
            <family val="0"/>
            <charset val="238"/>
          </rPr>
          <t xml:space="preserve"> 103 </t>
        </r>
      </is>
    </nc>
  </rcc>
  <rcc rId="2044" ua="false" sId="3">
    <nc r="C105" t="n">
      <f>SUM(C103,C104)</f>
    </nc>
  </rcc>
  <rcc rId="2045" ua="false" sId="3">
    <nc r="F105" t="inlineStr">
      <is>
        <r>
          <rPr>
            <sz val="10"/>
            <rFont val="Arial"/>
            <family val="0"/>
            <charset val="238"/>
          </rPr>
          <t xml:space="preserve">V103</t>
        </r>
      </is>
    </nc>
  </rcc>
  <rcc rId="2046" ua="false" sId="3">
    <nc r="C3" t="n">
      <f>SUM(C4,C13,C20,C21,C26,C39,C46,C52,C59,C60,C61,C62,C63,C64)</f>
    </nc>
  </rcc>
  <rcc rId="2047" ua="false" sId="3">
    <nc r="C5" t="e">
      <f>[5]VIS10_01!$C$5</f>
    </nc>
  </rcc>
  <rcc rId="2048" ua="false" sId="3">
    <nc r="C6" t="e">
      <f>[5]VIS10_01!$C$6</f>
    </nc>
  </rcc>
  <rcc rId="2049" ua="false" sId="3">
    <nc r="C7" t="e">
      <f>[5]VIS10_01!$C$7</f>
    </nc>
  </rcc>
  <rcc rId="2050" ua="false" sId="3">
    <nc r="C8" t="e">
      <f>[5]VIS10_01!$C$8</f>
    </nc>
  </rcc>
  <rcc rId="2051" ua="false" sId="3">
    <nc r="C9" t="e">
      <f>[5]VIS10_01!$C$9</f>
    </nc>
  </rcc>
  <rcc rId="2052" ua="false" sId="3">
    <nc r="C10" t="e">
      <f>[5]VIS10_01!$C$10</f>
    </nc>
  </rcc>
  <rcc rId="2053" ua="false" sId="3">
    <nc r="C11" t="e">
      <f>[5]VIS10_01!$C$11</f>
    </nc>
  </rcc>
  <rcc rId="2054" ua="false" sId="3">
    <nc r="C12" t="e">
      <f>[5]VIS10_01!$C$12</f>
    </nc>
  </rcc>
  <rcc rId="2055" ua="false" sId="3">
    <nc r="C14" t="e">
      <f>[5]VIS10_01!$C$14</f>
    </nc>
  </rcc>
  <rcc rId="2056" ua="false" sId="3">
    <nc r="C15" t="e">
      <f>[5]VIS10_01!$C$14</f>
    </nc>
  </rcc>
  <rcc rId="2057" ua="false" sId="3">
    <nc r="C16" t="e">
      <f>[5]VIS10_01!$C$14</f>
    </nc>
  </rcc>
  <rcc rId="2058" ua="false" sId="3">
    <nc r="C18" t="e">
      <f>[5]VIS10_01!$C$14</f>
    </nc>
  </rcc>
  <rcc rId="2059" ua="false" sId="3">
    <nc r="C19" t="e">
      <f>[5]VIS10_01!$C$14</f>
    </nc>
  </rcc>
  <rcc rId="2060" ua="false" sId="3">
    <nc r="C20" t="e">
      <f>[5]VIS10_01!$C$14</f>
    </nc>
  </rcc>
  <rcc rId="2061" ua="false" sId="3">
    <nc r="C17" t="e">
      <f>[5]VIS10_01!$C$17</f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062" ua="false" sId="3">
    <oc r="C22" t="e">
      <f>-ROUND(SUMIF('[6]TB s linkovanim'!$O$1:$O$1048576,F22,'[6]TB s linkovanim'!$C$1:$C$1048576)/1000,0)</f>
    </oc>
    <nc r="C22" t="e">
      <f>[5]VIS10_01!$C$22</f>
    </nc>
  </rcc>
  <rcc rId="2063" ua="false" sId="3">
    <oc r="C23" t="e">
      <f>-ROUND(SUMIF('[6]TB s linkovanim'!$O$1:$O$1048576,F23,'[6]TB s linkovanim'!$C$1:$C$1048576)/1000,0)</f>
    </oc>
    <nc r="C23" t="e">
      <f>[5]VIS10_01!$C$23</f>
    </nc>
  </rcc>
  <rcc rId="2064" ua="false" sId="3">
    <oc r="C24" t="e">
      <f>-ROUND(SUMIF('[6]TB s linkovanim'!$O$1:$O$1048576,F24,'[6]TB s linkovanim'!$C$1:$C$1048576)/1000,0)</f>
    </oc>
    <nc r="C24" t="e">
      <f>[5]VIS10_01!$C$23</f>
    </nc>
  </rcc>
  <rcc rId="2065" ua="false" sId="3">
    <oc r="C25" t="e">
      <f>-ROUND(SUMIF('[6]TB s linkovanim'!$O$1:$O$1048576,F25,'[6]TB s linkovanim'!$C$1:$C$1048576)/1000,0)</f>
    </oc>
    <nc r="C25" t="e">
      <f>[5]VIS10_01!$C$23</f>
    </nc>
  </rcc>
  <rcc rId="2066" ua="false" sId="3">
    <oc r="C28" t="e">
      <f>-ROUND(SUMIF('[6]TB s linkovanim'!$O$1:$O$1048576,F28,'[6]TB s linkovanim'!$C$1:$C$1048576)/1000,0)</f>
    </oc>
    <nc r="C28" t="e">
      <f>[5]VIS10_01!$C$28</f>
    </nc>
  </rcc>
  <rcc rId="2067" ua="false" sId="3">
    <oc r="C29" t="e">
      <f>-ROUND(SUMIF('[6]TB s linkovanim'!$O$1:$O$1048576,F29,'[6]TB s linkovanim'!$C$1:$C$1048576)/1000,0)</f>
    </oc>
    <nc r="C29" t="e">
      <f>[5]VIS10_01!$C$29</f>
    </nc>
  </rcc>
  <rcc rId="2068" ua="false" sId="3">
    <oc r="C30" t="e">
      <f>-ROUND(SUMIF('[6]TB s linkovanim'!$O$1:$O$1048576,F30,'[6]TB s linkovanim'!$C$1:$C$1048576)/1000,0)</f>
    </oc>
    <nc r="C30" t="e">
      <f>[5]VIS10_01!$C$30</f>
    </nc>
  </rcc>
  <rcc rId="2069" ua="false" sId="3">
    <oc r="C31" t="e">
      <f>-ROUND(SUMIF('[6]TB s linkovanim'!$O$1:$O$1048576,F31,'[6]TB s linkovanim'!$C$1:$C$1048576)/1000,0)</f>
    </oc>
    <nc r="C31" t="e">
      <f>[5]VIS10_01!$C$31</f>
    </nc>
  </rcc>
  <rcc rId="2070" ua="false" sId="3">
    <oc r="C32" t="e">
      <f>-ROUND(SUMIF('[6]TB s linkovanim'!$O$1:$O$1048576,F32,'[6]TB s linkovanim'!$C$1:$C$1048576)/1000,0)</f>
    </oc>
    <nc r="C32" t="e">
      <f>[5]VIS10_01!$C$32</f>
    </nc>
  </rcc>
  <rcc rId="2071" ua="false" sId="3">
    <oc r="C33" t="e">
      <f>-ROUND(SUMIF('[6]TB s linkovanim'!$O$1:$O$1048576,F33,'[6]TB s linkovanim'!$C$1:$C$1048576)/1000,0)</f>
    </oc>
    <nc r="C33" t="e">
      <f>[5]VIS10_01!$C$33</f>
    </nc>
  </rcc>
  <rcc rId="2072" ua="false" sId="3">
    <oc r="C34" t="e">
      <f>-ROUND(SUMIF('[6]TB s linkovanim'!$O$1:$O$1048576,F34,'[6]TB s linkovanim'!$C$1:$C$1048576)/1000,0)</f>
    </oc>
    <nc r="C34" t="e">
      <f>[5]VIS10_01!$C$34</f>
    </nc>
  </rcc>
  <rcc rId="2073" ua="false" sId="3">
    <oc r="C35" t="e">
      <f>-ROUND(SUMIF('[6]TB s linkovanim'!$O$1:$O$1048576,F35,'[6]TB s linkovanim'!$C$1:$C$1048576)/1000,0)</f>
    </oc>
    <nc r="C35" t="e">
      <f>[5]VIS10_01!$C$35</f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2074" ua="false" sId="3">
    <oc r="C36" t="e">
      <f>-ROUND(SUMIF('[6]TB s linkovanim'!$O$1:$O$1048576,F36,'[6]TB s linkovanim'!$C$1:$C$1048576)/1000,0)</f>
    </oc>
    <nc r="C36" t="e">
      <f>[5]VIS10_01!$C$36</f>
    </nc>
  </rcc>
  <rcc rId="2075" ua="false" sId="3">
    <oc r="C37" t="e">
      <f>-ROUND(SUMIF('[6]TB s linkovanim'!$O$1:$O$1048576,F37,'[6]TB s linkovanim'!$C$1:$C$1048576)/1000,0)</f>
    </oc>
    <nc r="C37" t="e">
      <f>[5]VIS10_01!$C$37</f>
    </nc>
  </rcc>
  <rcc rId="2076" ua="false" sId="3">
    <oc r="C38" t="e">
      <f>-ROUND(SUMIF('[6]TB s linkovanim'!$O$1:$O$1048576,F38,'[6]TB s linkovanim'!$C$1:$C$1048576)/1000,0)</f>
    </oc>
    <nc r="C38" t="e">
      <f>[5]VIS10_01!$C$38</f>
    </nc>
  </rcc>
  <rcc rId="2077" ua="false" sId="3">
    <oc r="C40" t="e">
      <f>-ROUND(SUMIF('[6]TB s linkovanim'!$O$1:$O$1048576,F40,'[6]TB s linkovanim'!$C$1:$C$1048576)/1000,0)</f>
    </oc>
    <nc r="C40" t="e">
      <f>[5]VIS10_01!$C$40</f>
    </nc>
  </rcc>
  <rcc rId="2078" ua="false" sId="3">
    <oc r="C41" t="e">
      <f>-ROUND(SUMIF('[6]TB s linkovanim'!$O$1:$O$1048576,F41,'[6]TB s linkovanim'!$C$1:$C$1048576)/1000,0)</f>
    </oc>
    <nc r="C41" t="e">
      <f>[5]VIS10_01!$C$41</f>
    </nc>
  </rcc>
  <rcc rId="2079" ua="false" sId="3">
    <oc r="C42" t="e">
      <f>-ROUND(SUMIF('[6]TB s linkovanim'!$O$1:$O$1048576,F42,'[6]TB s linkovanim'!$C$1:$C$1048576)/1000,0)</f>
    </oc>
    <nc r="C42" t="e">
      <f>[5]VIS10_01!$C$42</f>
    </nc>
  </rcc>
  <rcc rId="2080" ua="false" sId="3">
    <oc r="C43" t="e">
      <f>-ROUND(SUMIF('[6]TB s linkovanim'!$O$1:$O$1048576,F43,'[6]TB s linkovanim'!$C$1:$C$1048576)/1000,0)</f>
    </oc>
    <nc r="C43" t="e">
      <f>[5]VIS10_01!$C$43</f>
    </nc>
  </rcc>
  <rcc rId="2081" ua="false" sId="3">
    <oc r="C44" t="e">
      <f>-ROUND(SUMIF('[6]TB s linkovanim'!$O$1:$O$1048576,F44,'[6]TB s linkovanim'!$C$1:$C$1048576)/1000,0)</f>
    </oc>
    <nc r="C44" t="e">
      <f>[5]VIS10_01!$C$44</f>
    </nc>
  </rcc>
  <rcc rId="2082" ua="false" sId="3">
    <oc r="C45" t="e">
      <f>-ROUND(SUMIF('[6]TB s linkovanim'!$O$1:$O$1048576,F45,'[6]TB s linkovanim'!$C$1:$C$1048576)/1000,0)</f>
    </oc>
    <nc r="C45" t="e">
      <f>[5]VIS10_01!$C$45</f>
    </nc>
  </rcc>
  <rcc rId="2083" ua="false" sId="3">
    <oc r="C47" t="e">
      <f>-ROUND(SUMIF('[6]TB s linkovanim'!$O$1:$O$1048576,F47,'[6]TB s linkovanim'!$C$1:$C$1048576)/1000,0)</f>
    </oc>
    <nc r="C47" t="e">
      <f>[5]VIS10_01!$C$47</f>
    </nc>
  </rcc>
  <rcc rId="2084" ua="false" sId="3">
    <oc r="C48" t="e">
      <f>-ROUND(SUMIF('[6]TB s linkovanim'!$O$1:$O$1048576,F48,'[6]TB s linkovanim'!$C$1:$C$1048576)/1000,0)</f>
    </oc>
    <nc r="C48" t="e">
      <f>[5]VIS10_01!$C$47</f>
    </nc>
  </rcc>
  <rcc rId="2085" ua="false" sId="3">
    <oc r="C49" t="e">
      <f>-ROUND(SUMIF('[6]TB s linkovanim'!$O$1:$O$1048576,F49,'[6]TB s linkovanim'!$C$1:$C$1048576)/1000,0)</f>
    </oc>
    <nc r="C49" t="e">
      <f>[5]VIS10_01!$C$47</f>
    </nc>
  </rcc>
  <rcc rId="2086" ua="false" sId="3">
    <oc r="C50" t="e">
      <f>-ROUND(SUMIF('[6]TB s linkovanim'!$O$1:$O$1048576,F50,'[6]TB s linkovanim'!$C$1:$C$1048576)/1000,0)</f>
    </oc>
    <nc r="C50" t="e">
      <f>[5]VIS10_01!$C$47</f>
    </nc>
  </rcc>
  <rcc rId="2087" ua="false" sId="3">
    <oc r="C51" t="e">
      <f>-ROUND(SUMIF('[6]TB s linkovanim'!$O$1:$O$1048576,F51,'[6]TB s linkovanim'!$C$1:$C$1048576)/1000,0)</f>
    </oc>
    <nc r="C51" t="e">
      <f>[5]VIS10_01!$C$47</f>
    </nc>
  </rcc>
  <rcc rId="2088" ua="false" sId="3">
    <oc r="C53" t="e">
      <f>-ROUND(SUMIF('[6]TB s linkovanim'!$O$1:$O$1048576,F53,'[6]TB s linkovanim'!$C$1:$C$1048576)/1000,0)</f>
    </oc>
    <nc r="C53" t="e">
      <f>[5]VIS10_01!$C$53</f>
    </nc>
  </rcc>
  <rcc rId="2089" ua="false" sId="3">
    <oc r="C54" t="e">
      <f>-ROUND(SUMIF('[6]TB s linkovanim'!$O$1:$O$1048576,F54,'[6]TB s linkovanim'!$C$1:$C$1048576)/1000,0)</f>
    </oc>
    <nc r="C54" t="e">
      <f>[5]VIS10_01!$C$54</f>
    </nc>
  </rcc>
  <rcc rId="2090" ua="false" sId="3">
    <oc r="C55" t="e">
      <f>-ROUND(SUMIF('[6]TB s linkovanim'!$O$1:$O$1048576,F55,'[6]TB s linkovanim'!$C$1:$C$1048576)/1000,0)</f>
    </oc>
    <nc r="C55" t="e">
      <f>[5]VIS10_01!$C$55</f>
    </nc>
  </rcc>
  <rcc rId="2091" ua="false" sId="3">
    <oc r="C56" t="e">
      <f>-ROUND(SUMIF('[6]TB s linkovanim'!$O$1:$O$1048576,F56,'[6]TB s linkovanim'!$C$1:$C$1048576)/1000,0)</f>
    </oc>
    <nc r="C56" t="e">
      <f>[5]VIS10_01!$C$56</f>
    </nc>
  </rcc>
  <rcc rId="2092" ua="false" sId="3">
    <oc r="C57" t="e">
      <f>-ROUND(SUMIF('[6]TB s linkovanim'!$O$1:$O$1048576,F57,'[6]TB s linkovanim'!$C$1:$C$1048576)/1000,0)</f>
    </oc>
    <nc r="C57" t="e">
      <f>[5]VIS10_01!$C$56</f>
    </nc>
  </rcc>
  <rcc rId="2093" ua="false" sId="3">
    <oc r="C58" t="e">
      <f>-ROUND(SUMIF('[6]TB s linkovanim'!$O$1:$O$1048576,F58,'[6]TB s linkovanim'!$C$1:$C$1048576)/1000,0)</f>
    </oc>
    <nc r="C58" t="e">
      <f>[5]VIS10_01!$C$56</f>
    </nc>
  </rcc>
  <rcc rId="2094" ua="false" sId="3">
    <oc r="C59" t="e">
      <f>-ROUND(SUMIF('[6]TB s linkovanim'!$O$1:$O$1048576,F59,'[6]TB s linkovanim'!$C$1:$C$1048576)/1000,0)</f>
    </oc>
    <nc r="C59" t="e">
      <f>[5]VIS10_01!$C$56</f>
    </nc>
  </rcc>
  <rcc rId="2095" ua="false" sId="3">
    <oc r="C60" t="e">
      <f>-ROUND(SUMIF('[6]TB s linkovanim'!$O$1:$O$1048576,F60,'[6]TB s linkovanim'!$C$1:$C$1048576)/1000,0)</f>
    </oc>
    <nc r="C60" t="e">
      <f>[5]VIS10_01!$C$56</f>
    </nc>
  </rcc>
  <rcc rId="2096" ua="false" sId="3">
    <oc r="C61" t="e">
      <f>-ROUND(SUMIF('[6]TB s linkovanim'!$O$1:$O$1048576,F61,'[6]TB s linkovanim'!$C$1:$C$1048576)/1000,0)</f>
    </oc>
    <nc r="C61" t="e">
      <f>[5]VIS10_01!$C$61</f>
    </nc>
  </rcc>
  <rcc rId="2097" ua="false" sId="3">
    <oc r="C62" t="e">
      <f>-ROUND(SUMIF('[6]TB s linkovanim'!$O$1:$O$1048576,F62,'[6]TB s linkovanim'!$C$1:$C$1048576)/1000,0)</f>
    </oc>
    <nc r="C62" t="e">
      <f>[5]VIS10_01!$C$62</f>
    </nc>
  </rcc>
  <rcc rId="2098" ua="false" sId="3">
    <oc r="C63" t="e">
      <f>-ROUND(SUMIF('[6]TB s linkovanim'!$O$1:$O$1048576,F63,'[6]TB s linkovanim'!$C$1:$C$1048576)/1000,0)</f>
    </oc>
    <nc r="C63" t="e">
      <f>[5]VIS10_01!$C$63</f>
    </nc>
  </rcc>
  <rcc rId="2099" ua="false" sId="3">
    <oc r="C64" t="e">
      <f>-ROUND(SUMIF('[6]TB s linkovanim'!$O$1:$O$1048576,F64,'[6]TB s linkovanim'!$C$1:$C$1048576)/1000,0)</f>
    </oc>
    <nc r="C64" t="e">
      <f>[5]VIS10_01!$C$64</f>
    </nc>
  </rcc>
  <rcc rId="2100" ua="false" sId="3">
    <oc r="C67" t="e">
      <f>-ROUND(SUMIF('[6]TB s linkovanim'!$O$1:$O$1048576,F67,'[6]TB s linkovanim'!$C$1:$C$1048576)/1000,0)</f>
    </oc>
    <nc r="C67" t="e">
      <f>[5]VIS10_01!$C$67</f>
    </nc>
  </rcc>
  <rcc rId="2101" ua="false" sId="3">
    <oc r="C68" t="e">
      <f>-ROUND(SUMIF('[6]TB s linkovanim'!$O$1:$O$1048576,F68,'[6]TB s linkovanim'!$C$1:$C$1048576)/1000,0)</f>
    </oc>
    <nc r="C68" t="e">
      <f>[5]VIS10_01!$C$68</f>
    </nc>
  </rcc>
  <rcc rId="2102" ua="false" sId="3">
    <oc r="C69" t="e">
      <f>-ROUND(SUMIF('[6]TB s linkovanim'!$O$1:$O$1048576,F69,'[6]TB s linkovanim'!$C$1:$C$1048576)/1000,0)</f>
    </oc>
    <nc r="C69" t="e">
      <f>[5]VIS10_01!$C$69</f>
    </nc>
  </rcc>
  <rcc rId="2103" ua="false" sId="3">
    <oc r="C70" t="e">
      <f>-ROUND(SUMIF('[6]TB s linkovanim'!$O$1:$O$1048576,F70,'[6]TB s linkovanim'!$C$1:$C$1048576)/1000,0)</f>
    </oc>
    <nc r="C70" t="e">
      <f>[5]VIS10_01!$C$69</f>
    </nc>
  </rcc>
  <rcc rId="2104" ua="false" sId="3">
    <oc r="C71" t="e">
      <f>-ROUND(SUMIF('[6]TB s linkovanim'!$O$1:$O$1048576,F71,'[6]TB s linkovanim'!$C$1:$C$1048576)/1000,0)</f>
    </oc>
    <nc r="C71" t="e">
      <f>[5]VIS10_01!$C$69</f>
    </nc>
  </rcc>
  <rcc rId="2105" ua="false" sId="3">
    <oc r="C72" t="e">
      <f>-ROUND(SUMIF('[6]TB s linkovanim'!$O$1:$O$1048576,F72,'[6]TB s linkovanim'!$C$1:$C$1048576)/1000,0)</f>
    </oc>
    <nc r="C72" t="e">
      <f>[5]VIS10_01!$C$72</f>
    </nc>
  </rcc>
  <rcc rId="2106" ua="false" sId="3">
    <oc r="C74" t="e">
      <f>-ROUND(SUMIF('[6]TB s linkovanim'!$O$1:$O$1048576,F74,'[6]TB s linkovanim'!$C$1:$C$1048576)/1000,0)</f>
    </oc>
    <nc r="C74" t="e">
      <f>[5]VIS10_01!$C$74</f>
    </nc>
  </rcc>
  <rcc rId="2107" ua="false" sId="3">
    <oc r="C75" t="e">
      <f>-ROUND(SUMIF('[6]TB s linkovanim'!$O$1:$O$1048576,F75,'[6]TB s linkovanim'!$C$1:$C$1048576)/1000,0)</f>
    </oc>
    <nc r="C75" t="e">
      <f>[5]VIS10_01!$C$75</f>
    </nc>
  </rcc>
  <rcc rId="2108" ua="false" sId="3">
    <oc r="C76" t="e">
      <f>-ROUND(SUMIF('[6]TB s linkovanim'!$O$1:$O$1048576,F76,'[6]TB s linkovanim'!$C$1:$C$1048576)/1000,0)</f>
    </oc>
    <nc r="C76" t="e">
      <f>[5]VIS10_01!$C$76</f>
    </nc>
  </rcc>
  <rcc rId="2109" ua="false" sId="3">
    <oc r="C77" t="e">
      <f>-ROUND(SUMIF('[6]TB s linkovanim'!$O$1:$O$1048576,F77,'[6]TB s linkovanim'!$C$1:$C$1048576)/1000,0)</f>
    </oc>
    <nc r="C77" t="e">
      <f>[5]VIS10_01!$C$77</f>
    </nc>
  </rcc>
  <rcc rId="2110" ua="false" sId="3">
    <oc r="C78" t="e">
      <f>-ROUND(SUMIF('[6]TB s linkovanim'!$O$1:$O$1048576,F78,'[6]TB s linkovanim'!$C$1:$C$1048576)/1000,0)</f>
    </oc>
    <nc r="C78" t="e">
      <f>[5]VIS10_01!$C$78</f>
    </nc>
  </rcc>
  <rcc rId="2111" ua="false" sId="3">
    <oc r="C79" t="e">
      <f>-ROUND(SUMIF('[6]TB s linkovanim'!$O$1:$O$1048576,F79,'[6]TB s linkovanim'!$C$1:$C$1048576)/1000,0)</f>
    </oc>
    <nc r="C79" t="e">
      <f>[5]VIS10_01!$C$79</f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2112" ua="false" sId="3">
    <oc r="C81" t="e">
      <f>-ROUND(SUMIF('[6]TB s linkovanim'!$O$1:$O$1048576,F81,'[6]TB s linkovanim'!$C$1:$C$1048576)/1000,0)</f>
    </oc>
    <nc r="C81" t="e">
      <f>[5]VIS10_01!$C$81</f>
    </nc>
  </rcc>
  <rcc rId="2113" ua="false" sId="3">
    <oc r="C82" t="e">
      <f>-ROUND(SUMIF('[6]TB s linkovanim'!$O$1:$O$1048576,F82,'[6]TB s linkovanim'!$C$1:$C$1048576)/1000,0)</f>
    </oc>
    <nc r="C82" t="e">
      <f>[5]VIS10_01!$C$82</f>
    </nc>
  </rcc>
  <rcc rId="2114" ua="false" sId="3">
    <oc r="C83" t="e">
      <f>-ROUND(SUMIF('[6]TB s linkovanim'!$O$1:$O$1048576,F83,'[6]TB s linkovanim'!$C$1:$C$1048576)/1000,0)</f>
    </oc>
    <nc r="C83" t="e">
      <f>[5]VIS10_01!$C$83</f>
    </nc>
  </rcc>
  <rcc rId="2115" ua="false" sId="3">
    <oc r="C84" t="e">
      <f>-ROUND(SUMIF('[6]TB s linkovanim'!$O$1:$O$1048576,F84,'[6]TB s linkovanim'!$C$1:$C$1048576)/1000,0)</f>
    </oc>
    <nc r="C84" t="e">
      <f>[5]VIS10_01!$C$84</f>
    </nc>
  </rcc>
  <rcc rId="2116" ua="false" sId="3">
    <oc r="C87" t="e">
      <f>-ROUND(SUMIF('[6]TB s linkovanim'!$O$1:$O$1048576,F87,'[6]TB s linkovanim'!$C$1:$C$1048576)/1000,0)</f>
    </oc>
    <nc r="C87" t="e">
      <f>[5]VIS10_01!$C$87</f>
    </nc>
  </rcc>
  <rcc rId="2117" ua="false" sId="3">
    <oc r="C88" t="e">
      <f>-ROUND(SUMIF('[6]TB s linkovanim'!$O$1:$O$1048576,F88,'[6]TB s linkovanim'!$C$1:$C$1048576)/1000,0)</f>
    </oc>
    <nc r="C88" t="e">
      <f>[5]VIS10_01!$C$88</f>
    </nc>
  </rcc>
  <rcc rId="2118" ua="false" sId="3">
    <oc r="C89" t="e">
      <f>-ROUND(SUMIF('[6]TB s linkovanim'!$O$1:$O$1048576,F89,'[6]TB s linkovanim'!$C$1:$C$1048576)/1000,0)</f>
    </oc>
    <nc r="C89" t="e">
      <f>[5]VIS10_01!$C$89</f>
    </nc>
  </rcc>
  <rcc rId="2119" ua="false" sId="3">
    <oc r="C90" t="e">
      <f>-ROUND(SUMIF('[6]TB s linkovanim'!$O$1:$O$1048576,F90,'[6]TB s linkovanim'!$C$1:$C$1048576)/1000,0)</f>
    </oc>
    <nc r="C90" t="e">
      <f>[5]VIS10_01!$C$90</f>
    </nc>
  </rcc>
  <rcc rId="2120" ua="false" sId="3">
    <oc r="C92" t="e">
      <f>-ROUND(SUMIF('[6]TB s linkovanim'!$O$1:$O$1048576,F92,'[6]TB s linkovanim'!$C$1:$C$1048576)/1000,0)</f>
    </oc>
    <nc r="C92" t="e">
      <f>[5]VIS10_01!$C$92</f>
    </nc>
  </rcc>
  <rcc rId="2121" ua="false" sId="3">
    <oc r="C93" t="e">
      <f>-ROUND(SUMIF('[6]TB s linkovanim'!$O$1:$O$1048576,F93,'[6]TB s linkovanim'!$C$1:$C$1048576)/1000,0)</f>
    </oc>
    <nc r="C93" t="e">
      <f>[5]VIS10_01!$C$93</f>
    </nc>
  </rcc>
  <rcc rId="2122" ua="false" sId="3">
    <oc r="C94" t="e">
      <f>-ROUND(SUMIF('[6]TB s linkovanim'!$O$1:$O$1048576,F94,'[6]TB s linkovanim'!$C$1:$C$1048576)/1000,0)</f>
    </oc>
    <nc r="C94" t="e">
      <f>[5]VIS10_01!$C$94</f>
    </nc>
  </rcc>
  <rcc rId="2123" ua="false" sId="3">
    <oc r="C95" t="e">
      <f>-ROUND(SUMIF('[6]TB s linkovanim'!$O$1:$O$1048576,F95,'[6]TB s linkovanim'!$C$1:$C$1048576)/1000,0)</f>
    </oc>
    <nc r="C95" t="e">
      <f>[5]VIS10_01!$C$95</f>
    </nc>
  </rcc>
  <rcc rId="2124" ua="false" sId="3">
    <oc r="C96" t="e">
      <f>-ROUND(SUMIF('[6]TB s linkovanim'!$O$1:$O$1048576,F96,'[6]TB s linkovanim'!$C$1:$C$1048576)/1000,0)</f>
    </oc>
    <nc r="C96" t="e">
      <f>[5]VIS10_01!$C$95</f>
    </nc>
  </rcc>
  <rcc rId="2125" ua="false" sId="3">
    <oc r="C97" t="e">
      <f>-ROUND(SUMIF('[6]TB s linkovanim'!$O$1:$O$1048576,F97,'[6]TB s linkovanim'!$C$1:$C$1048576)/1000,0)</f>
    </oc>
    <nc r="C97" t="e">
      <f>[5]VIS10_01!$C$95</f>
    </nc>
  </rcc>
  <rcc rId="2126" ua="false" sId="3">
    <oc r="C98" t="e">
      <f>-ROUND(SUMIF('[6]TB s linkovanim'!$O$1:$O$1048576,F98,'[6]TB s linkovanim'!$C$1:$C$1048576)/1000,0)</f>
    </oc>
    <nc r="C98" t="e">
      <f>[5]VIS10_01!$C$95</f>
    </nc>
  </rcc>
  <rcc rId="2127" ua="false" sId="3">
    <oc r="C99" t="e">
      <f>-ROUND(SUMIF('[6]TB s linkovanim'!$O$1:$O$1048576,F99,'[6]TB s linkovanim'!$C$1:$C$1048576)/1000,0)</f>
    </oc>
    <nc r="C99" t="e">
      <f>[5]VIS10_01!$C$99</f>
    </nc>
  </rcc>
  <rcc rId="2128" ua="false" sId="3">
    <oc r="C100" t="e">
      <f>-ROUND(SUMIF('[6]TB s linkovanim'!$O$1:$O$1048576,F100,'[6]TB s linkovanim'!$C$1:$C$1048576)/1000,0)</f>
    </oc>
    <nc r="C100" t="e">
      <f>[5]VIS10_01!$C$100</f>
    </nc>
  </rcc>
  <rcc rId="2129" ua="false" sId="3">
    <oc r="C102" t="e">
      <f>-ROUND(SUMIF('[6]TB s linkovanim'!$O$1:$O$1048576,F102,'[6]TB s linkovanim'!$C$1:$C$1048576)/1000,0)</f>
    </oc>
    <nc r="C102" t="e">
      <f>[5]VIS10_01!$C$102</f>
    </nc>
  </rcc>
  <rcc rId="2130" ua="false" sId="3">
    <oc r="C104" t="e">
      <f>-ROUND(SUMIF('[6]TB s linkovanim'!$N$1:$N$1048576,F104,'[6]TB s linkovanim'!$C$1:$C$1048576)/1000,0)</f>
    </oc>
    <nc r="C104" t="e">
      <f>[5]VIS10_01!$C$104</f>
    </nc>
  </rcc>
  <rcc rId="2131" ua="false" sId="3">
    <oc r="C18" t="e">
      <f>[5]VIS10_01!$C$14</f>
    </oc>
    <nc r="C18" t="n">
      <v>0</v>
    </nc>
  </rcc>
  <rcc rId="2132" ua="false" sId="3">
    <oc r="C19" t="e">
      <f>[5]VIS10_01!$C$14</f>
    </oc>
    <nc r="C19" t="n">
      <v>0</v>
    </nc>
  </rcc>
  <rcc rId="2133" ua="false" sId="3">
    <oc r="C20" t="e">
      <f>[5]VIS10_01!$C$14</f>
    </oc>
    <nc r="C20" t="n">
      <v>0</v>
    </nc>
  </rcc>
  <rcc rId="2134" ua="false" sId="3">
    <oc r="C22" t="e">
      <f>[5]VIS10_01!$C$22</f>
    </oc>
    <nc r="C22" t="n">
      <v>36</v>
    </nc>
  </rcc>
  <rcc rId="2135" ua="false" sId="3">
    <oc r="C23" t="e">
      <f>[5]VIS10_01!$C$23</f>
    </oc>
    <nc r="C23" t="n">
      <v>0</v>
    </nc>
  </rcc>
  <rcc rId="2136" ua="false" sId="3">
    <oc r="C24" t="e">
      <f>[5]VIS10_01!$C$23</f>
    </oc>
    <nc r="C24" t="n">
      <v>0</v>
    </nc>
  </rcc>
  <rcc rId="2137" ua="false" sId="3">
    <oc r="C25" t="e">
      <f>[5]VIS10_01!$C$23</f>
    </oc>
    <nc r="C25" t="n">
      <v>0</v>
    </nc>
  </rcc>
  <rcc rId="2138" ua="false" sId="3">
    <oc r="C28" t="e">
      <f>[5]VIS10_01!$C$28</f>
    </oc>
    <nc r="C28" t="n">
      <v>0</v>
    </nc>
  </rcc>
  <rcc rId="2139" ua="false" sId="3">
    <oc r="C29" t="e">
      <f>[5]VIS10_01!$C$29</f>
    </oc>
    <nc r="C29" t="n">
      <v>107828</v>
    </nc>
  </rcc>
  <rcc rId="2140" ua="false" sId="3">
    <oc r="C30" t="e">
      <f>[5]VIS10_01!$C$30</f>
    </oc>
    <nc r="C30" t="n">
      <v>0</v>
    </nc>
  </rcc>
  <rcc rId="2141" ua="false" sId="3">
    <oc r="C31" t="e">
      <f>[5]VIS10_01!$C$31</f>
    </oc>
    <nc r="C31" t="n">
      <v>359</v>
    </nc>
  </rcc>
  <rcc rId="2142" ua="false" sId="3">
    <oc r="C32" t="e">
      <f>[5]VIS10_01!$C$32</f>
    </oc>
    <nc r="C32" t="n">
      <v>786</v>
    </nc>
  </rcc>
  <rcc rId="2143" ua="false" sId="3">
    <oc r="C33" t="e">
      <f>[5]VIS10_01!$C$33</f>
    </oc>
    <nc r="C33" t="n">
      <v>0</v>
    </nc>
  </rcc>
  <rcc rId="2144" ua="false" sId="3">
    <oc r="C34" t="e">
      <f>[5]VIS10_01!$C$34</f>
    </oc>
    <nc r="C34" t="n">
      <v>0</v>
    </nc>
  </rcc>
  <rcc rId="2145" ua="false" sId="3">
    <oc r="C35" t="e">
      <f>[5]VIS10_01!$C$35</f>
    </oc>
    <nc r="C35" t="n">
      <v>29638</v>
    </nc>
  </rcc>
  <rcc rId="2146" ua="false" sId="3">
    <oc r="C36" t="e">
      <f>[5]VIS10_01!$C$36</f>
    </oc>
    <nc r="C36" t="n">
      <v>0</v>
    </nc>
  </rcc>
  <rcc rId="2147" ua="false" sId="3">
    <oc r="C37" t="e">
      <f>[5]VIS10_01!$C$37</f>
    </oc>
    <nc r="C37" t="n">
      <v>0</v>
    </nc>
  </rcc>
  <rcc rId="2148" ua="false" sId="3">
    <oc r="C38" t="e">
      <f>[5]VIS10_01!$C$38</f>
    </oc>
    <nc r="C38" t="n">
      <v>72558</v>
    </nc>
  </rcc>
  <rcc rId="2149" ua="false" sId="3">
    <oc r="C40" t="e">
      <f>[5]VIS10_01!$C$40</f>
    </oc>
    <nc r="C40" t="n">
      <v>-51237</v>
    </nc>
  </rcc>
  <rcc rId="2150" ua="false" sId="3">
    <oc r="C41" t="e">
      <f>[5]VIS10_01!$C$41</f>
    </oc>
    <nc r="C41" t="n">
      <v>0</v>
    </nc>
  </rcc>
  <rcc rId="2151" ua="false" sId="3">
    <oc r="C42" t="e">
      <f>[5]VIS10_01!$C$42</f>
    </oc>
    <nc r="C42" t="n">
      <v>0</v>
    </nc>
  </rcc>
  <rcc rId="2152" ua="false" sId="3">
    <oc r="C43" t="e">
      <f>[5]VIS10_01!$C$43</f>
    </oc>
    <nc r="C43" t="n">
      <v>-173</v>
    </nc>
  </rcc>
  <rcc rId="2153" ua="false" sId="3">
    <oc r="C44" t="e">
      <f>[5]VIS10_01!$C$44</f>
    </oc>
    <nc r="C44" t="n">
      <v>0</v>
    </nc>
  </rcc>
  <rcc rId="2154" ua="false" sId="3">
    <oc r="C45" t="e">
      <f>[5]VIS10_01!$C$45</f>
    </oc>
    <nc r="C45" t="n">
      <v>730</v>
    </nc>
  </rcc>
  <rcc rId="2155" ua="false" sId="3">
    <oc r="C47" t="e">
      <f>[5]VIS10_01!$C$47</f>
    </oc>
    <nc r="C47" t="n">
      <v>0</v>
    </nc>
  </rcc>
  <rcc rId="2156" ua="false" sId="3">
    <oc r="C48" t="e">
      <f>[5]VIS10_01!$C$47</f>
    </oc>
    <nc r="C48" t="n">
      <v>0</v>
    </nc>
  </rcc>
  <rcc rId="2157" ua="false" sId="3">
    <oc r="C49" t="e">
      <f>[5]VIS10_01!$C$47</f>
    </oc>
    <nc r="C49" t="n">
      <v>0</v>
    </nc>
  </rcc>
  <rcc rId="2158" ua="false" sId="3">
    <oc r="C50" t="e">
      <f>[5]VIS10_01!$C$47</f>
    </oc>
    <nc r="C50" t="n">
      <v>0</v>
    </nc>
  </rcc>
  <rcc rId="2159" ua="false" sId="3">
    <oc r="C51" t="e">
      <f>[5]VIS10_01!$C$47</f>
    </oc>
    <nc r="C51" t="n">
      <v>0</v>
    </nc>
  </rcc>
  <rcc rId="2160" ua="false" sId="3">
    <oc r="C53" t="e">
      <f>[5]VIS10_01!$C$53</f>
    </oc>
    <nc r="C53" t="n">
      <v>0</v>
    </nc>
  </rcc>
  <rcc rId="2161" ua="false" sId="3">
    <oc r="C54" t="e">
      <f>[5]VIS10_01!$C$54</f>
    </oc>
    <nc r="C54" t="n">
      <v>82616</v>
    </nc>
  </rcc>
  <rcc rId="2162" ua="false" sId="3">
    <oc r="C55" t="e">
      <f>[5]VIS10_01!$C$55</f>
    </oc>
    <nc r="C55" t="n">
      <v>-4129</v>
    </nc>
  </rcc>
  <rcc rId="2163" ua="false" sId="3">
    <oc r="C56" t="e">
      <f>[5]VIS10_01!$C$56</f>
    </oc>
    <nc r="C56" t="n">
      <v>0</v>
    </nc>
  </rcc>
  <rcc rId="2164" ua="false" sId="3">
    <oc r="C57" t="e">
      <f>[5]VIS10_01!$C$56</f>
    </oc>
    <nc r="C57" t="n">
      <v>0</v>
    </nc>
  </rcc>
  <rcc rId="2165" ua="false" sId="3">
    <oc r="C58" t="e">
      <f>[5]VIS10_01!$C$56</f>
    </oc>
    <nc r="C58" t="n">
      <v>0</v>
    </nc>
  </rcc>
  <rcc rId="2166" ua="false" sId="3">
    <oc r="C59" t="e">
      <f>[5]VIS10_01!$C$56</f>
    </oc>
    <nc r="C59" t="n">
      <v>0</v>
    </nc>
  </rcc>
  <rcc rId="2167" ua="false" sId="3">
    <oc r="C60" t="e">
      <f>[5]VIS10_01!$C$56</f>
    </oc>
    <nc r="C60" t="n">
      <v>0</v>
    </nc>
  </rcc>
  <rcc rId="2168" ua="false" sId="3">
    <oc r="C61" t="e">
      <f>[5]VIS10_01!$C$61</f>
    </oc>
    <nc r="C61" t="n">
      <v>90884</v>
    </nc>
  </rcc>
  <rcc rId="2169" ua="false" sId="3">
    <oc r="C62" t="e">
      <f>[5]VIS10_01!$C$62</f>
    </oc>
    <nc r="C62" t="n">
      <v>0</v>
    </nc>
  </rcc>
  <rcc rId="2170" ua="false" sId="3">
    <oc r="C63" t="e">
      <f>[5]VIS10_01!$C$63</f>
    </oc>
    <nc r="C63" t="n">
      <v>4755</v>
    </nc>
  </rcc>
  <rcc rId="2171" ua="false" sId="3">
    <oc r="C64" t="e">
      <f>[5]VIS10_01!$C$64</f>
    </oc>
    <nc r="C64" t="n">
      <v>-33583</v>
    </nc>
  </rcc>
  <rcc rId="2172" ua="false" sId="3">
    <oc r="C67" t="e">
      <f>[5]VIS10_01!$C$67</f>
    </oc>
    <nc r="C67" t="n">
      <v>-20258</v>
    </nc>
  </rcc>
  <rcc rId="2173" ua="false" sId="3">
    <oc r="C68" t="e">
      <f>[5]VIS10_01!$C$68</f>
    </oc>
    <nc r="C68" t="n">
      <v>-6539</v>
    </nc>
  </rcc>
  <rcc rId="2174" ua="false" sId="3">
    <oc r="C69" t="e">
      <f>[5]VIS10_01!$C$69</f>
    </oc>
    <nc r="C69" t="n">
      <v>0</v>
    </nc>
  </rcc>
  <rcc rId="2175" ua="false" sId="3">
    <oc r="C70" t="e">
      <f>[5]VIS10_01!$C$69</f>
    </oc>
    <nc r="C70" t="n">
      <v>0</v>
    </nc>
  </rcc>
  <rcc rId="2176" ua="false" sId="3">
    <oc r="C71" t="e">
      <f>[5]VIS10_01!$C$69</f>
    </oc>
    <nc r="C71" t="n">
      <v>0</v>
    </nc>
  </rcc>
  <rcc rId="2177" ua="false" sId="3">
    <oc r="C72" t="e">
      <f>[5]VIS10_01!$C$72</f>
    </oc>
    <nc r="C72" t="n">
      <v>-508</v>
    </nc>
  </rcc>
  <rcc rId="2178" ua="false" sId="3">
    <oc r="C74" t="e">
      <f>[5]VIS10_01!$C$74</f>
    </oc>
    <nc r="C74" t="n">
      <v>-59385</v>
    </nc>
  </rcc>
  <rcc rId="2179" ua="false" sId="3">
    <oc r="C75" t="e">
      <f>[5]VIS10_01!$C$75</f>
    </oc>
    <nc r="C75" t="n">
      <v>-1408</v>
    </nc>
  </rcc>
  <rcc rId="2180" ua="false" sId="3">
    <oc r="C76" t="e">
      <f>[5]VIS10_01!$C$76</f>
    </oc>
    <nc r="C76" t="n">
      <v>0</v>
    </nc>
  </rcc>
  <rcc rId="2181" ua="false" sId="3">
    <oc r="C77" t="e">
      <f>[5]VIS10_01!$C$77</f>
    </oc>
    <nc r="C77" t="n">
      <v>-89607</v>
    </nc>
  </rcc>
  <rcc rId="2182" ua="false" sId="3">
    <oc r="C78" t="e">
      <f>[5]VIS10_01!$C$78</f>
    </oc>
    <nc r="C78" t="n">
      <v>-33008</v>
    </nc>
  </rcc>
  <rcc rId="2183" ua="false" sId="3">
    <oc r="C79" t="e">
      <f>[5]VIS10_01!$C$79</f>
    </oc>
    <nc r="C79" t="n">
      <v>-102564</v>
    </nc>
  </rcc>
  <rcc rId="2184" ua="false" sId="3">
    <oc r="C81" t="e">
      <f>[5]VIS10_01!$C$81</f>
    </oc>
    <nc r="C81" t="n">
      <v>-3014</v>
    </nc>
  </rcc>
  <rcc rId="2185" ua="false" sId="3">
    <oc r="C82" t="e">
      <f>[5]VIS10_01!$C$82</f>
    </oc>
    <nc r="C82" t="n">
      <v>0</v>
    </nc>
  </rcc>
  <rcc rId="2186" ua="false" sId="3">
    <oc r="C83" t="e">
      <f>[5]VIS10_01!$C$83</f>
    </oc>
    <nc r="C83" t="n">
      <v>-1473</v>
    </nc>
  </rcc>
  <rcc rId="2187" ua="false" sId="3">
    <oc r="C84" t="e">
      <f>[5]VIS10_01!$C$84</f>
    </oc>
    <nc r="C84" t="n">
      <v>0</v>
    </nc>
  </rcc>
  <rcc rId="2188" ua="false" sId="3">
    <oc r="C87" t="e">
      <f>[5]VIS10_01!$C$87</f>
    </oc>
    <nc r="C87" t="n">
      <v>0</v>
    </nc>
  </rcc>
  <rcc rId="2189" ua="false" sId="3">
    <oc r="C88" t="e">
      <f>[5]VIS10_01!$C$88</f>
    </oc>
    <nc r="C88" t="n">
      <v>0</v>
    </nc>
  </rcc>
  <rcc rId="2190" ua="false" sId="3">
    <oc r="C89" t="e">
      <f>[5]VIS10_01!$C$89</f>
    </oc>
    <nc r="C89" t="n">
      <v>-36001</v>
    </nc>
  </rcc>
  <rcc rId="2191" ua="false" sId="3">
    <oc r="C90" t="e">
      <f>[5]VIS10_01!$C$90</f>
    </oc>
    <nc r="C90" t="n">
      <v>0</v>
    </nc>
  </rcc>
  <rcc rId="2192" ua="false" sId="3">
    <oc r="C92" t="e">
      <f>[5]VIS10_01!$C$92</f>
    </oc>
    <nc r="C92" t="n">
      <v>0</v>
    </nc>
  </rcc>
  <rcc rId="2193" ua="false" sId="3">
    <oc r="C93" t="e">
      <f>[5]VIS10_01!$C$93</f>
    </oc>
    <nc r="C93" t="n">
      <v>0</v>
    </nc>
  </rcc>
  <rcc rId="2194" ua="false" sId="3">
    <oc r="C94" t="e">
      <f>[5]VIS10_01!$C$94</f>
    </oc>
    <nc r="C94" t="n">
      <v>0</v>
    </nc>
  </rcc>
  <rcc rId="2195" ua="false" sId="3">
    <oc r="C95" t="e">
      <f>[5]VIS10_01!$C$95</f>
    </oc>
    <nc r="C95" t="n">
      <v>0</v>
    </nc>
  </rcc>
  <rcc rId="2196" ua="false" sId="3">
    <oc r="C96" t="e">
      <f>[5]VIS10_01!$C$95</f>
    </oc>
    <nc r="C96" t="n">
      <v>0</v>
    </nc>
  </rcc>
  <rcc rId="2197" ua="false" sId="3">
    <oc r="C97" t="e">
      <f>[5]VIS10_01!$C$95</f>
    </oc>
    <nc r="C97" t="n">
      <v>0</v>
    </nc>
  </rcc>
  <rcc rId="2198" ua="false" sId="3">
    <oc r="C98" t="e">
      <f>[5]VIS10_01!$C$95</f>
    </oc>
    <nc r="C98" t="n">
      <v>0</v>
    </nc>
  </rcc>
  <rcc rId="2199" ua="false" sId="3">
    <oc r="C99" t="e">
      <f>[5]VIS10_01!$C$99</f>
    </oc>
    <nc r="C99" t="n">
      <v>3278</v>
    </nc>
  </rcc>
  <rcc rId="2200" ua="false" sId="3">
    <oc r="C100" t="e">
      <f>[5]VIS10_01!$C$100</f>
    </oc>
    <nc r="C100" t="n">
      <v>0</v>
    </nc>
  </rcc>
  <rcc rId="2201" ua="false" sId="3">
    <oc r="C102" t="e">
      <f>[5]VIS10_01!$C$102</f>
    </oc>
    <nc r="C102" t="n">
      <v>-15048</v>
    </nc>
  </rcc>
  <rcc rId="2202" ua="false" sId="3">
    <oc r="C104" t="e">
      <f>[5]VIS10_01!$C$104</f>
    </oc>
    <nc r="C104" t="n">
      <v>0</v>
    </nc>
  </rcc>
  <rcc rId="2203" ua="false" sId="3">
    <oc r="C5" t="e">
      <f>[5]VIS10_01!$C$5</f>
    </oc>
    <nc r="C5" t="n">
      <v>1534</v>
    </nc>
  </rcc>
  <rcc rId="2204" ua="false" sId="3">
    <oc r="C6" t="e">
      <f>[5]VIS10_01!$C$6</f>
    </oc>
    <nc r="C6" t="n">
      <v>31050</v>
    </nc>
  </rcc>
  <rcc rId="2205" ua="false" sId="3">
    <oc r="C7" t="e">
      <f>[5]VIS10_01!$C$7</f>
    </oc>
    <nc r="C7" t="n">
      <v>0</v>
    </nc>
  </rcc>
  <rcc rId="2206" ua="false" sId="3">
    <oc r="C8" t="e">
      <f>[5]VIS10_01!$C$8</f>
    </oc>
    <nc r="C8" t="n">
      <v>0</v>
    </nc>
  </rcc>
  <rcc rId="2207" ua="false" sId="3">
    <oc r="C9" t="e">
      <f>[5]VIS10_01!$C$9</f>
    </oc>
    <nc r="C9" t="n">
      <v>408594</v>
    </nc>
  </rcc>
  <rcc rId="2208" ua="false" sId="3">
    <oc r="C10" t="e">
      <f>[5]VIS10_01!$C$10</f>
    </oc>
    <nc r="C10" t="n">
      <v>95120</v>
    </nc>
  </rcc>
  <rcc rId="2209" ua="false" sId="3">
    <oc r="C11" t="e">
      <f>[5]VIS10_01!$C$11</f>
    </oc>
    <nc r="C11" t="n">
      <v>0</v>
    </nc>
  </rcc>
  <rcc rId="2210" ua="false" sId="3">
    <oc r="C12" t="e">
      <f>[5]VIS10_01!$C$12</f>
    </oc>
    <nc r="C12" t="n">
      <v>19</v>
    </nc>
  </rcc>
  <rcc rId="2211" ua="false" sId="3">
    <oc r="C14" t="e">
      <f>[5]VIS10_01!$C$14</f>
    </oc>
    <nc r="C14" t="n">
      <v>0</v>
    </nc>
  </rcc>
  <rcc rId="2212" ua="false" sId="3">
    <oc r="C15" t="e">
      <f>[5]VIS10_01!$C$14</f>
    </oc>
    <nc r="C15" t="n">
      <v>0</v>
    </nc>
  </rcc>
  <rcc rId="2213" ua="false" sId="3">
    <oc r="C16" t="e">
      <f>[5]VIS10_01!$C$14</f>
    </oc>
    <nc r="C16" t="n">
      <v>0</v>
    </nc>
  </rcc>
  <rcc rId="2214" ua="false" sId="3">
    <oc r="C17" t="e">
      <f>[5]VIS10_01!$C$17</f>
    </oc>
    <nc r="C17" t="n">
      <v>-408409</v>
    </nc>
  </rcc>
  <rrc rId="2215" ua="false" sId="3" eol="0" ref="E:E" action="insertCol"/>
</revisions>
</file>

<file path=xl/revisions/revisionLog8.xml><?xml version="1.0" encoding="utf-8"?>
<revisions xmlns="http://schemas.openxmlformats.org/spreadsheetml/2006/main" xmlns:r="http://schemas.openxmlformats.org/officeDocument/2006/relationships">
  <rcc rId="2216" ua="false" sId="5">
    <oc r="C11" t="n">
      <v>6466215</v>
    </oc>
    <nc r="C11" t="e">
      <f>[4]RIS19_31!$C$11</f>
    </nc>
  </rcc>
  <rcc rId="2217" ua="false" sId="5">
    <oc r="C12" t="n">
      <v>504199</v>
    </oc>
    <nc r="C12" t="e">
      <f>[4]RIS19_31!$C$12</f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2218" ua="false" sId="5">
    <oc r="C11" t="e">
      <f>[4]RIS19_31!$C$11</f>
    </oc>
    <nc r="C11" t="n">
      <v>6464752</v>
    </nc>
  </rcc>
  <rcc rId="2219" ua="false" sId="5">
    <oc r="C12" t="e">
      <f>[4]RIS19_31!$C$12</f>
    </oc>
    <nc r="C12" t="n">
      <v>498995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4.41"/>
    <col collapsed="false" customWidth="true" hidden="false" outlineLevel="0" max="3" min="3" style="0" width="28.56"/>
    <col collapsed="false" customWidth="true" hidden="false" outlineLevel="0" max="6" min="4" style="0" width="11.42"/>
    <col collapsed="false" customWidth="true" hidden="false" outlineLevel="0" max="7" min="7" style="0" width="20.7"/>
    <col collapsed="false" customWidth="true" hidden="false" outlineLevel="0" max="11" min="8" style="0" width="11.42"/>
    <col collapsed="false" customWidth="true" hidden="false" outlineLevel="0" max="12" min="12" style="0" width="25.13"/>
    <col collapsed="false" customWidth="true" hidden="false" outlineLevel="0" max="16" min="13" style="0" width="11.42"/>
  </cols>
  <sheetData>
    <row r="1" s="4" customFormat="true" ht="12.75" hidden="false" customHeight="false" outlineLevel="0" collapsed="false">
      <c r="A1" s="1" t="s">
        <v>0</v>
      </c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.75" hidden="false" customHeight="true" outlineLevel="0" collapsed="false">
      <c r="A2" s="5"/>
      <c r="B2" s="5"/>
      <c r="C2" s="6" t="s">
        <v>1</v>
      </c>
      <c r="D2" s="7"/>
      <c r="E2" s="7"/>
      <c r="F2" s="7"/>
      <c r="G2" s="6" t="s">
        <v>2</v>
      </c>
      <c r="H2" s="7"/>
      <c r="I2" s="7"/>
      <c r="J2" s="7"/>
      <c r="K2" s="7"/>
      <c r="L2" s="6" t="s">
        <v>3</v>
      </c>
      <c r="M2" s="7"/>
      <c r="N2" s="7"/>
      <c r="O2" s="7"/>
      <c r="P2" s="7"/>
      <c r="Q2" s="8"/>
    </row>
    <row r="3" customFormat="false" ht="25.5" hidden="false" customHeight="true" outlineLevel="0" collapsed="false">
      <c r="A3" s="5"/>
      <c r="B3" s="5"/>
      <c r="C3" s="6" t="s">
        <v>4</v>
      </c>
      <c r="D3" s="7"/>
      <c r="E3" s="6" t="s">
        <v>5</v>
      </c>
      <c r="F3" s="7"/>
      <c r="G3" s="6" t="s">
        <v>6</v>
      </c>
      <c r="H3" s="6" t="s">
        <v>4</v>
      </c>
      <c r="I3" s="7"/>
      <c r="J3" s="6" t="s">
        <v>5</v>
      </c>
      <c r="K3" s="7"/>
      <c r="L3" s="6" t="s">
        <v>6</v>
      </c>
      <c r="M3" s="6" t="s">
        <v>4</v>
      </c>
      <c r="N3" s="7"/>
      <c r="O3" s="6" t="s">
        <v>5</v>
      </c>
      <c r="P3" s="7"/>
      <c r="Q3" s="8"/>
    </row>
    <row r="4" customFormat="false" ht="25.5" hidden="false" customHeight="false" outlineLevel="0" collapsed="false">
      <c r="A4" s="5"/>
      <c r="B4" s="5"/>
      <c r="C4" s="6" t="s">
        <v>7</v>
      </c>
      <c r="D4" s="6" t="s">
        <v>8</v>
      </c>
      <c r="E4" s="6" t="s">
        <v>7</v>
      </c>
      <c r="F4" s="6" t="s">
        <v>8</v>
      </c>
      <c r="G4" s="6" t="s">
        <v>9</v>
      </c>
      <c r="H4" s="6" t="s">
        <v>7</v>
      </c>
      <c r="I4" s="6" t="s">
        <v>8</v>
      </c>
      <c r="J4" s="6" t="s">
        <v>7</v>
      </c>
      <c r="K4" s="6" t="s">
        <v>8</v>
      </c>
      <c r="L4" s="6" t="s">
        <v>9</v>
      </c>
      <c r="M4" s="6" t="s">
        <v>7</v>
      </c>
      <c r="N4" s="6" t="s">
        <v>8</v>
      </c>
      <c r="O4" s="6" t="s">
        <v>7</v>
      </c>
      <c r="P4" s="6" t="s">
        <v>8</v>
      </c>
      <c r="Q4" s="8"/>
    </row>
    <row r="5" customFormat="false" ht="12.75" hidden="false" customHeight="false" outlineLevel="0" collapsed="false">
      <c r="A5" s="5"/>
      <c r="B5" s="5"/>
      <c r="C5" s="9" t="s">
        <v>10</v>
      </c>
      <c r="D5" s="9" t="s">
        <v>11</v>
      </c>
      <c r="E5" s="9" t="s">
        <v>12</v>
      </c>
      <c r="F5" s="9" t="s">
        <v>13</v>
      </c>
      <c r="G5" s="9" t="s">
        <v>14</v>
      </c>
      <c r="H5" s="9" t="s">
        <v>15</v>
      </c>
      <c r="I5" s="9" t="s">
        <v>16</v>
      </c>
      <c r="J5" s="9" t="s">
        <v>17</v>
      </c>
      <c r="K5" s="9" t="s">
        <v>18</v>
      </c>
      <c r="L5" s="9" t="s">
        <v>19</v>
      </c>
      <c r="M5" s="9" t="s">
        <v>20</v>
      </c>
      <c r="N5" s="9" t="s">
        <v>21</v>
      </c>
      <c r="O5" s="9" t="s">
        <v>22</v>
      </c>
      <c r="P5" s="9" t="s">
        <v>23</v>
      </c>
      <c r="Q5" s="8"/>
    </row>
    <row r="6" customFormat="false" ht="12.75" hidden="false" customHeight="false" outlineLevel="0" collapsed="false">
      <c r="A6" s="8" t="s">
        <v>24</v>
      </c>
      <c r="B6" s="9" t="s">
        <v>25</v>
      </c>
      <c r="C6" s="10" t="n">
        <f aca="false">SUM(C7,C10,C18,C25,C32,C38,C44,C50:C51,C54,C57:C58,C61:C62)</f>
        <v>16121872</v>
      </c>
      <c r="D6" s="10" t="n">
        <f aca="false">SUM(D7,D10,D18,D25,D32,D38,D44,D50:D51,D54,D57:D58,D61:D62)</f>
        <v>109711</v>
      </c>
      <c r="E6" s="10" t="n">
        <f aca="false">SUM(E7,E10,E18,E25,E32,E38,E44,E50:E51,E54,E57:E58,E61:E62)</f>
        <v>800597</v>
      </c>
      <c r="F6" s="10" t="n">
        <f aca="false">SUM(F7,F10,F18,F25,F32,F38,F44,F50:F51,F54,F57:F58,F61:F62)</f>
        <v>1586212</v>
      </c>
      <c r="G6" s="10" t="n">
        <f aca="false">SUM(G7,G10,G18,G25,G32,G38,G44,G50:G51,G54,G57:G58,G61:G62)</f>
        <v>57033</v>
      </c>
      <c r="H6" s="11"/>
      <c r="I6" s="11"/>
      <c r="J6" s="11"/>
      <c r="K6" s="11"/>
      <c r="L6" s="10" t="n">
        <f aca="false">SUM(C6:F6)-G6</f>
        <v>18561359</v>
      </c>
      <c r="M6" s="11"/>
      <c r="N6" s="11"/>
      <c r="O6" s="11"/>
      <c r="P6" s="11"/>
      <c r="Q6" s="8"/>
    </row>
    <row r="7" customFormat="false" ht="12.75" hidden="false" customHeight="false" outlineLevel="0" collapsed="false">
      <c r="A7" s="8" t="s">
        <v>26</v>
      </c>
      <c r="B7" s="9" t="s">
        <v>27</v>
      </c>
      <c r="C7" s="10" t="n">
        <f aca="false">SUM(C8:C9)</f>
        <v>1262463</v>
      </c>
      <c r="D7" s="10" t="n">
        <f aca="false">SUM(D8:D9)</f>
        <v>4456</v>
      </c>
      <c r="E7" s="10" t="n">
        <f aca="false">SUM(E8:E9)</f>
        <v>0</v>
      </c>
      <c r="F7" s="10" t="n">
        <f aca="false">SUM(F8:F9)</f>
        <v>180259</v>
      </c>
      <c r="G7" s="10" t="n">
        <f aca="false">SUM(G8:G9)</f>
        <v>0</v>
      </c>
      <c r="H7" s="11"/>
      <c r="I7" s="11"/>
      <c r="J7" s="11"/>
      <c r="K7" s="11"/>
      <c r="L7" s="10" t="n">
        <f aca="false">SUM(C7:F7)-G7</f>
        <v>1447178</v>
      </c>
      <c r="M7" s="11"/>
      <c r="N7" s="11"/>
      <c r="O7" s="11"/>
      <c r="P7" s="11"/>
      <c r="Q7" s="8"/>
    </row>
    <row r="8" customFormat="false" ht="12.75" hidden="false" customHeight="false" outlineLevel="0" collapsed="false">
      <c r="A8" s="8" t="s">
        <v>28</v>
      </c>
      <c r="B8" s="9" t="s">
        <v>29</v>
      </c>
      <c r="C8" s="12" t="n">
        <v>64514</v>
      </c>
      <c r="D8" s="12" t="n">
        <v>4456</v>
      </c>
      <c r="E8" s="12" t="n">
        <v>0</v>
      </c>
      <c r="F8" s="12" t="n">
        <v>12601</v>
      </c>
      <c r="G8" s="11"/>
      <c r="H8" s="11"/>
      <c r="I8" s="11"/>
      <c r="J8" s="11"/>
      <c r="K8" s="11"/>
      <c r="L8" s="10" t="n">
        <f aca="false">SUM(C8:F8)-G8</f>
        <v>81571</v>
      </c>
      <c r="M8" s="11"/>
      <c r="N8" s="11"/>
      <c r="O8" s="11"/>
      <c r="P8" s="11"/>
      <c r="Q8" s="8"/>
    </row>
    <row r="9" customFormat="false" ht="12.75" hidden="false" customHeight="false" outlineLevel="0" collapsed="false">
      <c r="A9" s="8" t="s">
        <v>30</v>
      </c>
      <c r="B9" s="9" t="s">
        <v>31</v>
      </c>
      <c r="C9" s="12" t="n">
        <v>1197949</v>
      </c>
      <c r="D9" s="12" t="n">
        <v>0</v>
      </c>
      <c r="E9" s="12" t="n">
        <v>0</v>
      </c>
      <c r="F9" s="12" t="n">
        <v>167658</v>
      </c>
      <c r="G9" s="12" t="n">
        <v>0</v>
      </c>
      <c r="H9" s="11"/>
      <c r="I9" s="11"/>
      <c r="J9" s="11"/>
      <c r="K9" s="11"/>
      <c r="L9" s="10" t="n">
        <f aca="false">SUM(C9:F9)-G9</f>
        <v>1365607</v>
      </c>
      <c r="M9" s="11"/>
      <c r="N9" s="11"/>
      <c r="O9" s="11"/>
      <c r="P9" s="11"/>
      <c r="Q9" s="8"/>
    </row>
    <row r="10" customFormat="false" ht="12.75" hidden="false" customHeight="false" outlineLevel="0" collapsed="false">
      <c r="A10" s="8" t="s">
        <v>32</v>
      </c>
      <c r="B10" s="9" t="s">
        <v>33</v>
      </c>
      <c r="C10" s="10" t="n">
        <f aca="false">SUM(C11:C14)</f>
        <v>3583668</v>
      </c>
      <c r="D10" s="10" t="n">
        <f aca="false">SUM(D11:D14)</f>
        <v>49954</v>
      </c>
      <c r="E10" s="10" t="n">
        <f aca="false">SUM(E11:E14)</f>
        <v>94978</v>
      </c>
      <c r="F10" s="10" t="n">
        <f aca="false">SUM(F11:F14)</f>
        <v>270327</v>
      </c>
      <c r="G10" s="11"/>
      <c r="H10" s="11"/>
      <c r="I10" s="11"/>
      <c r="J10" s="11"/>
      <c r="K10" s="11"/>
      <c r="L10" s="10" t="n">
        <f aca="false">SUM(C10:F10)-G10</f>
        <v>3998927</v>
      </c>
      <c r="M10" s="11"/>
      <c r="N10" s="11"/>
      <c r="O10" s="11"/>
      <c r="P10" s="11"/>
      <c r="Q10" s="8"/>
    </row>
    <row r="11" customFormat="false" ht="12.75" hidden="false" customHeight="false" outlineLevel="0" collapsed="false">
      <c r="A11" s="8" t="s">
        <v>34</v>
      </c>
      <c r="B11" s="9" t="s">
        <v>35</v>
      </c>
      <c r="C11" s="12" t="n">
        <v>0</v>
      </c>
      <c r="D11" s="12" t="n">
        <v>138</v>
      </c>
      <c r="E11" s="12" t="n">
        <v>0</v>
      </c>
      <c r="F11" s="12" t="n">
        <v>0</v>
      </c>
      <c r="G11" s="11"/>
      <c r="H11" s="11"/>
      <c r="I11" s="11"/>
      <c r="J11" s="11"/>
      <c r="K11" s="11"/>
      <c r="L11" s="10" t="n">
        <f aca="false">SUM(C11:F11)-G11</f>
        <v>138</v>
      </c>
      <c r="M11" s="11"/>
      <c r="N11" s="11"/>
      <c r="O11" s="11"/>
      <c r="P11" s="11"/>
      <c r="Q11" s="8"/>
    </row>
    <row r="12" customFormat="false" ht="12.75" hidden="false" customHeight="false" outlineLevel="0" collapsed="false">
      <c r="A12" s="8" t="s">
        <v>36</v>
      </c>
      <c r="B12" s="9" t="s">
        <v>37</v>
      </c>
      <c r="C12" s="12" t="n">
        <v>0</v>
      </c>
      <c r="D12" s="12" t="n">
        <v>0</v>
      </c>
      <c r="E12" s="12" t="n">
        <v>0</v>
      </c>
      <c r="F12" s="12" t="n">
        <v>0</v>
      </c>
      <c r="G12" s="11"/>
      <c r="H12" s="11"/>
      <c r="I12" s="11"/>
      <c r="J12" s="11"/>
      <c r="K12" s="11"/>
      <c r="L12" s="10" t="n">
        <f aca="false">SUM(C12:F12)-G12</f>
        <v>0</v>
      </c>
      <c r="M12" s="11"/>
      <c r="N12" s="11"/>
      <c r="O12" s="11"/>
      <c r="P12" s="11"/>
      <c r="Q12" s="8"/>
    </row>
    <row r="13" customFormat="false" ht="12.75" hidden="false" customHeight="false" outlineLevel="0" collapsed="false">
      <c r="A13" s="8" t="s">
        <v>38</v>
      </c>
      <c r="B13" s="9" t="s">
        <v>39</v>
      </c>
      <c r="C13" s="12" t="n">
        <v>3583668</v>
      </c>
      <c r="D13" s="12" t="n">
        <v>49816</v>
      </c>
      <c r="E13" s="12" t="n">
        <v>94978</v>
      </c>
      <c r="F13" s="12" t="n">
        <v>270327</v>
      </c>
      <c r="G13" s="11"/>
      <c r="H13" s="11"/>
      <c r="I13" s="11"/>
      <c r="J13" s="11"/>
      <c r="K13" s="11"/>
      <c r="L13" s="10" t="n">
        <f aca="false">SUM(C13:F13)-G13</f>
        <v>3998789</v>
      </c>
      <c r="M13" s="11"/>
      <c r="N13" s="11"/>
      <c r="O13" s="11"/>
      <c r="P13" s="11"/>
      <c r="Q13" s="8"/>
    </row>
    <row r="14" customFormat="false" ht="12.75" hidden="false" customHeight="false" outlineLevel="0" collapsed="false">
      <c r="A14" s="8" t="s">
        <v>40</v>
      </c>
      <c r="B14" s="9" t="s">
        <v>41</v>
      </c>
      <c r="C14" s="10" t="n">
        <f aca="false">SUM(C15:C17)</f>
        <v>0</v>
      </c>
      <c r="D14" s="10" t="n">
        <f aca="false">SUM(D15:D17)</f>
        <v>0</v>
      </c>
      <c r="E14" s="10" t="n">
        <f aca="false">SUM(E15:E17)</f>
        <v>0</v>
      </c>
      <c r="F14" s="10" t="n">
        <f aca="false">SUM(F15:F17)</f>
        <v>0</v>
      </c>
      <c r="G14" s="11"/>
      <c r="H14" s="11"/>
      <c r="I14" s="11"/>
      <c r="J14" s="11"/>
      <c r="K14" s="11"/>
      <c r="L14" s="10" t="n">
        <f aca="false">SUM(C14:F14)-G14</f>
        <v>0</v>
      </c>
      <c r="M14" s="11"/>
      <c r="N14" s="11"/>
      <c r="O14" s="11"/>
      <c r="P14" s="11"/>
      <c r="Q14" s="8"/>
    </row>
    <row r="15" customFormat="false" ht="12.75" hidden="false" customHeight="false" outlineLevel="0" collapsed="false">
      <c r="A15" s="8" t="s">
        <v>42</v>
      </c>
      <c r="B15" s="9" t="s">
        <v>43</v>
      </c>
      <c r="C15" s="12" t="n">
        <v>0</v>
      </c>
      <c r="D15" s="12" t="n">
        <v>0</v>
      </c>
      <c r="E15" s="12" t="n">
        <v>0</v>
      </c>
      <c r="F15" s="12" t="n">
        <v>0</v>
      </c>
      <c r="G15" s="11"/>
      <c r="H15" s="11"/>
      <c r="I15" s="11"/>
      <c r="J15" s="11"/>
      <c r="K15" s="11"/>
      <c r="L15" s="10" t="n">
        <f aca="false">SUM(C15:F15)-G15</f>
        <v>0</v>
      </c>
      <c r="M15" s="11"/>
      <c r="N15" s="11"/>
      <c r="O15" s="11"/>
      <c r="P15" s="11"/>
      <c r="Q15" s="8"/>
    </row>
    <row r="16" customFormat="false" ht="12.75" hidden="false" customHeight="false" outlineLevel="0" collapsed="false">
      <c r="A16" s="8" t="s">
        <v>44</v>
      </c>
      <c r="B16" s="9" t="s">
        <v>45</v>
      </c>
      <c r="C16" s="12" t="n">
        <v>0</v>
      </c>
      <c r="D16" s="12" t="n">
        <v>0</v>
      </c>
      <c r="E16" s="12" t="n">
        <v>0</v>
      </c>
      <c r="F16" s="12" t="n">
        <v>0</v>
      </c>
      <c r="G16" s="11"/>
      <c r="H16" s="11"/>
      <c r="I16" s="11"/>
      <c r="J16" s="11"/>
      <c r="K16" s="11"/>
      <c r="L16" s="10" t="n">
        <f aca="false">SUM(C16:F16)-G16</f>
        <v>0</v>
      </c>
      <c r="M16" s="11"/>
      <c r="N16" s="11"/>
      <c r="O16" s="11"/>
      <c r="P16" s="11"/>
      <c r="Q16" s="8"/>
    </row>
    <row r="17" customFormat="false" ht="12.75" hidden="false" customHeight="false" outlineLevel="0" collapsed="false">
      <c r="A17" s="8" t="s">
        <v>46</v>
      </c>
      <c r="B17" s="9" t="s">
        <v>47</v>
      </c>
      <c r="C17" s="12" t="n">
        <v>0</v>
      </c>
      <c r="D17" s="12" t="n">
        <v>0</v>
      </c>
      <c r="E17" s="12" t="n">
        <v>0</v>
      </c>
      <c r="F17" s="12" t="n">
        <v>0</v>
      </c>
      <c r="G17" s="11"/>
      <c r="H17" s="11"/>
      <c r="I17" s="11"/>
      <c r="J17" s="11"/>
      <c r="K17" s="11"/>
      <c r="L17" s="10" t="n">
        <f aca="false">SUM(C17:F17)-G17</f>
        <v>0</v>
      </c>
      <c r="M17" s="11"/>
      <c r="N17" s="11"/>
      <c r="O17" s="11"/>
      <c r="P17" s="11"/>
      <c r="Q17" s="8"/>
    </row>
    <row r="18" customFormat="false" ht="12.75" hidden="false" customHeight="false" outlineLevel="0" collapsed="false">
      <c r="A18" s="8" t="s">
        <v>48</v>
      </c>
      <c r="B18" s="9" t="s">
        <v>49</v>
      </c>
      <c r="C18" s="10" t="n">
        <f aca="false">SUM(C19:C21)</f>
        <v>0</v>
      </c>
      <c r="D18" s="10" t="n">
        <f aca="false">SUM(D19:D21)</f>
        <v>0</v>
      </c>
      <c r="E18" s="10" t="n">
        <f aca="false">SUM(E19:E21)</f>
        <v>0</v>
      </c>
      <c r="F18" s="10" t="n">
        <f aca="false">SUM(F19:F21)</f>
        <v>0</v>
      </c>
      <c r="G18" s="11"/>
      <c r="H18" s="11"/>
      <c r="I18" s="11"/>
      <c r="J18" s="11"/>
      <c r="K18" s="11"/>
      <c r="L18" s="10" t="n">
        <f aca="false">SUM(C18:F18)-G18</f>
        <v>0</v>
      </c>
      <c r="M18" s="11"/>
      <c r="N18" s="11"/>
      <c r="O18" s="11"/>
      <c r="P18" s="11"/>
      <c r="Q18" s="8"/>
    </row>
    <row r="19" customFormat="false" ht="12.75" hidden="false" customHeight="false" outlineLevel="0" collapsed="false">
      <c r="A19" s="8" t="s">
        <v>50</v>
      </c>
      <c r="B19" s="9" t="s">
        <v>51</v>
      </c>
      <c r="C19" s="12" t="n">
        <v>0</v>
      </c>
      <c r="D19" s="12" t="n">
        <v>0</v>
      </c>
      <c r="E19" s="12" t="n">
        <v>0</v>
      </c>
      <c r="F19" s="12" t="n">
        <v>0</v>
      </c>
      <c r="G19" s="11"/>
      <c r="H19" s="11"/>
      <c r="I19" s="11"/>
      <c r="J19" s="11"/>
      <c r="K19" s="11"/>
      <c r="L19" s="10" t="n">
        <f aca="false">SUM(C19:F19)-G19</f>
        <v>0</v>
      </c>
      <c r="M19" s="11"/>
      <c r="N19" s="11"/>
      <c r="O19" s="11"/>
      <c r="P19" s="11"/>
      <c r="Q19" s="8"/>
    </row>
    <row r="20" customFormat="false" ht="12.75" hidden="false" customHeight="false" outlineLevel="0" collapsed="false">
      <c r="A20" s="8" t="s">
        <v>52</v>
      </c>
      <c r="B20" s="9" t="s">
        <v>53</v>
      </c>
      <c r="C20" s="12" t="n">
        <v>0</v>
      </c>
      <c r="D20" s="12" t="n">
        <v>0</v>
      </c>
      <c r="E20" s="12" t="n">
        <v>0</v>
      </c>
      <c r="F20" s="12" t="n">
        <v>0</v>
      </c>
      <c r="G20" s="11"/>
      <c r="H20" s="11"/>
      <c r="I20" s="11"/>
      <c r="J20" s="11"/>
      <c r="K20" s="11"/>
      <c r="L20" s="10" t="n">
        <f aca="false">SUM(C20:F20)-G20</f>
        <v>0</v>
      </c>
      <c r="M20" s="11"/>
      <c r="N20" s="11"/>
      <c r="O20" s="11"/>
      <c r="P20" s="11"/>
      <c r="Q20" s="8"/>
    </row>
    <row r="21" customFormat="false" ht="12.75" hidden="false" customHeight="false" outlineLevel="0" collapsed="false">
      <c r="A21" s="8" t="s">
        <v>54</v>
      </c>
      <c r="B21" s="9" t="s">
        <v>55</v>
      </c>
      <c r="C21" s="10" t="n">
        <f aca="false">SUM(C22:C24)</f>
        <v>0</v>
      </c>
      <c r="D21" s="10" t="n">
        <f aca="false">SUM(D22:D24)</f>
        <v>0</v>
      </c>
      <c r="E21" s="10" t="n">
        <f aca="false">SUM(E22:E24)</f>
        <v>0</v>
      </c>
      <c r="F21" s="10" t="n">
        <f aca="false">SUM(F22:F24)</f>
        <v>0</v>
      </c>
      <c r="G21" s="11"/>
      <c r="H21" s="11"/>
      <c r="I21" s="11"/>
      <c r="J21" s="11"/>
      <c r="K21" s="11"/>
      <c r="L21" s="10" t="n">
        <f aca="false">SUM(C21:F21)-G21</f>
        <v>0</v>
      </c>
      <c r="M21" s="11"/>
      <c r="N21" s="11"/>
      <c r="O21" s="11"/>
      <c r="P21" s="11"/>
      <c r="Q21" s="8"/>
    </row>
    <row r="22" customFormat="false" ht="12.75" hidden="false" customHeight="false" outlineLevel="0" collapsed="false">
      <c r="A22" s="8" t="s">
        <v>56</v>
      </c>
      <c r="B22" s="9" t="s">
        <v>57</v>
      </c>
      <c r="C22" s="12" t="n">
        <v>0</v>
      </c>
      <c r="D22" s="12" t="n">
        <v>0</v>
      </c>
      <c r="E22" s="12" t="n">
        <v>0</v>
      </c>
      <c r="F22" s="12" t="n">
        <v>0</v>
      </c>
      <c r="G22" s="11"/>
      <c r="H22" s="11"/>
      <c r="I22" s="11"/>
      <c r="J22" s="11"/>
      <c r="K22" s="11"/>
      <c r="L22" s="10" t="n">
        <f aca="false">SUM(C22:F22)-G22</f>
        <v>0</v>
      </c>
      <c r="M22" s="11"/>
      <c r="N22" s="11"/>
      <c r="O22" s="11"/>
      <c r="P22" s="11"/>
      <c r="Q22" s="8"/>
    </row>
    <row r="23" customFormat="false" ht="12.75" hidden="false" customHeight="false" outlineLevel="0" collapsed="false">
      <c r="A23" s="8" t="s">
        <v>58</v>
      </c>
      <c r="B23" s="9" t="s">
        <v>59</v>
      </c>
      <c r="C23" s="12" t="n">
        <v>0</v>
      </c>
      <c r="D23" s="12" t="n">
        <v>0</v>
      </c>
      <c r="E23" s="12" t="n">
        <v>0</v>
      </c>
      <c r="F23" s="12" t="n">
        <v>0</v>
      </c>
      <c r="G23" s="11"/>
      <c r="H23" s="11"/>
      <c r="I23" s="11"/>
      <c r="J23" s="11"/>
      <c r="K23" s="11"/>
      <c r="L23" s="10" t="n">
        <f aca="false">SUM(C23:F23)-G23</f>
        <v>0</v>
      </c>
      <c r="M23" s="11"/>
      <c r="N23" s="11"/>
      <c r="O23" s="11"/>
      <c r="P23" s="11"/>
      <c r="Q23" s="8"/>
    </row>
    <row r="24" customFormat="false" ht="12.75" hidden="false" customHeight="false" outlineLevel="0" collapsed="false">
      <c r="A24" s="8" t="s">
        <v>60</v>
      </c>
      <c r="B24" s="9" t="s">
        <v>61</v>
      </c>
      <c r="C24" s="12" t="n">
        <v>0</v>
      </c>
      <c r="D24" s="12" t="n">
        <v>0</v>
      </c>
      <c r="E24" s="12" t="n">
        <v>0</v>
      </c>
      <c r="F24" s="12" t="n">
        <v>0</v>
      </c>
      <c r="G24" s="11"/>
      <c r="H24" s="11"/>
      <c r="I24" s="11"/>
      <c r="J24" s="11"/>
      <c r="K24" s="11"/>
      <c r="L24" s="10" t="n">
        <f aca="false">SUM(C24:F24)-G24</f>
        <v>0</v>
      </c>
      <c r="M24" s="11"/>
      <c r="N24" s="11"/>
      <c r="O24" s="11"/>
      <c r="P24" s="11"/>
      <c r="Q24" s="8"/>
    </row>
    <row r="25" customFormat="false" ht="12.75" hidden="false" customHeight="false" outlineLevel="0" collapsed="false">
      <c r="A25" s="8" t="s">
        <v>62</v>
      </c>
      <c r="B25" s="9" t="s">
        <v>63</v>
      </c>
      <c r="C25" s="10" t="n">
        <f aca="false">SUM(C26:C28)</f>
        <v>100</v>
      </c>
      <c r="D25" s="10" t="n">
        <f aca="false">SUM(D26:D28)</f>
        <v>0</v>
      </c>
      <c r="E25" s="10" t="n">
        <f aca="false">SUM(E26:E28)</f>
        <v>0</v>
      </c>
      <c r="F25" s="10" t="n">
        <f aca="false">SUM(F26:F28)</f>
        <v>0</v>
      </c>
      <c r="G25" s="10" t="n">
        <f aca="false">SUM(G26:G28)</f>
        <v>0</v>
      </c>
      <c r="H25" s="11"/>
      <c r="I25" s="11"/>
      <c r="J25" s="11"/>
      <c r="K25" s="11"/>
      <c r="L25" s="10" t="n">
        <f aca="false">SUM(C25:F25)-G25</f>
        <v>100</v>
      </c>
      <c r="M25" s="11"/>
      <c r="N25" s="11"/>
      <c r="O25" s="11"/>
      <c r="P25" s="11"/>
      <c r="Q25" s="8"/>
    </row>
    <row r="26" customFormat="false" ht="12.75" hidden="false" customHeight="false" outlineLevel="0" collapsed="false">
      <c r="A26" s="8" t="s">
        <v>64</v>
      </c>
      <c r="B26" s="9" t="s">
        <v>65</v>
      </c>
      <c r="C26" s="12" t="n">
        <v>100</v>
      </c>
      <c r="D26" s="12" t="n">
        <v>0</v>
      </c>
      <c r="E26" s="12" t="n">
        <v>0</v>
      </c>
      <c r="F26" s="12" t="n">
        <v>0</v>
      </c>
      <c r="G26" s="12" t="n">
        <v>0</v>
      </c>
      <c r="H26" s="11"/>
      <c r="I26" s="11"/>
      <c r="J26" s="11"/>
      <c r="K26" s="11"/>
      <c r="L26" s="10" t="n">
        <f aca="false">SUM(C26:F26)-G26</f>
        <v>100</v>
      </c>
      <c r="M26" s="11"/>
      <c r="N26" s="11"/>
      <c r="O26" s="11"/>
      <c r="P26" s="11"/>
      <c r="Q26" s="8"/>
    </row>
    <row r="27" customFormat="false" ht="12.75" hidden="false" customHeight="false" outlineLevel="0" collapsed="false">
      <c r="A27" s="8" t="s">
        <v>66</v>
      </c>
      <c r="B27" s="9" t="s">
        <v>67</v>
      </c>
      <c r="C27" s="12" t="n">
        <v>0</v>
      </c>
      <c r="D27" s="12" t="n">
        <v>0</v>
      </c>
      <c r="E27" s="12" t="n">
        <v>0</v>
      </c>
      <c r="F27" s="12" t="n">
        <v>0</v>
      </c>
      <c r="G27" s="11"/>
      <c r="H27" s="11"/>
      <c r="I27" s="11"/>
      <c r="J27" s="11"/>
      <c r="K27" s="11"/>
      <c r="L27" s="10" t="n">
        <f aca="false">SUM(C27:F27)-G27</f>
        <v>0</v>
      </c>
      <c r="M27" s="11"/>
      <c r="N27" s="11"/>
      <c r="O27" s="11"/>
      <c r="P27" s="11"/>
      <c r="Q27" s="8"/>
    </row>
    <row r="28" customFormat="false" ht="12.75" hidden="false" customHeight="false" outlineLevel="0" collapsed="false">
      <c r="A28" s="8" t="s">
        <v>68</v>
      </c>
      <c r="B28" s="9" t="s">
        <v>69</v>
      </c>
      <c r="C28" s="10" t="n">
        <f aca="false">SUM(C29:C31)</f>
        <v>0</v>
      </c>
      <c r="D28" s="10" t="n">
        <f aca="false">SUM(D29:D31)</f>
        <v>0</v>
      </c>
      <c r="E28" s="10" t="n">
        <f aca="false">SUM(E29:E31)</f>
        <v>0</v>
      </c>
      <c r="F28" s="10" t="n">
        <f aca="false">SUM(F29:F31)</f>
        <v>0</v>
      </c>
      <c r="G28" s="11"/>
      <c r="H28" s="11"/>
      <c r="I28" s="11"/>
      <c r="J28" s="11"/>
      <c r="K28" s="11"/>
      <c r="L28" s="10" t="n">
        <f aca="false">SUM(C28:F28)-G28</f>
        <v>0</v>
      </c>
      <c r="M28" s="11"/>
      <c r="N28" s="11"/>
      <c r="O28" s="11"/>
      <c r="P28" s="11"/>
      <c r="Q28" s="8"/>
    </row>
    <row r="29" customFormat="false" ht="12.75" hidden="false" customHeight="false" outlineLevel="0" collapsed="false">
      <c r="A29" s="8" t="s">
        <v>70</v>
      </c>
      <c r="B29" s="9" t="s">
        <v>71</v>
      </c>
      <c r="C29" s="12" t="n">
        <v>0</v>
      </c>
      <c r="D29" s="12" t="n">
        <v>0</v>
      </c>
      <c r="E29" s="12" t="n">
        <v>0</v>
      </c>
      <c r="F29" s="12" t="n">
        <v>0</v>
      </c>
      <c r="G29" s="11"/>
      <c r="H29" s="11"/>
      <c r="I29" s="11"/>
      <c r="J29" s="11"/>
      <c r="K29" s="11"/>
      <c r="L29" s="10" t="n">
        <f aca="false">SUM(C29:F29)-G29</f>
        <v>0</v>
      </c>
      <c r="M29" s="11"/>
      <c r="N29" s="11"/>
      <c r="O29" s="11"/>
      <c r="P29" s="11"/>
      <c r="Q29" s="8"/>
    </row>
    <row r="30" customFormat="false" ht="12.75" hidden="false" customHeight="false" outlineLevel="0" collapsed="false">
      <c r="A30" s="8" t="s">
        <v>72</v>
      </c>
      <c r="B30" s="9" t="s">
        <v>73</v>
      </c>
      <c r="C30" s="12" t="n">
        <v>0</v>
      </c>
      <c r="D30" s="12" t="n">
        <v>0</v>
      </c>
      <c r="E30" s="12" t="n">
        <v>0</v>
      </c>
      <c r="F30" s="12" t="n">
        <v>0</v>
      </c>
      <c r="G30" s="11"/>
      <c r="H30" s="11"/>
      <c r="I30" s="11"/>
      <c r="J30" s="11"/>
      <c r="K30" s="11"/>
      <c r="L30" s="10" t="n">
        <f aca="false">SUM(C30:F30)-G30</f>
        <v>0</v>
      </c>
      <c r="M30" s="11"/>
      <c r="N30" s="11"/>
      <c r="O30" s="11"/>
      <c r="P30" s="11"/>
      <c r="Q30" s="8"/>
    </row>
    <row r="31" customFormat="false" ht="12.75" hidden="false" customHeight="false" outlineLevel="0" collapsed="false">
      <c r="A31" s="8" t="s">
        <v>74</v>
      </c>
      <c r="B31" s="9" t="s">
        <v>75</v>
      </c>
      <c r="C31" s="12" t="n">
        <v>0</v>
      </c>
      <c r="D31" s="12" t="n">
        <v>0</v>
      </c>
      <c r="E31" s="12" t="n">
        <v>0</v>
      </c>
      <c r="F31" s="12" t="n">
        <v>0</v>
      </c>
      <c r="G31" s="11"/>
      <c r="H31" s="11"/>
      <c r="I31" s="11"/>
      <c r="J31" s="11"/>
      <c r="K31" s="11"/>
      <c r="L31" s="10" t="n">
        <f aca="false">SUM(C31:F31)-G31</f>
        <v>0</v>
      </c>
      <c r="M31" s="11"/>
      <c r="N31" s="11"/>
      <c r="O31" s="11"/>
      <c r="P31" s="11"/>
      <c r="Q31" s="8"/>
    </row>
    <row r="32" customFormat="false" ht="12.75" hidden="false" customHeight="false" outlineLevel="0" collapsed="false">
      <c r="A32" s="8" t="s">
        <v>76</v>
      </c>
      <c r="B32" s="9" t="s">
        <v>77</v>
      </c>
      <c r="C32" s="10" t="n">
        <f aca="false">SUM(C33:C34)</f>
        <v>7016607</v>
      </c>
      <c r="D32" s="10" t="n">
        <f aca="false">SUM(D33:D34)</f>
        <v>55301</v>
      </c>
      <c r="E32" s="10" t="n">
        <f aca="false">SUM(E33:E34)</f>
        <v>681947</v>
      </c>
      <c r="F32" s="10" t="n">
        <f aca="false">SUM(F33:F34)</f>
        <v>747735</v>
      </c>
      <c r="G32" s="10" t="n">
        <f aca="false">SUM(G33:G34)</f>
        <v>36037</v>
      </c>
      <c r="H32" s="11"/>
      <c r="I32" s="11"/>
      <c r="J32" s="11"/>
      <c r="K32" s="11"/>
      <c r="L32" s="10" t="n">
        <f aca="false">SUM(C32:F32)-G32</f>
        <v>8465553</v>
      </c>
      <c r="M32" s="11"/>
      <c r="N32" s="11"/>
      <c r="O32" s="11"/>
      <c r="P32" s="11"/>
      <c r="Q32" s="8"/>
    </row>
    <row r="33" customFormat="false" ht="12.75" hidden="false" customHeight="false" outlineLevel="0" collapsed="false">
      <c r="A33" s="8" t="s">
        <v>78</v>
      </c>
      <c r="B33" s="9" t="s">
        <v>79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1"/>
      <c r="I33" s="11"/>
      <c r="J33" s="11"/>
      <c r="K33" s="11"/>
      <c r="L33" s="10" t="n">
        <f aca="false">SUM(C33:F33)-G33</f>
        <v>0</v>
      </c>
      <c r="M33" s="11"/>
      <c r="N33" s="11"/>
      <c r="O33" s="11"/>
      <c r="P33" s="11"/>
      <c r="Q33" s="8"/>
    </row>
    <row r="34" customFormat="false" ht="12.75" hidden="false" customHeight="false" outlineLevel="0" collapsed="false">
      <c r="A34" s="8" t="s">
        <v>80</v>
      </c>
      <c r="B34" s="9" t="s">
        <v>81</v>
      </c>
      <c r="C34" s="10" t="n">
        <f aca="false">SUM(C35:C37)</f>
        <v>7016607</v>
      </c>
      <c r="D34" s="10" t="n">
        <f aca="false">SUM(D35:D37)</f>
        <v>55301</v>
      </c>
      <c r="E34" s="10" t="n">
        <f aca="false">SUM(E35:E37)</f>
        <v>681947</v>
      </c>
      <c r="F34" s="10" t="n">
        <f aca="false">SUM(F35:F37)</f>
        <v>747735</v>
      </c>
      <c r="G34" s="10" t="n">
        <f aca="false">SUM(G35:G37)</f>
        <v>36037</v>
      </c>
      <c r="H34" s="11"/>
      <c r="I34" s="11"/>
      <c r="J34" s="11"/>
      <c r="K34" s="11"/>
      <c r="L34" s="10" t="n">
        <f aca="false">SUM(C34:F34)-G34</f>
        <v>8465553</v>
      </c>
      <c r="M34" s="11"/>
      <c r="N34" s="11"/>
      <c r="O34" s="11"/>
      <c r="P34" s="11"/>
      <c r="Q34" s="8"/>
    </row>
    <row r="35" customFormat="false" ht="12.75" hidden="false" customHeight="false" outlineLevel="0" collapsed="false">
      <c r="A35" s="8" t="s">
        <v>82</v>
      </c>
      <c r="B35" s="9" t="s">
        <v>83</v>
      </c>
      <c r="C35" s="12" t="n">
        <v>979555</v>
      </c>
      <c r="D35" s="12" t="n">
        <v>99</v>
      </c>
      <c r="E35" s="12" t="n">
        <v>260921</v>
      </c>
      <c r="F35" s="12" t="n">
        <v>261231</v>
      </c>
      <c r="G35" s="12" t="n">
        <v>0</v>
      </c>
      <c r="H35" s="11"/>
      <c r="I35" s="11"/>
      <c r="J35" s="11"/>
      <c r="K35" s="11"/>
      <c r="L35" s="10" t="n">
        <f aca="false">SUM(C35:F35)-G35</f>
        <v>1501806</v>
      </c>
      <c r="M35" s="11"/>
      <c r="N35" s="11"/>
      <c r="O35" s="11"/>
      <c r="P35" s="11"/>
      <c r="Q35" s="8"/>
    </row>
    <row r="36" customFormat="false" ht="12.75" hidden="false" customHeight="false" outlineLevel="0" collapsed="false">
      <c r="A36" s="8" t="s">
        <v>84</v>
      </c>
      <c r="B36" s="9" t="s">
        <v>85</v>
      </c>
      <c r="C36" s="12" t="n">
        <v>5707183</v>
      </c>
      <c r="D36" s="12" t="n">
        <v>55202</v>
      </c>
      <c r="E36" s="12" t="n">
        <v>415144</v>
      </c>
      <c r="F36" s="12" t="n">
        <v>323053</v>
      </c>
      <c r="G36" s="12" t="n">
        <v>35830</v>
      </c>
      <c r="H36" s="11"/>
      <c r="I36" s="11"/>
      <c r="J36" s="11"/>
      <c r="K36" s="11"/>
      <c r="L36" s="10" t="n">
        <f aca="false">SUM(C36:F36)-G36</f>
        <v>6464752</v>
      </c>
      <c r="M36" s="11"/>
      <c r="N36" s="11"/>
      <c r="O36" s="11"/>
      <c r="P36" s="11"/>
      <c r="Q36" s="8"/>
    </row>
    <row r="37" customFormat="false" ht="12.75" hidden="false" customHeight="false" outlineLevel="0" collapsed="false">
      <c r="A37" s="8" t="s">
        <v>86</v>
      </c>
      <c r="B37" s="9" t="s">
        <v>87</v>
      </c>
      <c r="C37" s="12" t="n">
        <v>329869</v>
      </c>
      <c r="D37" s="12" t="n">
        <v>0</v>
      </c>
      <c r="E37" s="12" t="n">
        <v>5882</v>
      </c>
      <c r="F37" s="12" t="n">
        <v>163451</v>
      </c>
      <c r="G37" s="12" t="n">
        <v>207</v>
      </c>
      <c r="H37" s="11"/>
      <c r="I37" s="11"/>
      <c r="J37" s="11"/>
      <c r="K37" s="11"/>
      <c r="L37" s="10" t="n">
        <f aca="false">SUM(C37:F37)-G37</f>
        <v>498995</v>
      </c>
      <c r="M37" s="11"/>
      <c r="N37" s="11"/>
      <c r="O37" s="11"/>
      <c r="P37" s="11"/>
      <c r="Q37" s="8"/>
    </row>
    <row r="38" customFormat="false" ht="12.75" hidden="false" customHeight="false" outlineLevel="0" collapsed="false">
      <c r="A38" s="8" t="s">
        <v>88</v>
      </c>
      <c r="B38" s="9" t="s">
        <v>89</v>
      </c>
      <c r="C38" s="10" t="n">
        <f aca="false">SUM(C39:C40)</f>
        <v>4086443</v>
      </c>
      <c r="D38" s="10" t="n">
        <f aca="false">SUM(D39:D40)</f>
        <v>0</v>
      </c>
      <c r="E38" s="10" t="n">
        <f aca="false">SUM(E39:E40)</f>
        <v>20335</v>
      </c>
      <c r="F38" s="10" t="n">
        <f aca="false">SUM(F39:F40)</f>
        <v>337156</v>
      </c>
      <c r="G38" s="10" t="n">
        <f aca="false">SUM(G39:G40)</f>
        <v>0</v>
      </c>
      <c r="H38" s="11"/>
      <c r="I38" s="11"/>
      <c r="J38" s="11"/>
      <c r="K38" s="11"/>
      <c r="L38" s="10" t="n">
        <f aca="false">SUM(C38:F38)-G38</f>
        <v>4443934</v>
      </c>
      <c r="M38" s="11"/>
      <c r="N38" s="11"/>
      <c r="O38" s="11"/>
      <c r="P38" s="11"/>
      <c r="Q38" s="8"/>
    </row>
    <row r="39" customFormat="false" ht="12.75" hidden="false" customHeight="false" outlineLevel="0" collapsed="false">
      <c r="A39" s="8" t="s">
        <v>90</v>
      </c>
      <c r="B39" s="9" t="s">
        <v>91</v>
      </c>
      <c r="C39" s="12" t="n">
        <v>4086443</v>
      </c>
      <c r="D39" s="12" t="n">
        <v>0</v>
      </c>
      <c r="E39" s="12" t="n">
        <v>20335</v>
      </c>
      <c r="F39" s="12" t="n">
        <v>337156</v>
      </c>
      <c r="G39" s="12" t="n">
        <v>0</v>
      </c>
      <c r="H39" s="11"/>
      <c r="I39" s="11"/>
      <c r="J39" s="11"/>
      <c r="K39" s="11"/>
      <c r="L39" s="10" t="n">
        <f aca="false">SUM(C39:F39)-G39</f>
        <v>4443934</v>
      </c>
      <c r="M39" s="11"/>
      <c r="N39" s="11"/>
      <c r="O39" s="11"/>
      <c r="P39" s="11"/>
      <c r="Q39" s="8"/>
    </row>
    <row r="40" customFormat="false" ht="12.75" hidden="false" customHeight="false" outlineLevel="0" collapsed="false">
      <c r="A40" s="8" t="s">
        <v>92</v>
      </c>
      <c r="B40" s="9" t="s">
        <v>93</v>
      </c>
      <c r="C40" s="10" t="n">
        <f aca="false">SUM(C41:C43)</f>
        <v>0</v>
      </c>
      <c r="D40" s="10" t="n">
        <f aca="false">SUM(D41:D43)</f>
        <v>0</v>
      </c>
      <c r="E40" s="10" t="n">
        <f aca="false">SUM(E41:E43)</f>
        <v>0</v>
      </c>
      <c r="F40" s="10" t="n">
        <f aca="false">SUM(F41:F43)</f>
        <v>0</v>
      </c>
      <c r="G40" s="10" t="n">
        <f aca="false">SUM(G41:G43)</f>
        <v>0</v>
      </c>
      <c r="H40" s="11"/>
      <c r="I40" s="11"/>
      <c r="J40" s="11"/>
      <c r="K40" s="11"/>
      <c r="L40" s="10" t="n">
        <f aca="false">SUM(C40:F40)-G40</f>
        <v>0</v>
      </c>
      <c r="M40" s="11"/>
      <c r="N40" s="11"/>
      <c r="O40" s="11"/>
      <c r="P40" s="11"/>
      <c r="Q40" s="8"/>
    </row>
    <row r="41" customFormat="false" ht="12.75" hidden="false" customHeight="false" outlineLevel="0" collapsed="false">
      <c r="A41" s="8" t="s">
        <v>94</v>
      </c>
      <c r="B41" s="9" t="s">
        <v>95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1"/>
      <c r="I41" s="11"/>
      <c r="J41" s="11"/>
      <c r="K41" s="11"/>
      <c r="L41" s="10" t="n">
        <f aca="false">SUM(C41:F41)-G41</f>
        <v>0</v>
      </c>
      <c r="M41" s="11"/>
      <c r="N41" s="11"/>
      <c r="O41" s="11"/>
      <c r="P41" s="11"/>
      <c r="Q41" s="8"/>
    </row>
    <row r="42" customFormat="false" ht="12.75" hidden="false" customHeight="false" outlineLevel="0" collapsed="false">
      <c r="A42" s="8" t="s">
        <v>96</v>
      </c>
      <c r="B42" s="9" t="s">
        <v>97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1"/>
      <c r="I42" s="11"/>
      <c r="J42" s="11"/>
      <c r="K42" s="11"/>
      <c r="L42" s="10" t="n">
        <f aca="false">SUM(C42:F42)-G42</f>
        <v>0</v>
      </c>
      <c r="M42" s="11"/>
      <c r="N42" s="11"/>
      <c r="O42" s="11"/>
      <c r="P42" s="11"/>
      <c r="Q42" s="8"/>
    </row>
    <row r="43" customFormat="false" ht="12.75" hidden="false" customHeight="false" outlineLevel="0" collapsed="false">
      <c r="A43" s="8" t="s">
        <v>98</v>
      </c>
      <c r="B43" s="9" t="s">
        <v>99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11"/>
      <c r="I43" s="11"/>
      <c r="J43" s="11"/>
      <c r="K43" s="11"/>
      <c r="L43" s="10" t="n">
        <f aca="false">SUM(C43:F43)-G43</f>
        <v>0</v>
      </c>
      <c r="M43" s="11"/>
      <c r="N43" s="11"/>
      <c r="O43" s="11"/>
      <c r="P43" s="11"/>
      <c r="Q43" s="8"/>
    </row>
    <row r="44" customFormat="false" ht="12.75" hidden="false" customHeight="false" outlineLevel="0" collapsed="false">
      <c r="A44" s="8" t="s">
        <v>100</v>
      </c>
      <c r="B44" s="9" t="s">
        <v>101</v>
      </c>
      <c r="C44" s="10" t="n">
        <f aca="false">SUM(C45:C49)</f>
        <v>0</v>
      </c>
      <c r="D44" s="10" t="n">
        <f aca="false">SUM(D45:D49)</f>
        <v>0</v>
      </c>
      <c r="E44" s="10" t="n">
        <f aca="false">SUM(E45:E49)</f>
        <v>0</v>
      </c>
      <c r="F44" s="10" t="n">
        <f aca="false">SUM(F45:F49)</f>
        <v>0</v>
      </c>
      <c r="G44" s="11"/>
      <c r="H44" s="11"/>
      <c r="I44" s="11"/>
      <c r="J44" s="11"/>
      <c r="K44" s="11"/>
      <c r="L44" s="10" t="n">
        <f aca="false">SUM(C44:F44)-G44</f>
        <v>0</v>
      </c>
      <c r="M44" s="11"/>
      <c r="N44" s="11"/>
      <c r="O44" s="11"/>
      <c r="P44" s="11"/>
      <c r="Q44" s="8"/>
    </row>
    <row r="45" customFormat="false" ht="12.75" hidden="false" customHeight="false" outlineLevel="0" collapsed="false">
      <c r="A45" s="8" t="s">
        <v>102</v>
      </c>
      <c r="B45" s="9" t="s">
        <v>103</v>
      </c>
      <c r="C45" s="12" t="n">
        <v>0</v>
      </c>
      <c r="D45" s="12" t="n">
        <v>0</v>
      </c>
      <c r="E45" s="12" t="n">
        <v>0</v>
      </c>
      <c r="F45" s="12" t="n">
        <v>0</v>
      </c>
      <c r="G45" s="11"/>
      <c r="H45" s="11"/>
      <c r="I45" s="11"/>
      <c r="J45" s="11"/>
      <c r="K45" s="11"/>
      <c r="L45" s="10" t="n">
        <f aca="false">SUM(C45:F45)-G45</f>
        <v>0</v>
      </c>
      <c r="M45" s="11"/>
      <c r="N45" s="11"/>
      <c r="O45" s="11"/>
      <c r="P45" s="11"/>
      <c r="Q45" s="8"/>
    </row>
    <row r="46" customFormat="false" ht="12.75" hidden="false" customHeight="false" outlineLevel="0" collapsed="false">
      <c r="A46" s="8" t="s">
        <v>104</v>
      </c>
      <c r="B46" s="9" t="s">
        <v>105</v>
      </c>
      <c r="C46" s="12" t="n">
        <v>0</v>
      </c>
      <c r="D46" s="12" t="n">
        <v>0</v>
      </c>
      <c r="E46" s="12" t="n">
        <v>0</v>
      </c>
      <c r="F46" s="12" t="n">
        <v>0</v>
      </c>
      <c r="G46" s="11"/>
      <c r="H46" s="11"/>
      <c r="I46" s="11"/>
      <c r="J46" s="11"/>
      <c r="K46" s="11"/>
      <c r="L46" s="10" t="n">
        <f aca="false">SUM(C46:F46)-G46</f>
        <v>0</v>
      </c>
      <c r="M46" s="11"/>
      <c r="N46" s="11"/>
      <c r="O46" s="11"/>
      <c r="P46" s="11"/>
      <c r="Q46" s="8"/>
    </row>
    <row r="47" customFormat="false" ht="12.75" hidden="false" customHeight="false" outlineLevel="0" collapsed="false">
      <c r="A47" s="8" t="s">
        <v>106</v>
      </c>
      <c r="B47" s="9" t="s">
        <v>107</v>
      </c>
      <c r="C47" s="12" t="n">
        <v>0</v>
      </c>
      <c r="D47" s="12" t="n">
        <v>0</v>
      </c>
      <c r="E47" s="12" t="n">
        <v>0</v>
      </c>
      <c r="F47" s="12" t="n">
        <v>0</v>
      </c>
      <c r="G47" s="11"/>
      <c r="H47" s="11"/>
      <c r="I47" s="11"/>
      <c r="J47" s="11"/>
      <c r="K47" s="11"/>
      <c r="L47" s="10" t="n">
        <f aca="false">SUM(C47:F47)-G47</f>
        <v>0</v>
      </c>
      <c r="M47" s="11"/>
      <c r="N47" s="11"/>
      <c r="O47" s="11"/>
      <c r="P47" s="11"/>
      <c r="Q47" s="8"/>
    </row>
    <row r="48" customFormat="false" ht="12.75" hidden="false" customHeight="false" outlineLevel="0" collapsed="false">
      <c r="A48" s="8" t="s">
        <v>108</v>
      </c>
      <c r="B48" s="9" t="s">
        <v>109</v>
      </c>
      <c r="C48" s="12" t="n">
        <v>0</v>
      </c>
      <c r="D48" s="12" t="n">
        <v>0</v>
      </c>
      <c r="E48" s="12" t="n">
        <v>0</v>
      </c>
      <c r="F48" s="12" t="n">
        <v>0</v>
      </c>
      <c r="G48" s="11"/>
      <c r="H48" s="11"/>
      <c r="I48" s="11"/>
      <c r="J48" s="11"/>
      <c r="K48" s="11"/>
      <c r="L48" s="10" t="n">
        <f aca="false">SUM(C48:F48)-G48</f>
        <v>0</v>
      </c>
      <c r="M48" s="11"/>
      <c r="N48" s="11"/>
      <c r="O48" s="11"/>
      <c r="P48" s="11"/>
      <c r="Q48" s="8"/>
    </row>
    <row r="49" customFormat="false" ht="12.75" hidden="false" customHeight="false" outlineLevel="0" collapsed="false">
      <c r="A49" s="8" t="s">
        <v>110</v>
      </c>
      <c r="B49" s="9" t="s">
        <v>111</v>
      </c>
      <c r="C49" s="12" t="n">
        <v>0</v>
      </c>
      <c r="D49" s="12" t="n">
        <v>0</v>
      </c>
      <c r="E49" s="12" t="n">
        <v>0</v>
      </c>
      <c r="F49" s="12" t="n">
        <v>0</v>
      </c>
      <c r="G49" s="11"/>
      <c r="H49" s="11"/>
      <c r="I49" s="11"/>
      <c r="J49" s="11"/>
      <c r="K49" s="11"/>
      <c r="L49" s="10" t="n">
        <f aca="false">SUM(C49:F49)-G49</f>
        <v>0</v>
      </c>
      <c r="M49" s="11"/>
      <c r="N49" s="11"/>
      <c r="O49" s="11"/>
      <c r="P49" s="11"/>
      <c r="Q49" s="8"/>
    </row>
    <row r="50" customFormat="false" ht="12.75" hidden="false" customHeight="false" outlineLevel="0" collapsed="false">
      <c r="A50" s="8" t="s">
        <v>112</v>
      </c>
      <c r="B50" s="9" t="s">
        <v>113</v>
      </c>
      <c r="C50" s="12" t="n">
        <v>0</v>
      </c>
      <c r="D50" s="12" t="n">
        <v>0</v>
      </c>
      <c r="E50" s="12" t="n">
        <v>0</v>
      </c>
      <c r="F50" s="12" t="n">
        <v>0</v>
      </c>
      <c r="G50" s="11"/>
      <c r="H50" s="11"/>
      <c r="I50" s="11"/>
      <c r="J50" s="11"/>
      <c r="K50" s="11"/>
      <c r="L50" s="10" t="n">
        <f aca="false">SUM(C50:F50)-G50</f>
        <v>0</v>
      </c>
      <c r="M50" s="11"/>
      <c r="N50" s="11"/>
      <c r="O50" s="11"/>
      <c r="P50" s="11"/>
      <c r="Q50" s="8"/>
    </row>
    <row r="51" customFormat="false" ht="12.75" hidden="false" customHeight="false" outlineLevel="0" collapsed="false">
      <c r="A51" s="8" t="s">
        <v>114</v>
      </c>
      <c r="B51" s="9" t="s">
        <v>115</v>
      </c>
      <c r="C51" s="10" t="n">
        <f aca="false">SUM(C52:C53)</f>
        <v>20890</v>
      </c>
      <c r="D51" s="10" t="n">
        <f aca="false">SUM(D52:D53)</f>
        <v>0</v>
      </c>
      <c r="E51" s="10" t="n">
        <f aca="false">SUM(E52:E53)</f>
        <v>0</v>
      </c>
      <c r="F51" s="10" t="n">
        <f aca="false">SUM(F52:F53)</f>
        <v>0</v>
      </c>
      <c r="G51" s="10" t="n">
        <f aca="false">SUM(G52:G53)</f>
        <v>4981</v>
      </c>
      <c r="H51" s="11"/>
      <c r="I51" s="11"/>
      <c r="J51" s="11"/>
      <c r="K51" s="11"/>
      <c r="L51" s="10" t="n">
        <f aca="false">SUM(C51:F51)-G51</f>
        <v>15909</v>
      </c>
      <c r="M51" s="11"/>
      <c r="N51" s="11"/>
      <c r="O51" s="11"/>
      <c r="P51" s="11"/>
      <c r="Q51" s="8"/>
    </row>
    <row r="52" customFormat="false" ht="12.75" hidden="false" customHeight="false" outlineLevel="0" collapsed="false">
      <c r="A52" s="8" t="s">
        <v>116</v>
      </c>
      <c r="B52" s="9" t="s">
        <v>117</v>
      </c>
      <c r="C52" s="12" t="n">
        <v>20890</v>
      </c>
      <c r="D52" s="12" t="n">
        <v>0</v>
      </c>
      <c r="E52" s="12" t="n">
        <v>0</v>
      </c>
      <c r="F52" s="12" t="n">
        <v>0</v>
      </c>
      <c r="G52" s="12" t="n">
        <v>4981</v>
      </c>
      <c r="H52" s="11"/>
      <c r="I52" s="11"/>
      <c r="J52" s="11"/>
      <c r="K52" s="11"/>
      <c r="L52" s="10" t="n">
        <f aca="false">SUM(C52:F52)-G52</f>
        <v>15909</v>
      </c>
      <c r="M52" s="11"/>
      <c r="N52" s="11"/>
      <c r="O52" s="11"/>
      <c r="P52" s="11"/>
      <c r="Q52" s="8"/>
    </row>
    <row r="53" customFormat="false" ht="12.75" hidden="false" customHeight="false" outlineLevel="0" collapsed="false">
      <c r="A53" s="8" t="s">
        <v>118</v>
      </c>
      <c r="B53" s="9" t="s">
        <v>119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1"/>
      <c r="I53" s="11"/>
      <c r="J53" s="11"/>
      <c r="K53" s="11"/>
      <c r="L53" s="10" t="n">
        <f aca="false">SUM(C53:F53)-G53</f>
        <v>0</v>
      </c>
      <c r="M53" s="11"/>
      <c r="N53" s="11"/>
      <c r="O53" s="11"/>
      <c r="P53" s="11"/>
      <c r="Q53" s="8"/>
    </row>
    <row r="54" customFormat="false" ht="12.75" hidden="false" customHeight="false" outlineLevel="0" collapsed="false">
      <c r="A54" s="8" t="s">
        <v>120</v>
      </c>
      <c r="B54" s="9" t="s">
        <v>121</v>
      </c>
      <c r="C54" s="10" t="n">
        <f aca="false">SUM(C55:C56)</f>
        <v>21619</v>
      </c>
      <c r="D54" s="10" t="n">
        <f aca="false">SUM(D55:D56)</f>
        <v>0</v>
      </c>
      <c r="E54" s="10" t="n">
        <f aca="false">SUM(E55:E56)</f>
        <v>0</v>
      </c>
      <c r="F54" s="10" t="n">
        <f aca="false">SUM(F55:F56)</f>
        <v>0</v>
      </c>
      <c r="G54" s="10" t="n">
        <f aca="false">SUM(G55:G56)</f>
        <v>16015</v>
      </c>
      <c r="H54" s="11"/>
      <c r="I54" s="11"/>
      <c r="J54" s="11"/>
      <c r="K54" s="11"/>
      <c r="L54" s="10" t="n">
        <f aca="false">SUM(C54:F54)-G54</f>
        <v>5604</v>
      </c>
      <c r="M54" s="11"/>
      <c r="N54" s="11"/>
      <c r="O54" s="11"/>
      <c r="P54" s="11"/>
      <c r="Q54" s="8"/>
    </row>
    <row r="55" customFormat="false" ht="12.75" hidden="false" customHeight="false" outlineLevel="0" collapsed="false">
      <c r="A55" s="8" t="s">
        <v>122</v>
      </c>
      <c r="B55" s="9" t="s">
        <v>123</v>
      </c>
      <c r="C55" s="12" t="n">
        <v>-252</v>
      </c>
      <c r="D55" s="12" t="n">
        <v>0</v>
      </c>
      <c r="E55" s="12" t="n">
        <v>0</v>
      </c>
      <c r="F55" s="12" t="n">
        <v>0</v>
      </c>
      <c r="G55" s="12" t="n">
        <v>-118</v>
      </c>
      <c r="H55" s="11"/>
      <c r="I55" s="11"/>
      <c r="J55" s="11"/>
      <c r="K55" s="11"/>
      <c r="L55" s="10" t="n">
        <f aca="false">SUM(C55:F55)-G55</f>
        <v>-134</v>
      </c>
      <c r="M55" s="11"/>
      <c r="N55" s="11"/>
      <c r="O55" s="11"/>
      <c r="P55" s="11"/>
      <c r="Q55" s="8"/>
    </row>
    <row r="56" customFormat="false" ht="12.75" hidden="false" customHeight="false" outlineLevel="0" collapsed="false">
      <c r="A56" s="8" t="s">
        <v>124</v>
      </c>
      <c r="B56" s="9" t="s">
        <v>125</v>
      </c>
      <c r="C56" s="12" t="n">
        <v>21871</v>
      </c>
      <c r="D56" s="12" t="n">
        <v>0</v>
      </c>
      <c r="E56" s="12" t="n">
        <v>0</v>
      </c>
      <c r="F56" s="12" t="n">
        <v>0</v>
      </c>
      <c r="G56" s="12" t="n">
        <v>16133</v>
      </c>
      <c r="H56" s="11"/>
      <c r="I56" s="11"/>
      <c r="J56" s="11"/>
      <c r="K56" s="11"/>
      <c r="L56" s="10" t="n">
        <f aca="false">SUM(C56:F56)-G56</f>
        <v>5738</v>
      </c>
      <c r="M56" s="11"/>
      <c r="N56" s="11"/>
      <c r="O56" s="11"/>
      <c r="P56" s="11"/>
      <c r="Q56" s="8"/>
    </row>
    <row r="57" customFormat="false" ht="12.75" hidden="false" customHeight="false" outlineLevel="0" collapsed="false">
      <c r="A57" s="8" t="s">
        <v>126</v>
      </c>
      <c r="B57" s="9" t="s">
        <v>127</v>
      </c>
      <c r="C57" s="12" t="n">
        <v>114147</v>
      </c>
      <c r="D57" s="12" t="n">
        <v>0</v>
      </c>
      <c r="E57" s="12" t="n">
        <v>0</v>
      </c>
      <c r="F57" s="12" t="n">
        <v>49593</v>
      </c>
      <c r="G57" s="12" t="n">
        <v>0</v>
      </c>
      <c r="H57" s="11"/>
      <c r="I57" s="11"/>
      <c r="J57" s="11"/>
      <c r="K57" s="11"/>
      <c r="L57" s="10" t="n">
        <f aca="false">SUM(C57:F57)-G57</f>
        <v>163740</v>
      </c>
      <c r="M57" s="11"/>
      <c r="N57" s="11"/>
      <c r="O57" s="11"/>
      <c r="P57" s="11"/>
      <c r="Q57" s="8"/>
    </row>
    <row r="58" customFormat="false" ht="12.75" hidden="false" customHeight="false" outlineLevel="0" collapsed="false">
      <c r="A58" s="8" t="s">
        <v>128</v>
      </c>
      <c r="B58" s="9" t="s">
        <v>129</v>
      </c>
      <c r="C58" s="10" t="n">
        <f aca="false">SUM(C59:C60)</f>
        <v>3314</v>
      </c>
      <c r="D58" s="10" t="n">
        <f aca="false">SUM(D59:D60)</f>
        <v>0</v>
      </c>
      <c r="E58" s="10" t="n">
        <f aca="false">SUM(E59:E60)</f>
        <v>0</v>
      </c>
      <c r="F58" s="10" t="n">
        <f aca="false">SUM(F59:F60)</f>
        <v>0</v>
      </c>
      <c r="G58" s="11"/>
      <c r="H58" s="11"/>
      <c r="I58" s="11"/>
      <c r="J58" s="11"/>
      <c r="K58" s="11"/>
      <c r="L58" s="10" t="n">
        <f aca="false">SUM(C58:F58)-G58</f>
        <v>3314</v>
      </c>
      <c r="M58" s="11"/>
      <c r="N58" s="11"/>
      <c r="O58" s="11"/>
      <c r="P58" s="11"/>
      <c r="Q58" s="8"/>
    </row>
    <row r="59" customFormat="false" ht="12.75" hidden="false" customHeight="false" outlineLevel="0" collapsed="false">
      <c r="A59" s="8" t="s">
        <v>130</v>
      </c>
      <c r="B59" s="9" t="s">
        <v>131</v>
      </c>
      <c r="C59" s="12" t="n">
        <v>3314</v>
      </c>
      <c r="D59" s="12" t="n">
        <v>0</v>
      </c>
      <c r="E59" s="12" t="n">
        <v>0</v>
      </c>
      <c r="F59" s="12" t="n">
        <v>0</v>
      </c>
      <c r="G59" s="11"/>
      <c r="H59" s="11"/>
      <c r="I59" s="11"/>
      <c r="J59" s="11"/>
      <c r="K59" s="11"/>
      <c r="L59" s="10" t="n">
        <f aca="false">SUM(C59:F59)-G59</f>
        <v>3314</v>
      </c>
      <c r="M59" s="11"/>
      <c r="N59" s="11"/>
      <c r="O59" s="11"/>
      <c r="P59" s="11"/>
      <c r="Q59" s="8"/>
    </row>
    <row r="60" customFormat="false" ht="12.75" hidden="false" customHeight="false" outlineLevel="0" collapsed="false">
      <c r="A60" s="8" t="s">
        <v>132</v>
      </c>
      <c r="B60" s="9" t="s">
        <v>133</v>
      </c>
      <c r="C60" s="12" t="n">
        <v>0</v>
      </c>
      <c r="D60" s="12" t="n">
        <v>0</v>
      </c>
      <c r="E60" s="12" t="n">
        <v>0</v>
      </c>
      <c r="F60" s="12" t="n">
        <v>0</v>
      </c>
      <c r="G60" s="11"/>
      <c r="H60" s="11"/>
      <c r="I60" s="11"/>
      <c r="J60" s="11"/>
      <c r="K60" s="11"/>
      <c r="L60" s="10" t="n">
        <f aca="false">SUM(C60:F60)-G60</f>
        <v>0</v>
      </c>
      <c r="M60" s="11"/>
      <c r="N60" s="11"/>
      <c r="O60" s="11"/>
      <c r="P60" s="11"/>
      <c r="Q60" s="8"/>
    </row>
    <row r="61" customFormat="false" ht="12.75" hidden="false" customHeight="false" outlineLevel="0" collapsed="false">
      <c r="A61" s="8" t="s">
        <v>134</v>
      </c>
      <c r="B61" s="9" t="s">
        <v>135</v>
      </c>
      <c r="C61" s="13" t="n">
        <v>12621</v>
      </c>
      <c r="D61" s="12" t="n">
        <v>0</v>
      </c>
      <c r="E61" s="12" t="n">
        <v>3337</v>
      </c>
      <c r="F61" s="12" t="n">
        <v>1142</v>
      </c>
      <c r="G61" s="12" t="n">
        <v>0</v>
      </c>
      <c r="H61" s="11"/>
      <c r="I61" s="11"/>
      <c r="J61" s="11"/>
      <c r="K61" s="11"/>
      <c r="L61" s="10" t="n">
        <f aca="false">SUM(C61:F61)-G61</f>
        <v>17100</v>
      </c>
      <c r="M61" s="11"/>
      <c r="N61" s="11"/>
      <c r="O61" s="11"/>
      <c r="P61" s="11"/>
      <c r="Q61" s="8"/>
    </row>
    <row r="62" customFormat="false" ht="12.75" hidden="false" customHeight="false" outlineLevel="0" collapsed="false">
      <c r="A62" s="8" t="s">
        <v>136</v>
      </c>
      <c r="B62" s="9" t="s">
        <v>137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1"/>
      <c r="I62" s="11"/>
      <c r="J62" s="11"/>
      <c r="K62" s="11"/>
      <c r="L62" s="10" t="n">
        <f aca="false">SUM(C62:F62)-G62</f>
        <v>0</v>
      </c>
      <c r="M62" s="11"/>
      <c r="N62" s="11"/>
      <c r="O62" s="11"/>
      <c r="P62" s="11"/>
      <c r="Q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</row>
    <row r="65" customFormat="false" ht="12.75" hidden="false" customHeight="false" outlineLevel="0" collapsed="false">
      <c r="C65" s="14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4.41"/>
    <col collapsed="false" customWidth="true" hidden="false" outlineLevel="0" max="3" min="3" style="0" width="30.99"/>
    <col collapsed="false" customWidth="true" hidden="false" outlineLevel="0" max="7" min="4" style="0" width="15.85"/>
  </cols>
  <sheetData>
    <row r="1" s="4" customFormat="true" ht="12.75" hidden="false" customHeight="false" outlineLevel="0" collapsed="false">
      <c r="A1" s="1" t="s">
        <v>138</v>
      </c>
      <c r="B1" s="2"/>
      <c r="C1" s="2"/>
      <c r="D1" s="2"/>
      <c r="E1" s="2"/>
      <c r="F1" s="2"/>
      <c r="G1" s="2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5.5" hidden="false" customHeight="true" outlineLevel="0" collapsed="false">
      <c r="A2" s="5"/>
      <c r="B2" s="5"/>
      <c r="C2" s="8" t="s">
        <v>6</v>
      </c>
      <c r="D2" s="15" t="s">
        <v>4</v>
      </c>
      <c r="E2" s="16"/>
      <c r="F2" s="15" t="s">
        <v>5</v>
      </c>
      <c r="G2" s="16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2.75" hidden="false" customHeight="false" outlineLevel="0" collapsed="false">
      <c r="A3" s="5"/>
      <c r="B3" s="5"/>
      <c r="C3" s="8" t="s">
        <v>9</v>
      </c>
      <c r="D3" s="8" t="s">
        <v>7</v>
      </c>
      <c r="E3" s="8" t="s">
        <v>8</v>
      </c>
      <c r="F3" s="8" t="s">
        <v>7</v>
      </c>
      <c r="G3" s="8" t="s">
        <v>8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2.75" hidden="false" customHeight="false" outlineLevel="0" collapsed="false">
      <c r="A4" s="5"/>
      <c r="B4" s="5"/>
      <c r="C4" s="9" t="s">
        <v>10</v>
      </c>
      <c r="D4" s="9" t="s">
        <v>11</v>
      </c>
      <c r="E4" s="9" t="s">
        <v>12</v>
      </c>
      <c r="F4" s="9" t="s">
        <v>13</v>
      </c>
      <c r="G4" s="9" t="s">
        <v>14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customFormat="false" ht="12.75" hidden="false" customHeight="false" outlineLevel="0" collapsed="false">
      <c r="A5" s="8" t="s">
        <v>139</v>
      </c>
      <c r="B5" s="9" t="s">
        <v>25</v>
      </c>
      <c r="C5" s="10" t="n">
        <f aca="false">SUM(D5:G5)</f>
        <v>18561359</v>
      </c>
      <c r="D5" s="10" t="n">
        <f aca="false">SUM(D6,D51)</f>
        <v>15891289</v>
      </c>
      <c r="E5" s="10" t="n">
        <f aca="false">SUM(E6,E51)</f>
        <v>293160</v>
      </c>
      <c r="F5" s="10" t="n">
        <f aca="false">SUM(F6,F51)</f>
        <v>2086458</v>
      </c>
      <c r="G5" s="10" t="n">
        <f aca="false">SUM(G6,G51)</f>
        <v>290452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customFormat="false" ht="12.75" hidden="false" customHeight="false" outlineLevel="0" collapsed="false">
      <c r="A6" s="8" t="s">
        <v>140</v>
      </c>
      <c r="B6" s="9" t="s">
        <v>27</v>
      </c>
      <c r="C6" s="10" t="n">
        <f aca="false">SUM(D6:G6)</f>
        <v>17834906</v>
      </c>
      <c r="D6" s="10" t="n">
        <f aca="false">SUM(D7:D8,D16,D23,D30,D31,D37:D38,D45,D48,D50)</f>
        <v>15164836</v>
      </c>
      <c r="E6" s="10" t="n">
        <f aca="false">SUM(E7:E8,E16,E23,E30,E31,E37:E38,E45,E48,E50)</f>
        <v>293160</v>
      </c>
      <c r="F6" s="10" t="n">
        <f aca="false">SUM(F7:F8,F16,F23,F30,F31,F37:F38,F45,F48,F50)</f>
        <v>2086458</v>
      </c>
      <c r="G6" s="10" t="n">
        <f aca="false">SUM(G7:G8,G16,G23,G30,G31,G37:G38,G45,G48,G50)</f>
        <v>290452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</row>
    <row r="7" customFormat="false" ht="12.75" hidden="false" customHeight="false" outlineLevel="0" collapsed="false">
      <c r="A7" s="8" t="s">
        <v>141</v>
      </c>
      <c r="B7" s="9" t="s">
        <v>29</v>
      </c>
      <c r="C7" s="10" t="n">
        <f aca="false">SUM(D7:G7)</f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</row>
    <row r="8" customFormat="false" ht="12.75" hidden="false" customHeight="false" outlineLevel="0" collapsed="false">
      <c r="A8" s="8" t="s">
        <v>142</v>
      </c>
      <c r="B8" s="9" t="s">
        <v>31</v>
      </c>
      <c r="C8" s="10" t="n">
        <f aca="false">SUM(D8:G8)</f>
        <v>865</v>
      </c>
      <c r="D8" s="10" t="n">
        <f aca="false">SUM(D9:D11,D15)</f>
        <v>865</v>
      </c>
      <c r="E8" s="10" t="n">
        <f aca="false">SUM(E9:E11,E15)</f>
        <v>0</v>
      </c>
      <c r="F8" s="10" t="n">
        <f aca="false">SUM(F9:F11,F15)</f>
        <v>0</v>
      </c>
      <c r="G8" s="10" t="n">
        <f aca="false">SUM(G9:G11,G15)</f>
        <v>0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</row>
    <row r="9" customFormat="false" ht="12.75" hidden="false" customHeight="false" outlineLevel="0" collapsed="false">
      <c r="A9" s="8" t="s">
        <v>143</v>
      </c>
      <c r="B9" s="9" t="s">
        <v>33</v>
      </c>
      <c r="C9" s="10" t="n">
        <f aca="false">SUM(D9:G9)</f>
        <v>865</v>
      </c>
      <c r="D9" s="12" t="n">
        <v>865</v>
      </c>
      <c r="E9" s="12" t="n">
        <v>0</v>
      </c>
      <c r="F9" s="12" t="n">
        <v>0</v>
      </c>
      <c r="G9" s="12" t="n">
        <v>0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</row>
    <row r="10" customFormat="false" ht="12.75" hidden="false" customHeight="false" outlineLevel="0" collapsed="false">
      <c r="A10" s="8" t="s">
        <v>144</v>
      </c>
      <c r="B10" s="9" t="s">
        <v>35</v>
      </c>
      <c r="C10" s="10" t="n">
        <f aca="false">SUM(D10:G10)</f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</row>
    <row r="11" customFormat="false" ht="12.75" hidden="false" customHeight="false" outlineLevel="0" collapsed="false">
      <c r="A11" s="8" t="s">
        <v>145</v>
      </c>
      <c r="B11" s="9" t="s">
        <v>37</v>
      </c>
      <c r="C11" s="10" t="n">
        <f aca="false">SUM(D11:G11)</f>
        <v>0</v>
      </c>
      <c r="D11" s="10" t="n">
        <f aca="false">SUM(D12:D14)</f>
        <v>0</v>
      </c>
      <c r="E11" s="10" t="n">
        <f aca="false">SUM(E12:E14)</f>
        <v>0</v>
      </c>
      <c r="F11" s="10" t="n">
        <f aca="false">SUM(F12:F14)</f>
        <v>0</v>
      </c>
      <c r="G11" s="10" t="n">
        <f aca="false">SUM(G12:G14)</f>
        <v>0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</row>
    <row r="12" customFormat="false" ht="12.75" hidden="false" customHeight="false" outlineLevel="0" collapsed="false">
      <c r="A12" s="8" t="s">
        <v>146</v>
      </c>
      <c r="B12" s="9" t="s">
        <v>39</v>
      </c>
      <c r="C12" s="10" t="n">
        <f aca="false">SUM(D12:G12)</f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</row>
    <row r="13" customFormat="false" ht="12.75" hidden="false" customHeight="false" outlineLevel="0" collapsed="false">
      <c r="A13" s="8" t="s">
        <v>147</v>
      </c>
      <c r="B13" s="9" t="s">
        <v>41</v>
      </c>
      <c r="C13" s="10" t="n">
        <f aca="false">SUM(D13:G13)</f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</row>
    <row r="14" customFormat="false" ht="12.75" hidden="false" customHeight="false" outlineLevel="0" collapsed="false">
      <c r="A14" s="8" t="s">
        <v>148</v>
      </c>
      <c r="B14" s="9" t="s">
        <v>43</v>
      </c>
      <c r="C14" s="10" t="n">
        <f aca="false">SUM(D14:G14)</f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</row>
    <row r="15" customFormat="false" ht="12.75" hidden="false" customHeight="false" outlineLevel="0" collapsed="false">
      <c r="A15" s="8" t="s">
        <v>149</v>
      </c>
      <c r="B15" s="9" t="s">
        <v>45</v>
      </c>
      <c r="C15" s="10" t="n">
        <f aca="false">SUM(D15:G15)</f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</row>
    <row r="16" customFormat="false" ht="12.75" hidden="false" customHeight="false" outlineLevel="0" collapsed="false">
      <c r="A16" s="8" t="s">
        <v>150</v>
      </c>
      <c r="B16" s="9" t="s">
        <v>47</v>
      </c>
      <c r="C16" s="10" t="n">
        <f aca="false">SUM(D16:G16)</f>
        <v>0</v>
      </c>
      <c r="D16" s="10" t="n">
        <f aca="false">SUM(D17,D21:D22)</f>
        <v>0</v>
      </c>
      <c r="E16" s="10" t="n">
        <f aca="false">SUM(E17,E21:E22)</f>
        <v>0</v>
      </c>
      <c r="F16" s="10" t="n">
        <f aca="false">SUM(F17,F21:F22)</f>
        <v>0</v>
      </c>
      <c r="G16" s="10" t="n">
        <f aca="false">SUM(G17,G21:G22)</f>
        <v>0</v>
      </c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</row>
    <row r="17" customFormat="false" ht="12.75" hidden="false" customHeight="false" outlineLevel="0" collapsed="false">
      <c r="A17" s="8" t="s">
        <v>151</v>
      </c>
      <c r="B17" s="9" t="s">
        <v>49</v>
      </c>
      <c r="C17" s="10" t="n">
        <f aca="false">SUM(D17:G17)</f>
        <v>0</v>
      </c>
      <c r="D17" s="10" t="n">
        <f aca="false">SUM(D18:D20)</f>
        <v>0</v>
      </c>
      <c r="E17" s="10" t="n">
        <f aca="false">SUM(E18:E20)</f>
        <v>0</v>
      </c>
      <c r="F17" s="10" t="n">
        <f aca="false">SUM(F18:F20)</f>
        <v>0</v>
      </c>
      <c r="G17" s="10" t="n">
        <f aca="false">SUM(G18:G20)</f>
        <v>0</v>
      </c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</row>
    <row r="18" customFormat="false" ht="12.75" hidden="false" customHeight="false" outlineLevel="0" collapsed="false">
      <c r="A18" s="8" t="s">
        <v>152</v>
      </c>
      <c r="B18" s="9" t="s">
        <v>51</v>
      </c>
      <c r="C18" s="10" t="n">
        <f aca="false">SUM(D18:G18)</f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</row>
    <row r="19" customFormat="false" ht="12.75" hidden="false" customHeight="false" outlineLevel="0" collapsed="false">
      <c r="A19" s="8" t="s">
        <v>153</v>
      </c>
      <c r="B19" s="9" t="s">
        <v>53</v>
      </c>
      <c r="C19" s="10" t="n">
        <f aca="false">SUM(D19:G19)</f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</row>
    <row r="20" customFormat="false" ht="12.75" hidden="false" customHeight="false" outlineLevel="0" collapsed="false">
      <c r="A20" s="8" t="s">
        <v>154</v>
      </c>
      <c r="B20" s="9" t="s">
        <v>55</v>
      </c>
      <c r="C20" s="10" t="n">
        <f aca="false">SUM(D20:G20)</f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</row>
    <row r="21" customFormat="false" ht="12.75" hidden="false" customHeight="false" outlineLevel="0" collapsed="false">
      <c r="A21" s="8" t="s">
        <v>155</v>
      </c>
      <c r="B21" s="9" t="s">
        <v>57</v>
      </c>
      <c r="C21" s="10" t="n">
        <f aca="false">SUM(D21:G21)</f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</row>
    <row r="22" customFormat="false" ht="12.75" hidden="false" customHeight="false" outlineLevel="0" collapsed="false">
      <c r="A22" s="8" t="s">
        <v>156</v>
      </c>
      <c r="B22" s="9" t="s">
        <v>59</v>
      </c>
      <c r="C22" s="10" t="n">
        <f aca="false">SUM(D22:G22)</f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</row>
    <row r="23" customFormat="false" ht="12.75" hidden="false" customHeight="false" outlineLevel="0" collapsed="false">
      <c r="A23" s="8" t="s">
        <v>157</v>
      </c>
      <c r="B23" s="9" t="s">
        <v>61</v>
      </c>
      <c r="C23" s="10" t="n">
        <f aca="false">SUM(D23:G23)</f>
        <v>17671173</v>
      </c>
      <c r="D23" s="10" t="n">
        <f aca="false">SUM(D24,D28:D29)</f>
        <v>15005398</v>
      </c>
      <c r="E23" s="10" t="n">
        <f aca="false">SUM(E24,E28:E29)</f>
        <v>293160</v>
      </c>
      <c r="F23" s="10" t="n">
        <f aca="false">SUM(F24,F28:F29)</f>
        <v>2082163</v>
      </c>
      <c r="G23" s="10" t="n">
        <f aca="false">SUM(G24,G28:G29)</f>
        <v>290452</v>
      </c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</row>
    <row r="24" customFormat="false" ht="12.75" hidden="false" customHeight="false" outlineLevel="0" collapsed="false">
      <c r="A24" s="8" t="s">
        <v>158</v>
      </c>
      <c r="B24" s="9" t="s">
        <v>63</v>
      </c>
      <c r="C24" s="10" t="n">
        <f aca="false">SUM(D24:G24)</f>
        <v>17621173</v>
      </c>
      <c r="D24" s="10" t="n">
        <f aca="false">SUM(D25:D27)</f>
        <v>14955398</v>
      </c>
      <c r="E24" s="10" t="n">
        <f aca="false">SUM(E25:E27)</f>
        <v>293160</v>
      </c>
      <c r="F24" s="10" t="n">
        <f aca="false">SUM(F25:F27)</f>
        <v>2082163</v>
      </c>
      <c r="G24" s="10" t="n">
        <f aca="false">SUM(G25:G27)</f>
        <v>290452</v>
      </c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</row>
    <row r="25" customFormat="false" ht="12.75" hidden="false" customHeight="false" outlineLevel="0" collapsed="false">
      <c r="A25" s="8" t="s">
        <v>159</v>
      </c>
      <c r="B25" s="9" t="s">
        <v>65</v>
      </c>
      <c r="C25" s="10" t="n">
        <f aca="false">SUM(D25:G25)</f>
        <v>259896</v>
      </c>
      <c r="D25" s="12" t="n">
        <v>238283</v>
      </c>
      <c r="E25" s="12" t="n">
        <v>0</v>
      </c>
      <c r="F25" s="12" t="n">
        <v>21613</v>
      </c>
      <c r="G25" s="12" t="n">
        <v>0</v>
      </c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</row>
    <row r="26" customFormat="false" ht="12.75" hidden="false" customHeight="false" outlineLevel="0" collapsed="false">
      <c r="A26" s="8" t="s">
        <v>160</v>
      </c>
      <c r="B26" s="9" t="s">
        <v>67</v>
      </c>
      <c r="C26" s="10" t="n">
        <f aca="false">SUM(D26:G26)</f>
        <v>17174892</v>
      </c>
      <c r="D26" s="12" t="n">
        <v>14576313</v>
      </c>
      <c r="E26" s="12" t="n">
        <v>283684</v>
      </c>
      <c r="F26" s="12" t="n">
        <v>2040593</v>
      </c>
      <c r="G26" s="12" t="n">
        <v>274302</v>
      </c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</row>
    <row r="27" customFormat="false" ht="12.75" hidden="false" customHeight="false" outlineLevel="0" collapsed="false">
      <c r="A27" s="8" t="s">
        <v>161</v>
      </c>
      <c r="B27" s="9" t="s">
        <v>69</v>
      </c>
      <c r="C27" s="10" t="n">
        <f aca="false">SUM(D27:G27)</f>
        <v>186385</v>
      </c>
      <c r="D27" s="12" t="n">
        <v>140802</v>
      </c>
      <c r="E27" s="12" t="n">
        <v>9476</v>
      </c>
      <c r="F27" s="12" t="n">
        <v>19957</v>
      </c>
      <c r="G27" s="12" t="n">
        <v>16150</v>
      </c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</row>
    <row r="28" customFormat="false" ht="12.75" hidden="false" customHeight="false" outlineLevel="0" collapsed="false">
      <c r="A28" s="8" t="s">
        <v>162</v>
      </c>
      <c r="B28" s="9" t="s">
        <v>71</v>
      </c>
      <c r="C28" s="10" t="n">
        <f aca="false">SUM(D28:G28)</f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</row>
    <row r="29" customFormat="false" ht="12.75" hidden="false" customHeight="false" outlineLevel="0" collapsed="false">
      <c r="A29" s="8" t="s">
        <v>163</v>
      </c>
      <c r="B29" s="9" t="s">
        <v>73</v>
      </c>
      <c r="C29" s="10" t="n">
        <f aca="false">SUM(D29:G29)</f>
        <v>50000</v>
      </c>
      <c r="D29" s="12" t="n">
        <v>50000</v>
      </c>
      <c r="E29" s="12" t="n">
        <v>0</v>
      </c>
      <c r="F29" s="12" t="n">
        <v>0</v>
      </c>
      <c r="G29" s="12" t="n">
        <v>0</v>
      </c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</row>
    <row r="30" customFormat="false" ht="12.75" hidden="false" customHeight="false" outlineLevel="0" collapsed="false">
      <c r="A30" s="8" t="s">
        <v>164</v>
      </c>
      <c r="B30" s="9" t="s">
        <v>75</v>
      </c>
      <c r="C30" s="10" t="n">
        <f aca="false">SUM(D30:G30)</f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</row>
    <row r="31" customFormat="false" ht="12.75" hidden="false" customHeight="false" outlineLevel="0" collapsed="false">
      <c r="A31" s="8" t="s">
        <v>165</v>
      </c>
      <c r="B31" s="9" t="s">
        <v>77</v>
      </c>
      <c r="C31" s="10" t="n">
        <f aca="false">SUM(D31:G31)</f>
        <v>0</v>
      </c>
      <c r="D31" s="10" t="n">
        <f aca="false">SUM(D32:D36)</f>
        <v>0</v>
      </c>
      <c r="E31" s="10" t="n">
        <f aca="false">SUM(E32:E36)</f>
        <v>0</v>
      </c>
      <c r="F31" s="10" t="n">
        <f aca="false">SUM(F32:F36)</f>
        <v>0</v>
      </c>
      <c r="G31" s="10" t="n">
        <f aca="false">SUM(G32:G36)</f>
        <v>0</v>
      </c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</row>
    <row r="32" customFormat="false" ht="12.75" hidden="false" customHeight="false" outlineLevel="0" collapsed="false">
      <c r="A32" s="8" t="s">
        <v>166</v>
      </c>
      <c r="B32" s="9" t="s">
        <v>79</v>
      </c>
      <c r="C32" s="10" t="n">
        <f aca="false">SUM(D32:G32)</f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</row>
    <row r="33" customFormat="false" ht="12.75" hidden="false" customHeight="false" outlineLevel="0" collapsed="false">
      <c r="A33" s="8" t="s">
        <v>167</v>
      </c>
      <c r="B33" s="9" t="s">
        <v>81</v>
      </c>
      <c r="C33" s="10" t="n">
        <f aca="false">SUM(D33:G33)</f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</row>
    <row r="34" customFormat="false" ht="12.75" hidden="false" customHeight="false" outlineLevel="0" collapsed="false">
      <c r="A34" s="8" t="s">
        <v>168</v>
      </c>
      <c r="B34" s="9" t="s">
        <v>83</v>
      </c>
      <c r="C34" s="10" t="n">
        <f aca="false">SUM(D34:G34)</f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</row>
    <row r="35" customFormat="false" ht="12.75" hidden="false" customHeight="false" outlineLevel="0" collapsed="false">
      <c r="A35" s="8" t="s">
        <v>169</v>
      </c>
      <c r="B35" s="9" t="s">
        <v>85</v>
      </c>
      <c r="C35" s="10" t="n">
        <f aca="false">SUM(D35:G35)</f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</row>
    <row r="36" customFormat="false" ht="12.75" hidden="false" customHeight="false" outlineLevel="0" collapsed="false">
      <c r="A36" s="8" t="s">
        <v>170</v>
      </c>
      <c r="B36" s="9" t="s">
        <v>87</v>
      </c>
      <c r="C36" s="10" t="n">
        <f aca="false">SUM(D36:G36)</f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</row>
    <row r="37" customFormat="false" ht="12.75" hidden="false" customHeight="false" outlineLevel="0" collapsed="false">
      <c r="A37" s="8" t="s">
        <v>171</v>
      </c>
      <c r="B37" s="9" t="s">
        <v>89</v>
      </c>
      <c r="C37" s="10" t="n">
        <f aca="false">SUM(D37:G37)</f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</row>
    <row r="38" customFormat="false" ht="12.75" hidden="false" customHeight="false" outlineLevel="0" collapsed="false">
      <c r="A38" s="8" t="s">
        <v>172</v>
      </c>
      <c r="B38" s="9" t="s">
        <v>91</v>
      </c>
      <c r="C38" s="10" t="n">
        <f aca="false">SUM(D38:G38)</f>
        <v>17157</v>
      </c>
      <c r="D38" s="10" t="n">
        <f aca="false">SUM(D39:D44)</f>
        <v>15506</v>
      </c>
      <c r="E38" s="10" t="n">
        <f aca="false">SUM(E39:E44)</f>
        <v>0</v>
      </c>
      <c r="F38" s="10" t="n">
        <f aca="false">SUM(F39:F44)</f>
        <v>1651</v>
      </c>
      <c r="G38" s="10" t="n">
        <f aca="false">SUM(G39:G44)</f>
        <v>0</v>
      </c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</row>
    <row r="39" customFormat="false" ht="12.75" hidden="false" customHeight="false" outlineLevel="0" collapsed="false">
      <c r="A39" s="8" t="s">
        <v>173</v>
      </c>
      <c r="B39" s="9" t="s">
        <v>93</v>
      </c>
      <c r="C39" s="10" t="n">
        <f aca="false">SUM(D39:G39)</f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</row>
    <row r="40" customFormat="false" ht="12.75" hidden="false" customHeight="false" outlineLevel="0" collapsed="false">
      <c r="A40" s="8" t="s">
        <v>174</v>
      </c>
      <c r="B40" s="9" t="s">
        <v>95</v>
      </c>
      <c r="C40" s="10" t="n">
        <f aca="false">SUM(D40:G40)</f>
        <v>14154</v>
      </c>
      <c r="D40" s="12" t="n">
        <v>14154</v>
      </c>
      <c r="E40" s="12" t="n">
        <v>0</v>
      </c>
      <c r="F40" s="12" t="n">
        <v>0</v>
      </c>
      <c r="G40" s="12" t="n">
        <v>0</v>
      </c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</row>
    <row r="41" customFormat="false" ht="12.75" hidden="false" customHeight="false" outlineLevel="0" collapsed="false">
      <c r="A41" s="8" t="s">
        <v>175</v>
      </c>
      <c r="B41" s="9" t="s">
        <v>97</v>
      </c>
      <c r="C41" s="10" t="n">
        <f aca="false">SUM(D41:G41)</f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</row>
    <row r="42" customFormat="false" ht="12.75" hidden="false" customHeight="false" outlineLevel="0" collapsed="false">
      <c r="A42" s="8" t="s">
        <v>176</v>
      </c>
      <c r="B42" s="9" t="s">
        <v>99</v>
      </c>
      <c r="C42" s="10" t="n">
        <f aca="false">SUM(D42:G42)</f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</row>
    <row r="43" customFormat="false" ht="12.75" hidden="false" customHeight="false" outlineLevel="0" collapsed="false">
      <c r="A43" s="8" t="s">
        <v>177</v>
      </c>
      <c r="B43" s="9" t="s">
        <v>101</v>
      </c>
      <c r="C43" s="10" t="n">
        <f aca="false">SUM(D43:G43)</f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</row>
    <row r="44" customFormat="false" ht="12.75" hidden="false" customHeight="false" outlineLevel="0" collapsed="false">
      <c r="A44" s="8" t="s">
        <v>178</v>
      </c>
      <c r="B44" s="9" t="s">
        <v>103</v>
      </c>
      <c r="C44" s="10" t="n">
        <f aca="false">SUM(D44:G44)</f>
        <v>3003</v>
      </c>
      <c r="D44" s="12" t="n">
        <v>1352</v>
      </c>
      <c r="E44" s="12" t="n">
        <v>0</v>
      </c>
      <c r="F44" s="12" t="n">
        <v>1651</v>
      </c>
      <c r="G44" s="12" t="n">
        <v>0</v>
      </c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</row>
    <row r="45" customFormat="false" ht="12.75" hidden="false" customHeight="false" outlineLevel="0" collapsed="false">
      <c r="A45" s="8" t="s">
        <v>179</v>
      </c>
      <c r="B45" s="9" t="s">
        <v>105</v>
      </c>
      <c r="C45" s="10" t="n">
        <f aca="false">SUM(D45:G45)</f>
        <v>0</v>
      </c>
      <c r="D45" s="10" t="n">
        <f aca="false">SUM(D46:D47)</f>
        <v>0</v>
      </c>
      <c r="E45" s="10" t="n">
        <f aca="false">SUM(E46:E47)</f>
        <v>0</v>
      </c>
      <c r="F45" s="10" t="n">
        <f aca="false">SUM(F46:F47)</f>
        <v>0</v>
      </c>
      <c r="G45" s="10" t="n">
        <f aca="false">SUM(G46:G47)</f>
        <v>0</v>
      </c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</row>
    <row r="46" customFormat="false" ht="12.75" hidden="false" customHeight="false" outlineLevel="0" collapsed="false">
      <c r="A46" s="8" t="s">
        <v>180</v>
      </c>
      <c r="B46" s="9" t="s">
        <v>107</v>
      </c>
      <c r="C46" s="10" t="n">
        <f aca="false">SUM(D46:G46)</f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</row>
    <row r="47" customFormat="false" ht="12.75" hidden="false" customHeight="false" outlineLevel="0" collapsed="false">
      <c r="A47" s="8" t="s">
        <v>181</v>
      </c>
      <c r="B47" s="9" t="s">
        <v>109</v>
      </c>
      <c r="C47" s="10" t="n">
        <f aca="false">SUM(D47:G47)</f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</row>
    <row r="48" customFormat="false" ht="12.75" hidden="false" customHeight="false" outlineLevel="0" collapsed="false">
      <c r="A48" s="8" t="s">
        <v>182</v>
      </c>
      <c r="B48" s="9" t="s">
        <v>111</v>
      </c>
      <c r="C48" s="10" t="n">
        <f aca="false">SUM(D48:G48)</f>
        <v>145711</v>
      </c>
      <c r="D48" s="13" t="n">
        <v>143067</v>
      </c>
      <c r="E48" s="12" t="n">
        <v>0</v>
      </c>
      <c r="F48" s="12" t="n">
        <v>2644</v>
      </c>
      <c r="G48" s="12" t="n">
        <v>0</v>
      </c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</row>
    <row r="49" customFormat="false" ht="12.75" hidden="false" customHeight="false" outlineLevel="0" collapsed="false">
      <c r="A49" s="8" t="s">
        <v>183</v>
      </c>
      <c r="B49" s="9" t="s">
        <v>113</v>
      </c>
      <c r="C49" s="11" t="n">
        <v>0</v>
      </c>
      <c r="D49" s="11" t="n">
        <v>0</v>
      </c>
      <c r="E49" s="11" t="n">
        <v>0</v>
      </c>
      <c r="F49" s="11" t="n">
        <v>0</v>
      </c>
      <c r="G49" s="11" t="n">
        <v>0</v>
      </c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</row>
    <row r="50" customFormat="false" ht="12.75" hidden="false" customHeight="false" outlineLevel="0" collapsed="false">
      <c r="A50" s="8" t="s">
        <v>184</v>
      </c>
      <c r="B50" s="9" t="s">
        <v>115</v>
      </c>
      <c r="C50" s="10" t="n">
        <f aca="false">SUM(D50:G50)</f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</row>
    <row r="51" customFormat="false" ht="12.75" hidden="false" customHeight="false" outlineLevel="0" collapsed="false">
      <c r="A51" s="8" t="s">
        <v>185</v>
      </c>
      <c r="B51" s="9" t="s">
        <v>117</v>
      </c>
      <c r="C51" s="10" t="n">
        <f aca="false">SUM(D51:G51)</f>
        <v>726453</v>
      </c>
      <c r="D51" s="10" t="n">
        <f aca="false">SUM(D52,D55,D56,D59,D67:D70)</f>
        <v>726453</v>
      </c>
      <c r="E51" s="10" t="n">
        <f aca="false">SUM(E52,E55,E56,E59,E67:E70)</f>
        <v>0</v>
      </c>
      <c r="F51" s="10" t="n">
        <f aca="false">SUM(F52,F55,F56,F59,F67:F70)</f>
        <v>0</v>
      </c>
      <c r="G51" s="10" t="n">
        <f aca="false">SUM(G52,G55,G56,G59,G67:G70)</f>
        <v>0</v>
      </c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</row>
    <row r="52" customFormat="false" ht="12.75" hidden="false" customHeight="false" outlineLevel="0" collapsed="false">
      <c r="A52" s="8" t="s">
        <v>186</v>
      </c>
      <c r="B52" s="9" t="s">
        <v>119</v>
      </c>
      <c r="C52" s="10" t="n">
        <f aca="false">SUM(D52:G52)</f>
        <v>560000</v>
      </c>
      <c r="D52" s="10" t="n">
        <f aca="false">SUM(D53:D54)</f>
        <v>560000</v>
      </c>
      <c r="E52" s="10" t="n">
        <f aca="false">SUM(E53:E54)</f>
        <v>0</v>
      </c>
      <c r="F52" s="10" t="n">
        <f aca="false">SUM(F53:F54)</f>
        <v>0</v>
      </c>
      <c r="G52" s="10" t="n">
        <f aca="false">SUM(G53:G54)</f>
        <v>0</v>
      </c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</row>
    <row r="53" customFormat="false" ht="12.75" hidden="false" customHeight="false" outlineLevel="0" collapsed="false">
      <c r="A53" s="8" t="s">
        <v>187</v>
      </c>
      <c r="B53" s="9" t="s">
        <v>121</v>
      </c>
      <c r="C53" s="10" t="n">
        <f aca="false">SUM(D53:G53)</f>
        <v>560000</v>
      </c>
      <c r="D53" s="12" t="n">
        <v>560000</v>
      </c>
      <c r="E53" s="12" t="n">
        <v>0</v>
      </c>
      <c r="F53" s="12" t="n">
        <v>0</v>
      </c>
      <c r="G53" s="12" t="n">
        <v>0</v>
      </c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</row>
    <row r="54" customFormat="false" ht="12.75" hidden="false" customHeight="false" outlineLevel="0" collapsed="false">
      <c r="A54" s="8" t="s">
        <v>188</v>
      </c>
      <c r="B54" s="9" t="s">
        <v>123</v>
      </c>
      <c r="C54" s="10" t="n">
        <f aca="false">SUM(D54:G54)</f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</row>
    <row r="55" customFormat="false" ht="12.75" hidden="false" customHeight="false" outlineLevel="0" collapsed="false">
      <c r="A55" s="8" t="s">
        <v>189</v>
      </c>
      <c r="B55" s="9" t="s">
        <v>125</v>
      </c>
      <c r="C55" s="10" t="n">
        <f aca="false">SUM(D55:G55)</f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</row>
    <row r="56" customFormat="false" ht="12.75" hidden="false" customHeight="false" outlineLevel="0" collapsed="false">
      <c r="A56" s="8" t="s">
        <v>190</v>
      </c>
      <c r="B56" s="9" t="s">
        <v>127</v>
      </c>
      <c r="C56" s="10" t="n">
        <f aca="false">SUM(D56:G56)</f>
        <v>0</v>
      </c>
      <c r="D56" s="10" t="n">
        <f aca="false">SUM(D57:D58)</f>
        <v>0</v>
      </c>
      <c r="E56" s="10" t="n">
        <f aca="false">SUM(E57:E58)</f>
        <v>0</v>
      </c>
      <c r="F56" s="10" t="n">
        <f aca="false">SUM(F57:F58)</f>
        <v>0</v>
      </c>
      <c r="G56" s="10" t="n">
        <f aca="false">SUM(G57:G58)</f>
        <v>0</v>
      </c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</row>
    <row r="57" customFormat="false" ht="12.75" hidden="false" customHeight="false" outlineLevel="0" collapsed="false">
      <c r="A57" s="8" t="s">
        <v>191</v>
      </c>
      <c r="B57" s="9" t="s">
        <v>129</v>
      </c>
      <c r="C57" s="10" t="n">
        <f aca="false">SUM(D57:G57)</f>
        <v>0</v>
      </c>
      <c r="D57" s="12" t="n">
        <v>0</v>
      </c>
      <c r="E57" s="12" t="n">
        <v>0</v>
      </c>
      <c r="F57" s="12" t="n">
        <v>0</v>
      </c>
      <c r="G57" s="12" t="n">
        <v>0</v>
      </c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</row>
    <row r="58" customFormat="false" ht="12.75" hidden="false" customHeight="false" outlineLevel="0" collapsed="false">
      <c r="A58" s="8" t="s">
        <v>192</v>
      </c>
      <c r="B58" s="9" t="s">
        <v>131</v>
      </c>
      <c r="C58" s="10" t="n">
        <f aca="false">SUM(D58:G58)</f>
        <v>0</v>
      </c>
      <c r="D58" s="12" t="n">
        <v>0</v>
      </c>
      <c r="E58" s="12" t="n">
        <v>0</v>
      </c>
      <c r="F58" s="12" t="n">
        <v>0</v>
      </c>
      <c r="G58" s="12" t="n">
        <v>0</v>
      </c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</row>
    <row r="59" customFormat="false" ht="12.75" hidden="false" customHeight="false" outlineLevel="0" collapsed="false">
      <c r="A59" s="8" t="s">
        <v>193</v>
      </c>
      <c r="B59" s="9" t="s">
        <v>133</v>
      </c>
      <c r="C59" s="10" t="n">
        <f aca="false">SUM(D59:G59)</f>
        <v>0</v>
      </c>
      <c r="D59" s="10" t="n">
        <f aca="false">SUM(D60:D66)</f>
        <v>0</v>
      </c>
      <c r="E59" s="10" t="n">
        <f aca="false">SUM(E60:E66)</f>
        <v>0</v>
      </c>
      <c r="F59" s="10" t="n">
        <f aca="false">SUM(F60:F66)</f>
        <v>0</v>
      </c>
      <c r="G59" s="10" t="n">
        <f aca="false">SUM(G60:G66)</f>
        <v>0</v>
      </c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</row>
    <row r="60" customFormat="false" ht="12.75" hidden="false" customHeight="false" outlineLevel="0" collapsed="false">
      <c r="A60" s="8" t="s">
        <v>194</v>
      </c>
      <c r="B60" s="9" t="s">
        <v>135</v>
      </c>
      <c r="C60" s="10" t="n">
        <f aca="false">SUM(D60:G60)</f>
        <v>0</v>
      </c>
      <c r="D60" s="12" t="n">
        <v>0</v>
      </c>
      <c r="E60" s="12" t="n">
        <v>0</v>
      </c>
      <c r="F60" s="12" t="n">
        <v>0</v>
      </c>
      <c r="G60" s="12" t="n">
        <v>0</v>
      </c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</row>
    <row r="61" customFormat="false" ht="12.75" hidden="false" customHeight="false" outlineLevel="0" collapsed="false">
      <c r="A61" s="8" t="s">
        <v>195</v>
      </c>
      <c r="B61" s="9" t="s">
        <v>137</v>
      </c>
      <c r="C61" s="10" t="n">
        <f aca="false">SUM(D61:G61)</f>
        <v>0</v>
      </c>
      <c r="D61" s="12" t="n">
        <v>0</v>
      </c>
      <c r="E61" s="12" t="n">
        <v>0</v>
      </c>
      <c r="F61" s="12" t="n">
        <v>0</v>
      </c>
      <c r="G61" s="12" t="n">
        <v>0</v>
      </c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</row>
    <row r="62" customFormat="false" ht="12.75" hidden="false" customHeight="false" outlineLevel="0" collapsed="false">
      <c r="A62" s="8" t="s">
        <v>196</v>
      </c>
      <c r="B62" s="9" t="s">
        <v>197</v>
      </c>
      <c r="C62" s="10" t="n">
        <f aca="false">SUM(D62:G62)</f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</row>
    <row r="63" customFormat="false" ht="12.75" hidden="false" customHeight="false" outlineLevel="0" collapsed="false">
      <c r="A63" s="8" t="s">
        <v>198</v>
      </c>
      <c r="B63" s="9" t="s">
        <v>199</v>
      </c>
      <c r="C63" s="10" t="n">
        <f aca="false">SUM(D63:G63)</f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</row>
    <row r="64" customFormat="false" ht="12.75" hidden="false" customHeight="false" outlineLevel="0" collapsed="false">
      <c r="A64" s="8" t="s">
        <v>200</v>
      </c>
      <c r="B64" s="9" t="s">
        <v>201</v>
      </c>
      <c r="C64" s="10" t="n">
        <f aca="false">SUM(D64:G64)</f>
        <v>0</v>
      </c>
      <c r="D64" s="12" t="n">
        <v>0</v>
      </c>
      <c r="E64" s="12" t="n">
        <v>0</v>
      </c>
      <c r="F64" s="12" t="n">
        <v>0</v>
      </c>
      <c r="G64" s="12" t="n">
        <v>0</v>
      </c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</row>
    <row r="65" customFormat="false" ht="12.75" hidden="false" customHeight="false" outlineLevel="0" collapsed="false">
      <c r="A65" s="8" t="s">
        <v>202</v>
      </c>
      <c r="B65" s="9" t="s">
        <v>203</v>
      </c>
      <c r="C65" s="10" t="n">
        <f aca="false">SUM(D65:G65)</f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</row>
    <row r="66" customFormat="false" ht="12.75" hidden="false" customHeight="false" outlineLevel="0" collapsed="false">
      <c r="A66" s="8" t="s">
        <v>204</v>
      </c>
      <c r="B66" s="9" t="s">
        <v>205</v>
      </c>
      <c r="C66" s="10" t="n">
        <f aca="false">SUM(D66:G66)</f>
        <v>0</v>
      </c>
      <c r="D66" s="12" t="n">
        <v>0</v>
      </c>
      <c r="E66" s="12" t="n">
        <v>0</v>
      </c>
      <c r="F66" s="12" t="n">
        <v>0</v>
      </c>
      <c r="G66" s="12" t="n">
        <v>0</v>
      </c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</row>
    <row r="67" customFormat="false" ht="12.75" hidden="false" customHeight="false" outlineLevel="0" collapsed="false">
      <c r="A67" s="8" t="s">
        <v>206</v>
      </c>
      <c r="B67" s="9" t="s">
        <v>207</v>
      </c>
      <c r="C67" s="10" t="n">
        <f aca="false">SUM(D67:G67)</f>
        <v>7454</v>
      </c>
      <c r="D67" s="12" t="n">
        <v>7454</v>
      </c>
      <c r="E67" s="12" t="n">
        <v>0</v>
      </c>
      <c r="F67" s="12" t="n">
        <v>0</v>
      </c>
      <c r="G67" s="12" t="n">
        <v>0</v>
      </c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</row>
    <row r="68" customFormat="false" ht="12.75" hidden="false" customHeight="false" outlineLevel="0" collapsed="false">
      <c r="A68" s="8" t="s">
        <v>208</v>
      </c>
      <c r="B68" s="9" t="s">
        <v>209</v>
      </c>
      <c r="C68" s="10" t="n">
        <f aca="false">SUM(D68:G68)</f>
        <v>95558</v>
      </c>
      <c r="D68" s="12" t="n">
        <v>95558</v>
      </c>
      <c r="E68" s="12" t="n">
        <v>0</v>
      </c>
      <c r="F68" s="12" t="n">
        <v>0</v>
      </c>
      <c r="G68" s="12" t="n">
        <v>0</v>
      </c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</row>
    <row r="69" customFormat="false" ht="12.75" hidden="false" customHeight="false" outlineLevel="0" collapsed="false">
      <c r="A69" s="8" t="s">
        <v>210</v>
      </c>
      <c r="B69" s="9" t="s">
        <v>211</v>
      </c>
      <c r="C69" s="10" t="n">
        <f aca="false">SUM(D69:G69)</f>
        <v>0</v>
      </c>
      <c r="D69" s="12" t="n">
        <v>0</v>
      </c>
      <c r="E69" s="12" t="n">
        <v>0</v>
      </c>
      <c r="F69" s="12" t="n">
        <v>0</v>
      </c>
      <c r="G69" s="12" t="n">
        <v>0</v>
      </c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</row>
    <row r="70" customFormat="false" ht="12.75" hidden="false" customHeight="false" outlineLevel="0" collapsed="false">
      <c r="A70" s="8" t="s">
        <v>212</v>
      </c>
      <c r="B70" s="9" t="s">
        <v>213</v>
      </c>
      <c r="C70" s="10" t="n">
        <f aca="false">SUM(D70:G70)</f>
        <v>63441</v>
      </c>
      <c r="D70" s="12" t="n">
        <v>63441</v>
      </c>
      <c r="E70" s="12" t="n">
        <v>0</v>
      </c>
      <c r="F70" s="12" t="n">
        <v>0</v>
      </c>
      <c r="G70" s="12" t="n">
        <v>0</v>
      </c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true" showRowColHeaders="true" showZeros="true" rightToLeft="false" tabSelected="false" showOutlineSymbols="true" defaultGridColor="true" view="normal" topLeftCell="A70" colorId="64" zoomScale="80" zoomScaleNormal="80" zoomScalePageLayoutView="100" workbookViewId="0">
      <selection pane="topLeft" activeCell="E100" activeCellId="0" sqref="E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3" min="3" style="0" width="15.99"/>
  </cols>
  <sheetData>
    <row r="1" s="4" customFormat="true" ht="12.75" hidden="false" customHeight="false" outlineLevel="0" collapsed="false">
      <c r="A1" s="1" t="s">
        <v>214</v>
      </c>
      <c r="B1" s="2"/>
      <c r="C1" s="2"/>
    </row>
    <row r="2" customFormat="false" ht="12.75" hidden="false" customHeight="false" outlineLevel="0" collapsed="false">
      <c r="A2" s="5"/>
      <c r="B2" s="5"/>
      <c r="C2" s="9" t="s">
        <v>10</v>
      </c>
      <c r="D2" s="8"/>
    </row>
    <row r="3" customFormat="false" ht="12.75" hidden="false" customHeight="false" outlineLevel="0" collapsed="false">
      <c r="A3" s="8" t="s">
        <v>215</v>
      </c>
      <c r="B3" s="9" t="s">
        <v>25</v>
      </c>
      <c r="C3" s="10" t="n">
        <f aca="false">SUM(C4,C13,C20,C21,C26,C39,C46,C52,C59,C60,C61,C62,C63,C64)</f>
        <v>428976</v>
      </c>
      <c r="D3" s="8"/>
    </row>
    <row r="4" customFormat="false" ht="12.75" hidden="false" customHeight="false" outlineLevel="0" collapsed="false">
      <c r="A4" s="8" t="s">
        <v>216</v>
      </c>
      <c r="B4" s="9" t="s">
        <v>27</v>
      </c>
      <c r="C4" s="10" t="n">
        <f aca="false">SUM(C5:C12)</f>
        <v>536317</v>
      </c>
      <c r="D4" s="8"/>
    </row>
    <row r="5" customFormat="false" ht="12.75" hidden="false" customHeight="false" outlineLevel="0" collapsed="false">
      <c r="A5" s="8" t="s">
        <v>217</v>
      </c>
      <c r="B5" s="9" t="s">
        <v>29</v>
      </c>
      <c r="C5" s="12" t="n">
        <v>1534</v>
      </c>
      <c r="D5" s="8"/>
    </row>
    <row r="6" customFormat="false" ht="12.75" hidden="false" customHeight="false" outlineLevel="0" collapsed="false">
      <c r="A6" s="8" t="s">
        <v>218</v>
      </c>
      <c r="B6" s="9" t="s">
        <v>31</v>
      </c>
      <c r="C6" s="12" t="n">
        <v>31050</v>
      </c>
      <c r="D6" s="8"/>
    </row>
    <row r="7" customFormat="false" ht="12.75" hidden="false" customHeight="false" outlineLevel="0" collapsed="false">
      <c r="A7" s="8" t="s">
        <v>219</v>
      </c>
      <c r="B7" s="9" t="s">
        <v>33</v>
      </c>
      <c r="C7" s="12" t="n">
        <v>0</v>
      </c>
      <c r="D7" s="8"/>
    </row>
    <row r="8" customFormat="false" ht="12.75" hidden="false" customHeight="false" outlineLevel="0" collapsed="false">
      <c r="A8" s="8" t="s">
        <v>220</v>
      </c>
      <c r="B8" s="9" t="s">
        <v>35</v>
      </c>
      <c r="C8" s="12" t="n">
        <v>0</v>
      </c>
      <c r="D8" s="8"/>
    </row>
    <row r="9" customFormat="false" ht="12.75" hidden="false" customHeight="false" outlineLevel="0" collapsed="false">
      <c r="A9" s="8" t="s">
        <v>221</v>
      </c>
      <c r="B9" s="9" t="s">
        <v>37</v>
      </c>
      <c r="C9" s="12" t="n">
        <v>408594</v>
      </c>
      <c r="D9" s="8"/>
    </row>
    <row r="10" customFormat="false" ht="12.75" hidden="false" customHeight="false" outlineLevel="0" collapsed="false">
      <c r="A10" s="8" t="s">
        <v>222</v>
      </c>
      <c r="B10" s="9" t="s">
        <v>39</v>
      </c>
      <c r="C10" s="12" t="n">
        <v>95120</v>
      </c>
      <c r="D10" s="8"/>
    </row>
    <row r="11" customFormat="false" ht="12.75" hidden="false" customHeight="false" outlineLevel="0" collapsed="false">
      <c r="A11" s="8" t="s">
        <v>223</v>
      </c>
      <c r="B11" s="9" t="s">
        <v>41</v>
      </c>
      <c r="C11" s="12" t="n">
        <v>0</v>
      </c>
      <c r="D11" s="8"/>
    </row>
    <row r="12" customFormat="false" ht="12.75" hidden="false" customHeight="false" outlineLevel="0" collapsed="false">
      <c r="A12" s="8" t="s">
        <v>224</v>
      </c>
      <c r="B12" s="9" t="s">
        <v>43</v>
      </c>
      <c r="C12" s="12" t="n">
        <v>19</v>
      </c>
      <c r="D12" s="8"/>
    </row>
    <row r="13" customFormat="false" ht="12.75" hidden="false" customHeight="false" outlineLevel="0" collapsed="false">
      <c r="A13" s="8" t="s">
        <v>225</v>
      </c>
      <c r="B13" s="9" t="s">
        <v>45</v>
      </c>
      <c r="C13" s="10" t="n">
        <f aca="false">SUM(C14:C19)</f>
        <v>-408409</v>
      </c>
      <c r="D13" s="8"/>
    </row>
    <row r="14" customFormat="false" ht="12.75" hidden="false" customHeight="false" outlineLevel="0" collapsed="false">
      <c r="A14" s="8" t="s">
        <v>226</v>
      </c>
      <c r="B14" s="9" t="s">
        <v>47</v>
      </c>
      <c r="C14" s="12" t="n">
        <v>0</v>
      </c>
      <c r="D14" s="8"/>
    </row>
    <row r="15" customFormat="false" ht="12.75" hidden="false" customHeight="false" outlineLevel="0" collapsed="false">
      <c r="A15" s="8" t="s">
        <v>227</v>
      </c>
      <c r="B15" s="9" t="s">
        <v>49</v>
      </c>
      <c r="C15" s="12" t="n">
        <v>0</v>
      </c>
      <c r="D15" s="8"/>
    </row>
    <row r="16" customFormat="false" ht="12.75" hidden="false" customHeight="false" outlineLevel="0" collapsed="false">
      <c r="A16" s="8" t="s">
        <v>228</v>
      </c>
      <c r="B16" s="9" t="s">
        <v>51</v>
      </c>
      <c r="C16" s="12" t="n">
        <v>0</v>
      </c>
      <c r="D16" s="8"/>
    </row>
    <row r="17" customFormat="false" ht="12.75" hidden="false" customHeight="false" outlineLevel="0" collapsed="false">
      <c r="A17" s="8" t="s">
        <v>229</v>
      </c>
      <c r="B17" s="9" t="s">
        <v>53</v>
      </c>
      <c r="C17" s="12" t="n">
        <v>-408409</v>
      </c>
      <c r="D17" s="8"/>
    </row>
    <row r="18" customFormat="false" ht="12.75" hidden="false" customHeight="false" outlineLevel="0" collapsed="false">
      <c r="A18" s="8" t="s">
        <v>230</v>
      </c>
      <c r="B18" s="9" t="s">
        <v>55</v>
      </c>
      <c r="C18" s="12" t="n">
        <v>0</v>
      </c>
      <c r="D18" s="8"/>
    </row>
    <row r="19" customFormat="false" ht="12.75" hidden="false" customHeight="false" outlineLevel="0" collapsed="false">
      <c r="A19" s="8" t="s">
        <v>231</v>
      </c>
      <c r="B19" s="9" t="s">
        <v>57</v>
      </c>
      <c r="C19" s="12" t="n">
        <v>0</v>
      </c>
      <c r="D19" s="8"/>
    </row>
    <row r="20" customFormat="false" ht="12.75" hidden="false" customHeight="false" outlineLevel="0" collapsed="false">
      <c r="A20" s="8" t="s">
        <v>232</v>
      </c>
      <c r="B20" s="9" t="s">
        <v>59</v>
      </c>
      <c r="C20" s="12" t="n">
        <v>0</v>
      </c>
      <c r="D20" s="8"/>
    </row>
    <row r="21" customFormat="false" ht="12.75" hidden="false" customHeight="false" outlineLevel="0" collapsed="false">
      <c r="A21" s="8" t="s">
        <v>233</v>
      </c>
      <c r="B21" s="9" t="s">
        <v>61</v>
      </c>
      <c r="C21" s="10" t="n">
        <f aca="false">SUM(C22:C25)</f>
        <v>36</v>
      </c>
      <c r="D21" s="8"/>
    </row>
    <row r="22" customFormat="false" ht="12.75" hidden="false" customHeight="false" outlineLevel="0" collapsed="false">
      <c r="A22" s="8" t="s">
        <v>234</v>
      </c>
      <c r="B22" s="9" t="s">
        <v>63</v>
      </c>
      <c r="C22" s="12" t="n">
        <v>36</v>
      </c>
      <c r="D22" s="8"/>
    </row>
    <row r="23" customFormat="false" ht="12.75" hidden="false" customHeight="false" outlineLevel="0" collapsed="false">
      <c r="A23" s="8" t="s">
        <v>235</v>
      </c>
      <c r="B23" s="9" t="s">
        <v>65</v>
      </c>
      <c r="C23" s="12" t="n">
        <v>0</v>
      </c>
      <c r="D23" s="8"/>
    </row>
    <row r="24" customFormat="false" ht="12.75" hidden="false" customHeight="false" outlineLevel="0" collapsed="false">
      <c r="A24" s="8" t="s">
        <v>236</v>
      </c>
      <c r="B24" s="9" t="s">
        <v>67</v>
      </c>
      <c r="C24" s="12" t="n">
        <v>0</v>
      </c>
      <c r="D24" s="8"/>
    </row>
    <row r="25" customFormat="false" ht="12.75" hidden="false" customHeight="false" outlineLevel="0" collapsed="false">
      <c r="A25" s="8" t="s">
        <v>237</v>
      </c>
      <c r="B25" s="9" t="s">
        <v>69</v>
      </c>
      <c r="C25" s="12" t="n">
        <v>0</v>
      </c>
      <c r="D25" s="8"/>
    </row>
    <row r="26" customFormat="false" ht="12.75" hidden="false" customHeight="false" outlineLevel="0" collapsed="false">
      <c r="A26" s="8" t="s">
        <v>238</v>
      </c>
      <c r="B26" s="9" t="s">
        <v>71</v>
      </c>
      <c r="C26" s="10" t="n">
        <f aca="false">SUM(C27,C31:C38)</f>
        <v>211169</v>
      </c>
      <c r="D26" s="8"/>
    </row>
    <row r="27" customFormat="false" ht="12.75" hidden="false" customHeight="false" outlineLevel="0" collapsed="false">
      <c r="A27" s="8" t="s">
        <v>239</v>
      </c>
      <c r="B27" s="9" t="s">
        <v>73</v>
      </c>
      <c r="C27" s="10" t="n">
        <f aca="false">SUM(C28:C30)</f>
        <v>107828</v>
      </c>
      <c r="D27" s="8"/>
    </row>
    <row r="28" customFormat="false" ht="12.75" hidden="false" customHeight="false" outlineLevel="0" collapsed="false">
      <c r="A28" s="8" t="s">
        <v>240</v>
      </c>
      <c r="B28" s="9" t="s">
        <v>75</v>
      </c>
      <c r="C28" s="12" t="n">
        <v>0</v>
      </c>
      <c r="D28" s="8"/>
    </row>
    <row r="29" customFormat="false" ht="12.75" hidden="false" customHeight="false" outlineLevel="0" collapsed="false">
      <c r="A29" s="8" t="s">
        <v>241</v>
      </c>
      <c r="B29" s="9" t="s">
        <v>77</v>
      </c>
      <c r="C29" s="13" t="n">
        <v>107828</v>
      </c>
      <c r="D29" s="8"/>
    </row>
    <row r="30" customFormat="false" ht="12.75" hidden="false" customHeight="false" outlineLevel="0" collapsed="false">
      <c r="A30" s="8" t="s">
        <v>242</v>
      </c>
      <c r="B30" s="9" t="s">
        <v>79</v>
      </c>
      <c r="C30" s="12" t="n">
        <v>0</v>
      </c>
      <c r="D30" s="8"/>
    </row>
    <row r="31" customFormat="false" ht="12.75" hidden="false" customHeight="false" outlineLevel="0" collapsed="false">
      <c r="A31" s="8" t="s">
        <v>243</v>
      </c>
      <c r="B31" s="9" t="s">
        <v>81</v>
      </c>
      <c r="C31" s="12" t="n">
        <v>359</v>
      </c>
      <c r="D31" s="8"/>
    </row>
    <row r="32" customFormat="false" ht="12.75" hidden="false" customHeight="false" outlineLevel="0" collapsed="false">
      <c r="A32" s="8" t="s">
        <v>244</v>
      </c>
      <c r="B32" s="9" t="s">
        <v>83</v>
      </c>
      <c r="C32" s="12" t="n">
        <v>786</v>
      </c>
      <c r="D32" s="8"/>
    </row>
    <row r="33" customFormat="false" ht="12.75" hidden="false" customHeight="false" outlineLevel="0" collapsed="false">
      <c r="A33" s="8" t="s">
        <v>245</v>
      </c>
      <c r="B33" s="9" t="s">
        <v>85</v>
      </c>
      <c r="C33" s="12" t="n">
        <v>0</v>
      </c>
      <c r="D33" s="8"/>
    </row>
    <row r="34" customFormat="false" ht="12.75" hidden="false" customHeight="false" outlineLevel="0" collapsed="false">
      <c r="A34" s="8" t="s">
        <v>246</v>
      </c>
      <c r="B34" s="9" t="s">
        <v>87</v>
      </c>
      <c r="C34" s="12" t="n">
        <v>0</v>
      </c>
      <c r="D34" s="8"/>
    </row>
    <row r="35" customFormat="false" ht="12.75" hidden="false" customHeight="false" outlineLevel="0" collapsed="false">
      <c r="A35" s="8" t="s">
        <v>247</v>
      </c>
      <c r="B35" s="9" t="s">
        <v>89</v>
      </c>
      <c r="C35" s="12" t="n">
        <v>29638</v>
      </c>
      <c r="D35" s="8"/>
    </row>
    <row r="36" customFormat="false" ht="12.75" hidden="false" customHeight="false" outlineLevel="0" collapsed="false">
      <c r="A36" s="8" t="s">
        <v>248</v>
      </c>
      <c r="B36" s="9" t="s">
        <v>91</v>
      </c>
      <c r="C36" s="12" t="n">
        <v>0</v>
      </c>
      <c r="D36" s="8"/>
    </row>
    <row r="37" customFormat="false" ht="12.75" hidden="false" customHeight="false" outlineLevel="0" collapsed="false">
      <c r="A37" s="8" t="s">
        <v>249</v>
      </c>
      <c r="B37" s="9" t="s">
        <v>93</v>
      </c>
      <c r="C37" s="12" t="n">
        <v>0</v>
      </c>
      <c r="D37" s="8"/>
    </row>
    <row r="38" customFormat="false" ht="12.75" hidden="false" customHeight="false" outlineLevel="0" collapsed="false">
      <c r="A38" s="8" t="s">
        <v>250</v>
      </c>
      <c r="B38" s="9" t="s">
        <v>95</v>
      </c>
      <c r="C38" s="12" t="n">
        <v>72558</v>
      </c>
      <c r="D38" s="8"/>
    </row>
    <row r="39" customFormat="false" ht="12.75" hidden="false" customHeight="false" outlineLevel="0" collapsed="false">
      <c r="A39" s="8" t="s">
        <v>251</v>
      </c>
      <c r="B39" s="9" t="s">
        <v>97</v>
      </c>
      <c r="C39" s="10" t="n">
        <f aca="false">SUM(C40:C45)</f>
        <v>-50680</v>
      </c>
      <c r="D39" s="8"/>
    </row>
    <row r="40" customFormat="false" ht="12.75" hidden="false" customHeight="false" outlineLevel="0" collapsed="false">
      <c r="A40" s="8" t="s">
        <v>252</v>
      </c>
      <c r="B40" s="9" t="s">
        <v>99</v>
      </c>
      <c r="C40" s="12" t="n">
        <v>-51237</v>
      </c>
      <c r="D40" s="8"/>
    </row>
    <row r="41" customFormat="false" ht="12.75" hidden="false" customHeight="false" outlineLevel="0" collapsed="false">
      <c r="A41" s="8" t="s">
        <v>253</v>
      </c>
      <c r="B41" s="9" t="s">
        <v>101</v>
      </c>
      <c r="C41" s="12" t="n">
        <v>0</v>
      </c>
      <c r="D41" s="8"/>
    </row>
    <row r="42" customFormat="false" ht="12.75" hidden="false" customHeight="false" outlineLevel="0" collapsed="false">
      <c r="A42" s="8" t="s">
        <v>254</v>
      </c>
      <c r="B42" s="9" t="s">
        <v>103</v>
      </c>
      <c r="C42" s="12" t="n">
        <v>0</v>
      </c>
      <c r="D42" s="8"/>
    </row>
    <row r="43" customFormat="false" ht="12.75" hidden="false" customHeight="false" outlineLevel="0" collapsed="false">
      <c r="A43" s="8" t="s">
        <v>255</v>
      </c>
      <c r="B43" s="9" t="s">
        <v>105</v>
      </c>
      <c r="C43" s="12" t="n">
        <v>-173</v>
      </c>
      <c r="D43" s="8"/>
    </row>
    <row r="44" customFormat="false" ht="12.75" hidden="false" customHeight="false" outlineLevel="0" collapsed="false">
      <c r="A44" s="8" t="s">
        <v>256</v>
      </c>
      <c r="B44" s="9" t="s">
        <v>107</v>
      </c>
      <c r="C44" s="12" t="n">
        <v>0</v>
      </c>
      <c r="D44" s="8"/>
    </row>
    <row r="45" customFormat="false" ht="12.75" hidden="false" customHeight="false" outlineLevel="0" collapsed="false">
      <c r="A45" s="8" t="s">
        <v>257</v>
      </c>
      <c r="B45" s="9" t="s">
        <v>109</v>
      </c>
      <c r="C45" s="12" t="n">
        <v>730</v>
      </c>
      <c r="D45" s="8"/>
    </row>
    <row r="46" customFormat="false" ht="12.75" hidden="false" customHeight="false" outlineLevel="0" collapsed="false">
      <c r="A46" s="8" t="s">
        <v>258</v>
      </c>
      <c r="B46" s="9" t="s">
        <v>111</v>
      </c>
      <c r="C46" s="10" t="n">
        <f aca="false">SUM(C47:C51)</f>
        <v>0</v>
      </c>
      <c r="D46" s="8"/>
    </row>
    <row r="47" customFormat="false" ht="12.75" hidden="false" customHeight="false" outlineLevel="0" collapsed="false">
      <c r="A47" s="8" t="s">
        <v>259</v>
      </c>
      <c r="B47" s="9" t="s">
        <v>113</v>
      </c>
      <c r="C47" s="12" t="n">
        <v>0</v>
      </c>
      <c r="D47" s="8"/>
    </row>
    <row r="48" customFormat="false" ht="12.75" hidden="false" customHeight="false" outlineLevel="0" collapsed="false">
      <c r="A48" s="8" t="s">
        <v>260</v>
      </c>
      <c r="B48" s="9" t="s">
        <v>115</v>
      </c>
      <c r="C48" s="12" t="n">
        <v>0</v>
      </c>
      <c r="D48" s="8"/>
    </row>
    <row r="49" customFormat="false" ht="12.75" hidden="false" customHeight="false" outlineLevel="0" collapsed="false">
      <c r="A49" s="8" t="s">
        <v>261</v>
      </c>
      <c r="B49" s="9" t="s">
        <v>117</v>
      </c>
      <c r="C49" s="12" t="n">
        <v>0</v>
      </c>
      <c r="D49" s="8"/>
    </row>
    <row r="50" customFormat="false" ht="12.75" hidden="false" customHeight="false" outlineLevel="0" collapsed="false">
      <c r="A50" s="8" t="s">
        <v>262</v>
      </c>
      <c r="B50" s="9" t="s">
        <v>119</v>
      </c>
      <c r="C50" s="12" t="n">
        <v>0</v>
      </c>
      <c r="D50" s="8"/>
    </row>
    <row r="51" customFormat="false" ht="12.75" hidden="false" customHeight="false" outlineLevel="0" collapsed="false">
      <c r="A51" s="8" t="s">
        <v>263</v>
      </c>
      <c r="B51" s="9" t="s">
        <v>121</v>
      </c>
      <c r="C51" s="12" t="n">
        <v>0</v>
      </c>
      <c r="D51" s="8"/>
    </row>
    <row r="52" customFormat="false" ht="12.75" hidden="false" customHeight="false" outlineLevel="0" collapsed="false">
      <c r="A52" s="8" t="s">
        <v>264</v>
      </c>
      <c r="B52" s="9" t="s">
        <v>123</v>
      </c>
      <c r="C52" s="10" t="n">
        <f aca="false">SUM(C53:C58)</f>
        <v>78487</v>
      </c>
      <c r="D52" s="8"/>
    </row>
    <row r="53" customFormat="false" ht="12.75" hidden="false" customHeight="false" outlineLevel="0" collapsed="false">
      <c r="A53" s="8" t="s">
        <v>265</v>
      </c>
      <c r="B53" s="9" t="s">
        <v>125</v>
      </c>
      <c r="C53" s="12" t="n">
        <v>0</v>
      </c>
      <c r="D53" s="8"/>
    </row>
    <row r="54" customFormat="false" ht="12.75" hidden="false" customHeight="false" outlineLevel="0" collapsed="false">
      <c r="A54" s="8" t="s">
        <v>266</v>
      </c>
      <c r="B54" s="9" t="s">
        <v>127</v>
      </c>
      <c r="C54" s="12" t="n">
        <v>82616</v>
      </c>
      <c r="D54" s="8"/>
    </row>
    <row r="55" customFormat="false" ht="12.75" hidden="false" customHeight="false" outlineLevel="0" collapsed="false">
      <c r="A55" s="8" t="s">
        <v>267</v>
      </c>
      <c r="B55" s="9" t="s">
        <v>129</v>
      </c>
      <c r="C55" s="12" t="n">
        <v>-4129</v>
      </c>
      <c r="D55" s="8"/>
    </row>
    <row r="56" customFormat="false" ht="12.75" hidden="false" customHeight="false" outlineLevel="0" collapsed="false">
      <c r="A56" s="8" t="s">
        <v>268</v>
      </c>
      <c r="B56" s="9" t="s">
        <v>131</v>
      </c>
      <c r="C56" s="12" t="n">
        <v>0</v>
      </c>
      <c r="D56" s="8"/>
    </row>
    <row r="57" customFormat="false" ht="12.75" hidden="false" customHeight="false" outlineLevel="0" collapsed="false">
      <c r="A57" s="8" t="s">
        <v>269</v>
      </c>
      <c r="B57" s="9" t="s">
        <v>133</v>
      </c>
      <c r="C57" s="12" t="n">
        <v>0</v>
      </c>
      <c r="D57" s="8"/>
    </row>
    <row r="58" customFormat="false" ht="12.75" hidden="false" customHeight="false" outlineLevel="0" collapsed="false">
      <c r="A58" s="8" t="s">
        <v>270</v>
      </c>
      <c r="B58" s="9" t="s">
        <v>135</v>
      </c>
      <c r="C58" s="12" t="n">
        <v>0</v>
      </c>
      <c r="D58" s="8"/>
    </row>
    <row r="59" customFormat="false" ht="12.75" hidden="false" customHeight="false" outlineLevel="0" collapsed="false">
      <c r="A59" s="8" t="s">
        <v>271</v>
      </c>
      <c r="B59" s="9" t="s">
        <v>137</v>
      </c>
      <c r="C59" s="12" t="n">
        <v>0</v>
      </c>
      <c r="D59" s="8"/>
    </row>
    <row r="60" customFormat="false" ht="12.75" hidden="false" customHeight="false" outlineLevel="0" collapsed="false">
      <c r="A60" s="8" t="s">
        <v>272</v>
      </c>
      <c r="B60" s="9" t="s">
        <v>197</v>
      </c>
      <c r="C60" s="12" t="n">
        <v>0</v>
      </c>
      <c r="D60" s="8"/>
    </row>
    <row r="61" customFormat="false" ht="12.75" hidden="false" customHeight="false" outlineLevel="0" collapsed="false">
      <c r="A61" s="8" t="s">
        <v>273</v>
      </c>
      <c r="B61" s="9" t="s">
        <v>199</v>
      </c>
      <c r="C61" s="12" t="n">
        <v>90884</v>
      </c>
      <c r="D61" s="8"/>
    </row>
    <row r="62" customFormat="false" ht="12.75" hidden="false" customHeight="false" outlineLevel="0" collapsed="false">
      <c r="A62" s="8" t="s">
        <v>274</v>
      </c>
      <c r="B62" s="9" t="s">
        <v>201</v>
      </c>
      <c r="C62" s="12" t="n">
        <v>0</v>
      </c>
      <c r="D62" s="8"/>
    </row>
    <row r="63" customFormat="false" ht="12.75" hidden="false" customHeight="false" outlineLevel="0" collapsed="false">
      <c r="A63" s="8" t="s">
        <v>275</v>
      </c>
      <c r="B63" s="9" t="s">
        <v>203</v>
      </c>
      <c r="C63" s="12" t="n">
        <v>4755</v>
      </c>
      <c r="D63" s="8"/>
    </row>
    <row r="64" customFormat="false" ht="12.75" hidden="false" customHeight="false" outlineLevel="0" collapsed="false">
      <c r="A64" s="8" t="s">
        <v>276</v>
      </c>
      <c r="B64" s="9" t="s">
        <v>205</v>
      </c>
      <c r="C64" s="12" t="n">
        <v>-33583</v>
      </c>
      <c r="D64" s="8"/>
    </row>
    <row r="65" customFormat="false" ht="12.75" hidden="false" customHeight="false" outlineLevel="0" collapsed="false">
      <c r="A65" s="8" t="s">
        <v>277</v>
      </c>
      <c r="B65" s="9" t="s">
        <v>207</v>
      </c>
      <c r="C65" s="10" t="n">
        <f aca="false">SUM(C66,C73)</f>
        <v>-313277</v>
      </c>
      <c r="D65" s="8"/>
    </row>
    <row r="66" customFormat="false" ht="12.75" hidden="false" customHeight="false" outlineLevel="0" collapsed="false">
      <c r="A66" s="8" t="s">
        <v>278</v>
      </c>
      <c r="B66" s="9" t="s">
        <v>209</v>
      </c>
      <c r="C66" s="10" t="n">
        <f aca="false">SUM(C67:C72)</f>
        <v>-27305</v>
      </c>
      <c r="D66" s="8"/>
    </row>
    <row r="67" customFormat="false" ht="12.75" hidden="false" customHeight="false" outlineLevel="0" collapsed="false">
      <c r="A67" s="8" t="s">
        <v>279</v>
      </c>
      <c r="B67" s="9" t="s">
        <v>211</v>
      </c>
      <c r="C67" s="12" t="n">
        <v>-20258</v>
      </c>
      <c r="D67" s="8"/>
    </row>
    <row r="68" customFormat="false" ht="12.75" hidden="false" customHeight="false" outlineLevel="0" collapsed="false">
      <c r="A68" s="8" t="s">
        <v>280</v>
      </c>
      <c r="B68" s="9" t="s">
        <v>213</v>
      </c>
      <c r="C68" s="12" t="n">
        <v>-6539</v>
      </c>
      <c r="D68" s="8"/>
    </row>
    <row r="69" customFormat="false" ht="12.75" hidden="false" customHeight="false" outlineLevel="0" collapsed="false">
      <c r="A69" s="8" t="s">
        <v>281</v>
      </c>
      <c r="B69" s="9" t="s">
        <v>282</v>
      </c>
      <c r="C69" s="12" t="n">
        <v>0</v>
      </c>
      <c r="D69" s="8"/>
    </row>
    <row r="70" customFormat="false" ht="12.75" hidden="false" customHeight="false" outlineLevel="0" collapsed="false">
      <c r="A70" s="8" t="s">
        <v>283</v>
      </c>
      <c r="B70" s="9" t="s">
        <v>284</v>
      </c>
      <c r="C70" s="12" t="n">
        <v>0</v>
      </c>
      <c r="D70" s="8"/>
    </row>
    <row r="71" customFormat="false" ht="12.75" hidden="false" customHeight="false" outlineLevel="0" collapsed="false">
      <c r="A71" s="8" t="s">
        <v>285</v>
      </c>
      <c r="B71" s="9" t="s">
        <v>286</v>
      </c>
      <c r="C71" s="12" t="n">
        <v>0</v>
      </c>
      <c r="D71" s="8"/>
    </row>
    <row r="72" customFormat="false" ht="12.75" hidden="false" customHeight="false" outlineLevel="0" collapsed="false">
      <c r="A72" s="8" t="s">
        <v>287</v>
      </c>
      <c r="B72" s="9" t="s">
        <v>288</v>
      </c>
      <c r="C72" s="12" t="n">
        <v>-508</v>
      </c>
      <c r="D72" s="8"/>
    </row>
    <row r="73" customFormat="false" ht="12.75" hidden="false" customHeight="false" outlineLevel="0" collapsed="false">
      <c r="A73" s="8" t="s">
        <v>289</v>
      </c>
      <c r="B73" s="9" t="s">
        <v>290</v>
      </c>
      <c r="C73" s="10" t="n">
        <f aca="false">SUM(C74:C79)</f>
        <v>-285972</v>
      </c>
      <c r="D73" s="8"/>
    </row>
    <row r="74" customFormat="false" ht="12.75" hidden="false" customHeight="false" outlineLevel="0" collapsed="false">
      <c r="A74" s="8" t="s">
        <v>291</v>
      </c>
      <c r="B74" s="9" t="s">
        <v>292</v>
      </c>
      <c r="C74" s="12" t="n">
        <v>-59385</v>
      </c>
      <c r="D74" s="8"/>
    </row>
    <row r="75" customFormat="false" ht="12.75" hidden="false" customHeight="false" outlineLevel="0" collapsed="false">
      <c r="A75" s="8" t="s">
        <v>293</v>
      </c>
      <c r="B75" s="9" t="s">
        <v>294</v>
      </c>
      <c r="C75" s="12" t="n">
        <v>-1408</v>
      </c>
      <c r="D75" s="8"/>
    </row>
    <row r="76" customFormat="false" ht="12.75" hidden="false" customHeight="false" outlineLevel="0" collapsed="false">
      <c r="A76" s="8" t="s">
        <v>295</v>
      </c>
      <c r="B76" s="9" t="s">
        <v>296</v>
      </c>
      <c r="C76" s="12" t="n">
        <v>0</v>
      </c>
      <c r="D76" s="8"/>
    </row>
    <row r="77" s="4" customFormat="true" ht="12.75" hidden="false" customHeight="false" outlineLevel="0" collapsed="false">
      <c r="A77" s="1" t="s">
        <v>297</v>
      </c>
      <c r="B77" s="9" t="s">
        <v>298</v>
      </c>
      <c r="C77" s="12" t="n">
        <v>-89607</v>
      </c>
      <c r="D77" s="1"/>
    </row>
    <row r="78" customFormat="false" ht="12.75" hidden="false" customHeight="false" outlineLevel="0" collapsed="false">
      <c r="A78" s="8" t="s">
        <v>299</v>
      </c>
      <c r="B78" s="9" t="s">
        <v>300</v>
      </c>
      <c r="C78" s="12" t="n">
        <v>-33008</v>
      </c>
      <c r="D78" s="8"/>
    </row>
    <row r="79" customFormat="false" ht="12.75" hidden="false" customHeight="false" outlineLevel="0" collapsed="false">
      <c r="A79" s="8" t="s">
        <v>301</v>
      </c>
      <c r="B79" s="9" t="s">
        <v>302</v>
      </c>
      <c r="C79" s="13" t="n">
        <v>-102564</v>
      </c>
      <c r="D79" s="8"/>
    </row>
    <row r="80" customFormat="false" ht="12.75" hidden="false" customHeight="false" outlineLevel="0" collapsed="false">
      <c r="A80" s="8" t="s">
        <v>303</v>
      </c>
      <c r="B80" s="9" t="s">
        <v>304</v>
      </c>
      <c r="C80" s="10" t="n">
        <f aca="false">SUM(C81:C83)</f>
        <v>-4487</v>
      </c>
      <c r="D80" s="8"/>
    </row>
    <row r="81" customFormat="false" ht="12.75" hidden="false" customHeight="false" outlineLevel="0" collapsed="false">
      <c r="A81" s="8" t="s">
        <v>305</v>
      </c>
      <c r="B81" s="9" t="s">
        <v>306</v>
      </c>
      <c r="C81" s="12" t="n">
        <v>-3014</v>
      </c>
      <c r="D81" s="8"/>
    </row>
    <row r="82" customFormat="false" ht="12.75" hidden="false" customHeight="false" outlineLevel="0" collapsed="false">
      <c r="A82" s="8" t="s">
        <v>307</v>
      </c>
      <c r="B82" s="9" t="s">
        <v>308</v>
      </c>
      <c r="C82" s="12" t="n">
        <v>0</v>
      </c>
      <c r="D82" s="8"/>
    </row>
    <row r="83" customFormat="false" ht="12.75" hidden="false" customHeight="false" outlineLevel="0" collapsed="false">
      <c r="A83" s="8" t="s">
        <v>309</v>
      </c>
      <c r="B83" s="9" t="s">
        <v>310</v>
      </c>
      <c r="C83" s="12" t="n">
        <v>-1473</v>
      </c>
      <c r="D83" s="8"/>
    </row>
    <row r="84" customFormat="false" ht="12.75" hidden="false" customHeight="false" outlineLevel="0" collapsed="false">
      <c r="A84" s="8" t="s">
        <v>311</v>
      </c>
      <c r="B84" s="9" t="s">
        <v>312</v>
      </c>
      <c r="C84" s="12" t="n">
        <v>0</v>
      </c>
      <c r="D84" s="8"/>
    </row>
    <row r="85" customFormat="false" ht="12.75" hidden="false" customHeight="false" outlineLevel="0" collapsed="false">
      <c r="A85" s="8" t="s">
        <v>313</v>
      </c>
      <c r="B85" s="9" t="s">
        <v>314</v>
      </c>
      <c r="C85" s="10" t="n">
        <f aca="false">SUM(C86,C91)</f>
        <v>-36001</v>
      </c>
      <c r="D85" s="8"/>
    </row>
    <row r="86" customFormat="false" ht="12.75" hidden="false" customHeight="false" outlineLevel="0" collapsed="false">
      <c r="A86" s="8" t="s">
        <v>315</v>
      </c>
      <c r="B86" s="9" t="s">
        <v>316</v>
      </c>
      <c r="C86" s="10" t="n">
        <f aca="false">SUM(C87:C90)</f>
        <v>-36001</v>
      </c>
      <c r="D86" s="8"/>
    </row>
    <row r="87" customFormat="false" ht="12.75" hidden="false" customHeight="false" outlineLevel="0" collapsed="false">
      <c r="A87" s="8" t="s">
        <v>317</v>
      </c>
      <c r="B87" s="9" t="s">
        <v>318</v>
      </c>
      <c r="C87" s="12" t="n">
        <v>0</v>
      </c>
      <c r="D87" s="8"/>
    </row>
    <row r="88" customFormat="false" ht="12.75" hidden="false" customHeight="false" outlineLevel="0" collapsed="false">
      <c r="A88" s="8" t="s">
        <v>319</v>
      </c>
      <c r="B88" s="9" t="s">
        <v>320</v>
      </c>
      <c r="C88" s="12" t="n">
        <v>0</v>
      </c>
      <c r="D88" s="8"/>
    </row>
    <row r="89" customFormat="false" ht="12.75" hidden="false" customHeight="false" outlineLevel="0" collapsed="false">
      <c r="A89" s="8" t="s">
        <v>321</v>
      </c>
      <c r="B89" s="9" t="s">
        <v>322</v>
      </c>
      <c r="C89" s="12" t="n">
        <v>-36001</v>
      </c>
      <c r="D89" s="8"/>
    </row>
    <row r="90" customFormat="false" ht="12.75" hidden="false" customHeight="false" outlineLevel="0" collapsed="false">
      <c r="A90" s="8" t="s">
        <v>323</v>
      </c>
      <c r="B90" s="9" t="s">
        <v>324</v>
      </c>
      <c r="C90" s="12" t="n">
        <v>0</v>
      </c>
      <c r="D90" s="8"/>
    </row>
    <row r="91" customFormat="false" ht="12.75" hidden="false" customHeight="false" outlineLevel="0" collapsed="false">
      <c r="A91" s="8" t="s">
        <v>325</v>
      </c>
      <c r="B91" s="9" t="s">
        <v>326</v>
      </c>
      <c r="C91" s="10" t="n">
        <f aca="false">SUM(C92:C97)</f>
        <v>0</v>
      </c>
      <c r="D91" s="8"/>
    </row>
    <row r="92" customFormat="false" ht="12.75" hidden="false" customHeight="false" outlineLevel="0" collapsed="false">
      <c r="A92" s="8" t="s">
        <v>327</v>
      </c>
      <c r="B92" s="9" t="s">
        <v>328</v>
      </c>
      <c r="C92" s="12" t="n">
        <v>0</v>
      </c>
      <c r="D92" s="8"/>
    </row>
    <row r="93" customFormat="false" ht="12.75" hidden="false" customHeight="false" outlineLevel="0" collapsed="false">
      <c r="A93" s="8" t="s">
        <v>329</v>
      </c>
      <c r="B93" s="9" t="s">
        <v>330</v>
      </c>
      <c r="C93" s="12" t="n">
        <v>0</v>
      </c>
      <c r="D93" s="8"/>
    </row>
    <row r="94" customFormat="false" ht="12.75" hidden="false" customHeight="false" outlineLevel="0" collapsed="false">
      <c r="A94" s="8" t="s">
        <v>331</v>
      </c>
      <c r="B94" s="9" t="s">
        <v>332</v>
      </c>
      <c r="C94" s="12" t="n">
        <v>0</v>
      </c>
      <c r="D94" s="8"/>
    </row>
    <row r="95" customFormat="false" ht="12.75" hidden="false" customHeight="false" outlineLevel="0" collapsed="false">
      <c r="A95" s="8" t="s">
        <v>333</v>
      </c>
      <c r="B95" s="9" t="s">
        <v>334</v>
      </c>
      <c r="C95" s="12" t="n">
        <v>0</v>
      </c>
      <c r="D95" s="8"/>
    </row>
    <row r="96" customFormat="false" ht="12.75" hidden="false" customHeight="false" outlineLevel="0" collapsed="false">
      <c r="A96" s="8" t="s">
        <v>335</v>
      </c>
      <c r="B96" s="9" t="s">
        <v>336</v>
      </c>
      <c r="C96" s="12" t="n">
        <v>0</v>
      </c>
      <c r="D96" s="8"/>
    </row>
    <row r="97" customFormat="false" ht="12.75" hidden="false" customHeight="false" outlineLevel="0" collapsed="false">
      <c r="A97" s="8" t="s">
        <v>337</v>
      </c>
      <c r="B97" s="9" t="s">
        <v>338</v>
      </c>
      <c r="C97" s="12" t="n">
        <v>0</v>
      </c>
      <c r="D97" s="8"/>
    </row>
    <row r="98" customFormat="false" ht="12.75" hidden="false" customHeight="false" outlineLevel="0" collapsed="false">
      <c r="A98" s="8" t="s">
        <v>339</v>
      </c>
      <c r="B98" s="9" t="s">
        <v>340</v>
      </c>
      <c r="C98" s="12" t="n">
        <v>0</v>
      </c>
      <c r="D98" s="8"/>
    </row>
    <row r="99" customFormat="false" ht="12.75" hidden="false" customHeight="false" outlineLevel="0" collapsed="false">
      <c r="A99" s="8" t="s">
        <v>341</v>
      </c>
      <c r="B99" s="9" t="s">
        <v>342</v>
      </c>
      <c r="C99" s="12" t="n">
        <v>3278</v>
      </c>
      <c r="D99" s="8"/>
    </row>
    <row r="100" customFormat="false" ht="12.75" hidden="false" customHeight="false" outlineLevel="0" collapsed="false">
      <c r="A100" s="8" t="s">
        <v>343</v>
      </c>
      <c r="B100" s="9" t="s">
        <v>344</v>
      </c>
      <c r="C100" s="12" t="n">
        <v>0</v>
      </c>
      <c r="D100" s="8"/>
    </row>
    <row r="101" customFormat="false" ht="12.75" hidden="false" customHeight="false" outlineLevel="0" collapsed="false">
      <c r="A101" s="8" t="s">
        <v>345</v>
      </c>
      <c r="B101" s="9" t="s">
        <v>346</v>
      </c>
      <c r="C101" s="10" t="n">
        <f aca="false">SUM(C3,C65,C80,C84,C85,C98,C99,C100)</f>
        <v>78489</v>
      </c>
      <c r="D101" s="8"/>
    </row>
    <row r="102" customFormat="false" ht="12.75" hidden="false" customHeight="false" outlineLevel="0" collapsed="false">
      <c r="A102" s="8" t="s">
        <v>347</v>
      </c>
      <c r="B102" s="9" t="s">
        <v>348</v>
      </c>
      <c r="C102" s="12" t="n">
        <v>-15048</v>
      </c>
      <c r="D102" s="8"/>
    </row>
    <row r="103" customFormat="false" ht="12.75" hidden="false" customHeight="false" outlineLevel="0" collapsed="false">
      <c r="A103" s="8" t="s">
        <v>349</v>
      </c>
      <c r="B103" s="9" t="s">
        <v>350</v>
      </c>
      <c r="C103" s="10" t="n">
        <f aca="false">SUM(C101:C102)</f>
        <v>63441</v>
      </c>
      <c r="D103" s="8"/>
    </row>
    <row r="104" customFormat="false" ht="12.75" hidden="false" customHeight="false" outlineLevel="0" collapsed="false">
      <c r="A104" s="8" t="s">
        <v>351</v>
      </c>
      <c r="B104" s="9" t="s">
        <v>352</v>
      </c>
      <c r="C104" s="12" t="n">
        <v>0</v>
      </c>
      <c r="D104" s="8"/>
    </row>
    <row r="105" customFormat="false" ht="12.75" hidden="false" customHeight="false" outlineLevel="0" collapsed="false">
      <c r="A105" s="8" t="s">
        <v>353</v>
      </c>
      <c r="B105" s="9" t="s">
        <v>354</v>
      </c>
      <c r="C105" s="10" t="n">
        <f aca="false">SUM(C103,C104)</f>
        <v>63441</v>
      </c>
      <c r="D105" s="8"/>
    </row>
    <row r="106" customFormat="false" ht="12.75" hidden="false" customHeight="false" outlineLevel="0" collapsed="false">
      <c r="A106" s="8"/>
      <c r="B106" s="8"/>
      <c r="C106" s="8"/>
      <c r="D10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8" min="3" style="0" width="25.56"/>
  </cols>
  <sheetData>
    <row r="1" customFormat="false" ht="12.75" hidden="false" customHeight="false" outlineLevel="0" collapsed="false">
      <c r="A1" s="0" t="s">
        <v>355</v>
      </c>
      <c r="B1" s="17"/>
      <c r="C1" s="8"/>
      <c r="D1" s="8"/>
      <c r="E1" s="8"/>
      <c r="F1" s="8"/>
      <c r="G1" s="8"/>
      <c r="H1" s="8"/>
    </row>
    <row r="2" customFormat="false" ht="38.25" hidden="false" customHeight="false" outlineLevel="0" collapsed="false">
      <c r="A2" s="5"/>
      <c r="B2" s="5"/>
      <c r="C2" s="18" t="s">
        <v>356</v>
      </c>
      <c r="D2" s="18" t="s">
        <v>357</v>
      </c>
      <c r="E2" s="18" t="s">
        <v>358</v>
      </c>
      <c r="F2" s="18" t="s">
        <v>359</v>
      </c>
      <c r="G2" s="18" t="s">
        <v>360</v>
      </c>
      <c r="H2" s="18" t="s">
        <v>361</v>
      </c>
    </row>
    <row r="3" customFormat="false" ht="12.75" hidden="false" customHeight="false" outlineLevel="0" collapsed="false">
      <c r="A3" s="5"/>
      <c r="B3" s="5"/>
      <c r="C3" s="9" t="s">
        <v>10</v>
      </c>
      <c r="D3" s="9" t="s">
        <v>11</v>
      </c>
      <c r="E3" s="9" t="s">
        <v>12</v>
      </c>
      <c r="F3" s="9" t="s">
        <v>13</v>
      </c>
      <c r="G3" s="9" t="s">
        <v>14</v>
      </c>
      <c r="H3" s="9" t="s">
        <v>15</v>
      </c>
    </row>
    <row r="4" customFormat="false" ht="12.75" hidden="false" customHeight="false" outlineLevel="0" collapsed="false">
      <c r="A4" s="0" t="s">
        <v>362</v>
      </c>
      <c r="B4" s="9" t="s">
        <v>25</v>
      </c>
      <c r="C4" s="19" t="n">
        <f aca="false">SUM(D4:H4)</f>
        <v>8002388</v>
      </c>
      <c r="D4" s="19" t="n">
        <f aca="false">SUM(D5,D13)</f>
        <v>7966558</v>
      </c>
      <c r="E4" s="19" t="n">
        <f aca="false">SUM(E5,E13)</f>
        <v>35830</v>
      </c>
      <c r="F4" s="19" t="n">
        <f aca="false">SUM(F5,F13)</f>
        <v>0</v>
      </c>
      <c r="G4" s="19" t="n">
        <f aca="false">SUM(G5,G13)</f>
        <v>0</v>
      </c>
      <c r="H4" s="19" t="n">
        <f aca="false">SUM(H5,H13)</f>
        <v>0</v>
      </c>
    </row>
    <row r="5" customFormat="false" ht="12.75" hidden="false" customHeight="false" outlineLevel="0" collapsed="false">
      <c r="A5" s="0" t="s">
        <v>363</v>
      </c>
      <c r="B5" s="9" t="s">
        <v>27</v>
      </c>
      <c r="C5" s="19" t="n">
        <f aca="false">SUM(D5:H5)</f>
        <v>1501806</v>
      </c>
      <c r="D5" s="19" t="n">
        <f aca="false">SUM(D6,D9)</f>
        <v>1501806</v>
      </c>
      <c r="E5" s="19" t="n">
        <f aca="false">SUM(E6,E9)</f>
        <v>0</v>
      </c>
      <c r="F5" s="19" t="n">
        <f aca="false">SUM(F6,F9)</f>
        <v>0</v>
      </c>
      <c r="G5" s="19" t="n">
        <f aca="false">SUM(G6,G9)</f>
        <v>0</v>
      </c>
      <c r="H5" s="19" t="n">
        <f aca="false">SUM(H6,H9)</f>
        <v>0</v>
      </c>
    </row>
    <row r="6" customFormat="false" ht="12.75" hidden="false" customHeight="false" outlineLevel="0" collapsed="false">
      <c r="A6" s="0" t="s">
        <v>364</v>
      </c>
      <c r="B6" s="9" t="s">
        <v>29</v>
      </c>
      <c r="C6" s="19" t="n">
        <f aca="false">SUM(D6:H6)</f>
        <v>1501806</v>
      </c>
      <c r="D6" s="19" t="n">
        <f aca="false">SUM(D7+D8)</f>
        <v>1501806</v>
      </c>
      <c r="E6" s="19" t="n">
        <f aca="false">SUM(E7+E8)</f>
        <v>0</v>
      </c>
      <c r="F6" s="19" t="n">
        <f aca="false">SUM(F7+F8)</f>
        <v>0</v>
      </c>
      <c r="G6" s="19" t="n">
        <f aca="false">SUM(G7+G8)</f>
        <v>0</v>
      </c>
      <c r="H6" s="19" t="n">
        <f aca="false">SUM(H7+H8)</f>
        <v>0</v>
      </c>
    </row>
    <row r="7" customFormat="false" ht="12.75" hidden="false" customHeight="false" outlineLevel="0" collapsed="false">
      <c r="A7" s="0" t="s">
        <v>365</v>
      </c>
      <c r="B7" s="9" t="s">
        <v>31</v>
      </c>
      <c r="C7" s="19" t="n">
        <f aca="false">SUM(D7:H7)</f>
        <v>1501806</v>
      </c>
      <c r="D7" s="20" t="n">
        <v>1501806</v>
      </c>
      <c r="E7" s="20"/>
      <c r="F7" s="20"/>
      <c r="G7" s="20"/>
      <c r="H7" s="20"/>
    </row>
    <row r="8" customFormat="false" ht="12.75" hidden="false" customHeight="false" outlineLevel="0" collapsed="false">
      <c r="A8" s="0" t="s">
        <v>366</v>
      </c>
      <c r="B8" s="9" t="s">
        <v>33</v>
      </c>
      <c r="C8" s="19" t="n">
        <f aca="false">SUM(D8:H8)</f>
        <v>0</v>
      </c>
      <c r="D8" s="20"/>
      <c r="E8" s="20"/>
      <c r="F8" s="20"/>
      <c r="G8" s="20"/>
      <c r="H8" s="20"/>
    </row>
    <row r="9" customFormat="false" ht="12.75" hidden="false" customHeight="false" outlineLevel="0" collapsed="false">
      <c r="A9" s="0" t="s">
        <v>367</v>
      </c>
      <c r="B9" s="9" t="s">
        <v>35</v>
      </c>
      <c r="C9" s="19" t="n">
        <f aca="false">SUM(D9:H9)</f>
        <v>0</v>
      </c>
      <c r="D9" s="19" t="n">
        <f aca="false">SUM(D10:D12)</f>
        <v>0</v>
      </c>
      <c r="E9" s="19" t="n">
        <f aca="false">SUM(E10:E12)</f>
        <v>0</v>
      </c>
      <c r="F9" s="19" t="n">
        <f aca="false">SUM(F10:F12)</f>
        <v>0</v>
      </c>
      <c r="G9" s="19" t="n">
        <f aca="false">SUM(G10:G12)</f>
        <v>0</v>
      </c>
      <c r="H9" s="19" t="n">
        <f aca="false">SUM(H10:H12)</f>
        <v>0</v>
      </c>
    </row>
    <row r="10" customFormat="false" ht="12.75" hidden="false" customHeight="false" outlineLevel="0" collapsed="false">
      <c r="A10" s="0" t="s">
        <v>368</v>
      </c>
      <c r="B10" s="9" t="s">
        <v>37</v>
      </c>
      <c r="C10" s="19" t="n">
        <f aca="false">SUM(D10:H10)</f>
        <v>0</v>
      </c>
      <c r="D10" s="20"/>
      <c r="E10" s="20"/>
      <c r="F10" s="20"/>
      <c r="G10" s="20"/>
      <c r="H10" s="20"/>
    </row>
    <row r="11" customFormat="false" ht="12.75" hidden="false" customHeight="false" outlineLevel="0" collapsed="false">
      <c r="A11" s="0" t="s">
        <v>369</v>
      </c>
      <c r="B11" s="9" t="s">
        <v>39</v>
      </c>
      <c r="C11" s="19" t="n">
        <f aca="false">SUM(D11:H11)</f>
        <v>0</v>
      </c>
      <c r="D11" s="20"/>
      <c r="E11" s="20"/>
      <c r="F11" s="20"/>
      <c r="G11" s="20"/>
      <c r="H11" s="20"/>
    </row>
    <row r="12" customFormat="false" ht="12.75" hidden="false" customHeight="false" outlineLevel="0" collapsed="false">
      <c r="A12" s="0" t="s">
        <v>370</v>
      </c>
      <c r="B12" s="9" t="s">
        <v>41</v>
      </c>
      <c r="C12" s="19" t="n">
        <f aca="false">SUM(D12:H12)</f>
        <v>0</v>
      </c>
      <c r="D12" s="20"/>
      <c r="E12" s="20"/>
      <c r="F12" s="20"/>
      <c r="G12" s="20"/>
      <c r="H12" s="20"/>
    </row>
    <row r="13" customFormat="false" ht="12.75" hidden="false" customHeight="false" outlineLevel="0" collapsed="false">
      <c r="A13" s="0" t="s">
        <v>371</v>
      </c>
      <c r="B13" s="9" t="s">
        <v>43</v>
      </c>
      <c r="C13" s="19" t="n">
        <f aca="false">SUM(D13:H13)</f>
        <v>6500582</v>
      </c>
      <c r="D13" s="19" t="n">
        <f aca="false">SUM(D14,D17)</f>
        <v>6464752</v>
      </c>
      <c r="E13" s="19" t="n">
        <f aca="false">SUM(E14,E17)</f>
        <v>35830</v>
      </c>
      <c r="F13" s="19" t="n">
        <f aca="false">SUM(F14,F17)</f>
        <v>0</v>
      </c>
      <c r="G13" s="19" t="n">
        <f aca="false">SUM(G14,G17)</f>
        <v>0</v>
      </c>
      <c r="H13" s="19" t="n">
        <f aca="false">SUM(H14,H17)</f>
        <v>0</v>
      </c>
    </row>
    <row r="14" customFormat="false" ht="12.75" hidden="false" customHeight="false" outlineLevel="0" collapsed="false">
      <c r="A14" s="0" t="s">
        <v>372</v>
      </c>
      <c r="B14" s="9" t="s">
        <v>45</v>
      </c>
      <c r="C14" s="19" t="n">
        <f aca="false">SUM(D14:H14)</f>
        <v>5636637</v>
      </c>
      <c r="D14" s="19" t="n">
        <f aca="false">SUM(D15:D16)</f>
        <v>5636488</v>
      </c>
      <c r="E14" s="19" t="n">
        <f aca="false">SUM(E15:E16)</f>
        <v>149</v>
      </c>
      <c r="F14" s="19" t="n">
        <f aca="false">SUM(F15:F16)</f>
        <v>0</v>
      </c>
      <c r="G14" s="19" t="n">
        <f aca="false">SUM(G15:G16)</f>
        <v>0</v>
      </c>
      <c r="H14" s="19" t="n">
        <f aca="false">SUM(H15:H16)</f>
        <v>0</v>
      </c>
    </row>
    <row r="15" customFormat="false" ht="12.75" hidden="false" customHeight="false" outlineLevel="0" collapsed="false">
      <c r="A15" s="0" t="s">
        <v>373</v>
      </c>
      <c r="B15" s="9" t="s">
        <v>47</v>
      </c>
      <c r="C15" s="19" t="n">
        <f aca="false">SUM(D15:H15)</f>
        <v>4755060</v>
      </c>
      <c r="D15" s="20" t="n">
        <v>4755060</v>
      </c>
      <c r="E15" s="20"/>
      <c r="F15" s="20"/>
      <c r="G15" s="20"/>
      <c r="H15" s="20"/>
    </row>
    <row r="16" customFormat="false" ht="12.75" hidden="false" customHeight="false" outlineLevel="0" collapsed="false">
      <c r="A16" s="0" t="s">
        <v>374</v>
      </c>
      <c r="B16" s="9" t="s">
        <v>49</v>
      </c>
      <c r="C16" s="19" t="n">
        <f aca="false">SUM(D16:H16)</f>
        <v>881577</v>
      </c>
      <c r="D16" s="20" t="n">
        <v>881428</v>
      </c>
      <c r="E16" s="20" t="n">
        <v>149</v>
      </c>
      <c r="F16" s="20"/>
      <c r="G16" s="20"/>
      <c r="H16" s="20"/>
    </row>
    <row r="17" customFormat="false" ht="12.75" hidden="false" customHeight="false" outlineLevel="0" collapsed="false">
      <c r="A17" s="0" t="s">
        <v>375</v>
      </c>
      <c r="B17" s="9" t="s">
        <v>51</v>
      </c>
      <c r="C17" s="19" t="n">
        <f aca="false">SUM(D17:H17)</f>
        <v>863945</v>
      </c>
      <c r="D17" s="19" t="n">
        <f aca="false">SUM(D18:D20)</f>
        <v>828264</v>
      </c>
      <c r="E17" s="19" t="n">
        <f aca="false">SUM(E18:E20)</f>
        <v>35681</v>
      </c>
      <c r="F17" s="19" t="n">
        <f aca="false">SUM(F18:F20)</f>
        <v>0</v>
      </c>
      <c r="G17" s="19" t="n">
        <f aca="false">SUM(G18:G20)</f>
        <v>0</v>
      </c>
      <c r="H17" s="19" t="n">
        <f aca="false">SUM(H18:H20)</f>
        <v>0</v>
      </c>
    </row>
    <row r="18" customFormat="false" ht="12.75" hidden="false" customHeight="false" outlineLevel="0" collapsed="false">
      <c r="A18" s="0" t="s">
        <v>376</v>
      </c>
      <c r="B18" s="9" t="s">
        <v>53</v>
      </c>
      <c r="C18" s="19" t="n">
        <f aca="false">SUM(D18:H18)</f>
        <v>863200</v>
      </c>
      <c r="D18" s="20" t="n">
        <v>827562</v>
      </c>
      <c r="E18" s="20" t="n">
        <v>35638</v>
      </c>
      <c r="F18" s="20"/>
      <c r="G18" s="20"/>
      <c r="H18" s="20"/>
    </row>
    <row r="19" customFormat="false" ht="12.75" hidden="false" customHeight="false" outlineLevel="0" collapsed="false">
      <c r="A19" s="0" t="s">
        <v>377</v>
      </c>
      <c r="B19" s="9" t="s">
        <v>55</v>
      </c>
      <c r="C19" s="19" t="n">
        <f aca="false">SUM(D19:H19)</f>
        <v>735</v>
      </c>
      <c r="D19" s="20" t="n">
        <v>692</v>
      </c>
      <c r="E19" s="20" t="n">
        <v>43</v>
      </c>
      <c r="F19" s="20"/>
      <c r="G19" s="20"/>
      <c r="H19" s="20"/>
    </row>
    <row r="20" customFormat="false" ht="12.75" hidden="false" customHeight="false" outlineLevel="0" collapsed="false">
      <c r="A20" s="0" t="s">
        <v>378</v>
      </c>
      <c r="B20" s="9" t="s">
        <v>57</v>
      </c>
      <c r="C20" s="19" t="n">
        <f aca="false">SUM(D20:H20)</f>
        <v>10</v>
      </c>
      <c r="D20" s="20" t="n">
        <v>10</v>
      </c>
      <c r="E20" s="20"/>
      <c r="F20" s="20"/>
      <c r="G20" s="20"/>
      <c r="H20" s="20"/>
    </row>
    <row r="25" customFormat="false" ht="12.75" hidden="false" customHeight="false" outlineLevel="0" collapsed="false">
      <c r="C25" s="2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2.99"/>
    <col collapsed="false" customWidth="false" hidden="false" outlineLevel="0" max="2" min="2" style="22" width="9.14"/>
    <col collapsed="false" customWidth="true" hidden="false" outlineLevel="0" max="10" min="3" style="22" width="19.41"/>
    <col collapsed="false" customWidth="false" hidden="false" outlineLevel="0" max="257" min="11" style="22" width="9.14"/>
  </cols>
  <sheetData>
    <row r="1" s="23" customFormat="true" ht="12.75" hidden="false" customHeight="false" outlineLevel="0" collapsed="false">
      <c r="A1" s="1" t="s">
        <v>379</v>
      </c>
      <c r="B1" s="2"/>
      <c r="C1" s="2"/>
      <c r="D1" s="2"/>
      <c r="E1" s="2"/>
      <c r="F1" s="2"/>
      <c r="G1" s="2"/>
      <c r="H1" s="2"/>
      <c r="I1" s="2"/>
      <c r="J1" s="2"/>
      <c r="L1" s="2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39.75" hidden="false" customHeight="true" outlineLevel="0" collapsed="false">
      <c r="A2" s="24"/>
      <c r="B2" s="24"/>
      <c r="C2" s="25" t="s">
        <v>356</v>
      </c>
      <c r="D2" s="25"/>
      <c r="E2" s="25" t="s">
        <v>380</v>
      </c>
      <c r="F2" s="25"/>
      <c r="G2" s="25" t="s">
        <v>361</v>
      </c>
      <c r="H2" s="25"/>
      <c r="I2" s="25" t="s">
        <v>357</v>
      </c>
      <c r="J2" s="25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51" hidden="false" customHeight="false" outlineLevel="0" collapsed="false">
      <c r="A3" s="24"/>
      <c r="B3" s="24"/>
      <c r="C3" s="6" t="s">
        <v>381</v>
      </c>
      <c r="D3" s="6" t="s">
        <v>382</v>
      </c>
      <c r="E3" s="6" t="s">
        <v>381</v>
      </c>
      <c r="F3" s="6" t="s">
        <v>382</v>
      </c>
      <c r="G3" s="6" t="s">
        <v>381</v>
      </c>
      <c r="H3" s="6" t="s">
        <v>382</v>
      </c>
      <c r="I3" s="6" t="s">
        <v>381</v>
      </c>
      <c r="J3" s="6" t="s">
        <v>382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12.75" hidden="false" customHeight="false" outlineLevel="0" collapsed="false">
      <c r="A4" s="24"/>
      <c r="B4" s="24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8" t="s">
        <v>383</v>
      </c>
      <c r="B5" s="26" t="s">
        <v>25</v>
      </c>
      <c r="C5" s="27" t="n">
        <v>100</v>
      </c>
      <c r="D5" s="27"/>
      <c r="E5" s="27"/>
      <c r="F5" s="28"/>
      <c r="G5" s="28"/>
      <c r="H5" s="27"/>
      <c r="I5" s="29" t="n">
        <v>100</v>
      </c>
      <c r="J5" s="29" t="n">
        <v>0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2.75" hidden="false" customHeight="false" outlineLevel="0" collapsed="false">
      <c r="A6" s="8" t="s">
        <v>384</v>
      </c>
      <c r="B6" s="26" t="s">
        <v>27</v>
      </c>
      <c r="C6" s="27" t="n">
        <v>4443934</v>
      </c>
      <c r="D6" s="27"/>
      <c r="E6" s="27"/>
      <c r="F6" s="28"/>
      <c r="G6" s="28"/>
      <c r="H6" s="27"/>
      <c r="I6" s="29" t="n">
        <v>4443934</v>
      </c>
      <c r="J6" s="29" t="n">
        <v>0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2.75" hidden="false" customHeight="false" outlineLevel="0" collapsed="false">
      <c r="A7" s="8" t="s">
        <v>385</v>
      </c>
      <c r="B7" s="26" t="s">
        <v>29</v>
      </c>
      <c r="C7" s="29" t="n">
        <v>9837829</v>
      </c>
      <c r="D7" s="29" t="n">
        <v>0</v>
      </c>
      <c r="E7" s="28"/>
      <c r="F7" s="28"/>
      <c r="G7" s="28"/>
      <c r="H7" s="28"/>
      <c r="I7" s="29" t="n">
        <v>9837829</v>
      </c>
      <c r="J7" s="29" t="n">
        <v>0</v>
      </c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2.75" hidden="false" customHeight="false" outlineLevel="0" collapsed="false">
      <c r="A8" s="8" t="s">
        <v>386</v>
      </c>
      <c r="B8" s="26" t="s">
        <v>31</v>
      </c>
      <c r="C8" s="27" t="n">
        <v>1365607</v>
      </c>
      <c r="D8" s="27"/>
      <c r="E8" s="28"/>
      <c r="F8" s="28"/>
      <c r="G8" s="28"/>
      <c r="H8" s="28"/>
      <c r="I8" s="29" t="n">
        <v>1365607</v>
      </c>
      <c r="J8" s="29" t="n">
        <v>0</v>
      </c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</row>
    <row r="9" customFormat="false" ht="12.75" hidden="false" customHeight="false" outlineLevel="0" collapsed="false">
      <c r="A9" s="8" t="s">
        <v>387</v>
      </c>
      <c r="B9" s="26" t="s">
        <v>33</v>
      </c>
      <c r="C9" s="27" t="n">
        <v>1501808</v>
      </c>
      <c r="D9" s="27"/>
      <c r="E9" s="28"/>
      <c r="F9" s="28"/>
      <c r="G9" s="28"/>
      <c r="H9" s="28"/>
      <c r="I9" s="29" t="n">
        <v>1501808</v>
      </c>
      <c r="J9" s="29" t="n">
        <v>0</v>
      </c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customFormat="false" ht="12.75" hidden="false" customHeight="false" outlineLevel="0" collapsed="false">
      <c r="A10" s="8" t="s">
        <v>388</v>
      </c>
      <c r="B10" s="26" t="s">
        <v>35</v>
      </c>
      <c r="C10" s="27" t="n">
        <v>0</v>
      </c>
      <c r="D10" s="27"/>
      <c r="E10" s="28"/>
      <c r="F10" s="28"/>
      <c r="G10" s="28"/>
      <c r="H10" s="28"/>
      <c r="I10" s="29" t="n">
        <v>0</v>
      </c>
      <c r="J10" s="29" t="n">
        <v>0</v>
      </c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</row>
    <row r="11" customFormat="false" ht="12.75" hidden="false" customHeight="false" outlineLevel="0" collapsed="false">
      <c r="A11" s="8" t="s">
        <v>389</v>
      </c>
      <c r="B11" s="26" t="s">
        <v>37</v>
      </c>
      <c r="C11" s="27" t="n">
        <v>6464752</v>
      </c>
      <c r="D11" s="27"/>
      <c r="E11" s="28"/>
      <c r="F11" s="28"/>
      <c r="G11" s="28"/>
      <c r="H11" s="28"/>
      <c r="I11" s="29" t="n">
        <v>6466215</v>
      </c>
      <c r="J11" s="29" t="n">
        <v>0</v>
      </c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</row>
    <row r="12" customFormat="false" ht="12.75" hidden="false" customHeight="false" outlineLevel="0" collapsed="false">
      <c r="A12" s="8" t="s">
        <v>390</v>
      </c>
      <c r="B12" s="26" t="s">
        <v>39</v>
      </c>
      <c r="C12" s="27" t="n">
        <v>498995</v>
      </c>
      <c r="D12" s="27"/>
      <c r="E12" s="28"/>
      <c r="F12" s="28"/>
      <c r="G12" s="28"/>
      <c r="H12" s="28"/>
      <c r="I12" s="29" t="n">
        <v>504199</v>
      </c>
      <c r="J12" s="29" t="n">
        <v>0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</row>
    <row r="13" customFormat="false" ht="12.75" hidden="false" customHeight="false" outlineLevel="0" collapsed="false">
      <c r="A13" s="8" t="s">
        <v>391</v>
      </c>
      <c r="B13" s="26" t="s">
        <v>41</v>
      </c>
      <c r="C13" s="29" t="n">
        <v>35984</v>
      </c>
      <c r="D13" s="29" t="n">
        <v>0</v>
      </c>
      <c r="E13" s="29" t="n">
        <v>35984</v>
      </c>
      <c r="F13" s="28"/>
      <c r="G13" s="28"/>
      <c r="H13" s="29" t="n">
        <v>0</v>
      </c>
      <c r="I13" s="29" t="n">
        <v>0</v>
      </c>
      <c r="J13" s="29" t="n">
        <v>0</v>
      </c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2.75" hidden="false" customHeight="false" outlineLevel="0" collapsed="false">
      <c r="A14" s="8" t="s">
        <v>392</v>
      </c>
      <c r="B14" s="26" t="s">
        <v>43</v>
      </c>
      <c r="C14" s="27" t="n">
        <v>0</v>
      </c>
      <c r="D14" s="27"/>
      <c r="E14" s="27"/>
      <c r="F14" s="28"/>
      <c r="G14" s="28"/>
      <c r="H14" s="27"/>
      <c r="I14" s="29" t="n">
        <v>0</v>
      </c>
      <c r="J14" s="29" t="n">
        <v>0</v>
      </c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</row>
    <row r="15" customFormat="false" ht="12.75" hidden="false" customHeight="false" outlineLevel="0" collapsed="false">
      <c r="A15" s="8" t="s">
        <v>393</v>
      </c>
      <c r="B15" s="26" t="s">
        <v>45</v>
      </c>
      <c r="C15" s="27" t="n">
        <v>0</v>
      </c>
      <c r="D15" s="27"/>
      <c r="E15" s="27"/>
      <c r="F15" s="28"/>
      <c r="G15" s="28"/>
      <c r="H15" s="27"/>
      <c r="I15" s="29" t="n">
        <v>0</v>
      </c>
      <c r="J15" s="29" t="n">
        <v>0</v>
      </c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</row>
    <row r="16" customFormat="false" ht="12.75" hidden="false" customHeight="false" outlineLevel="0" collapsed="false">
      <c r="A16" s="8" t="s">
        <v>394</v>
      </c>
      <c r="B16" s="26" t="s">
        <v>47</v>
      </c>
      <c r="C16" s="27" t="n">
        <v>0</v>
      </c>
      <c r="D16" s="27"/>
      <c r="E16" s="27"/>
      <c r="F16" s="28"/>
      <c r="G16" s="28"/>
      <c r="H16" s="27"/>
      <c r="I16" s="29" t="n">
        <v>0</v>
      </c>
      <c r="J16" s="29" t="n">
        <v>0</v>
      </c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</row>
    <row r="17" customFormat="false" ht="12.75" hidden="false" customHeight="false" outlineLevel="0" collapsed="false">
      <c r="A17" s="8" t="s">
        <v>395</v>
      </c>
      <c r="B17" s="26" t="s">
        <v>49</v>
      </c>
      <c r="C17" s="27" t="n">
        <v>35830</v>
      </c>
      <c r="D17" s="27"/>
      <c r="E17" s="27" t="n">
        <v>35830</v>
      </c>
      <c r="F17" s="28"/>
      <c r="G17" s="28"/>
      <c r="H17" s="27"/>
      <c r="I17" s="29" t="n">
        <v>0</v>
      </c>
      <c r="J17" s="29" t="n">
        <v>0</v>
      </c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</row>
    <row r="18" customFormat="false" ht="12.75" hidden="false" customHeight="false" outlineLevel="0" collapsed="false">
      <c r="A18" s="8" t="s">
        <v>396</v>
      </c>
      <c r="B18" s="26" t="s">
        <v>51</v>
      </c>
      <c r="C18" s="27" t="n">
        <v>154</v>
      </c>
      <c r="D18" s="27"/>
      <c r="E18" s="27" t="n">
        <v>154</v>
      </c>
      <c r="F18" s="28"/>
      <c r="G18" s="28"/>
      <c r="H18" s="27"/>
      <c r="I18" s="29" t="n">
        <v>0</v>
      </c>
      <c r="J18" s="29" t="n">
        <v>0</v>
      </c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</row>
    <row r="20" customFormat="false" ht="12.75" hidden="false" customHeight="false" outlineLevel="0" collapsed="false">
      <c r="C20" s="27"/>
    </row>
    <row r="21" customFormat="false" ht="12.75" hidden="false" customHeight="false" outlineLevel="0" collapsed="false">
      <c r="C21" s="27"/>
      <c r="D21" s="27"/>
    </row>
    <row r="22" customFormat="false" ht="12.75" hidden="false" customHeight="false" outlineLevel="0" collapsed="false">
      <c r="C22" s="12"/>
    </row>
    <row r="23" customFormat="false" ht="12.75" hidden="false" customHeight="false" outlineLevel="0" collapsed="false">
      <c r="C23" s="27"/>
    </row>
  </sheetData>
  <mergeCells count="4">
    <mergeCell ref="C2:D2"/>
    <mergeCell ref="E2:F2"/>
    <mergeCell ref="G2:H2"/>
    <mergeCell ref="I2:J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0" t="s">
        <v>397</v>
      </c>
    </row>
    <row r="3" customFormat="false" ht="12.75" hidden="false" customHeight="false" outlineLevel="0" collapsed="false">
      <c r="A3" s="0" t="s">
        <v>3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4.41"/>
    <col collapsed="false" customWidth="true" hidden="false" outlineLevel="0" max="3" min="3" style="0" width="15.85"/>
    <col collapsed="false" customWidth="true" hidden="false" outlineLevel="0" max="4" min="4" style="0" width="17.42"/>
  </cols>
  <sheetData>
    <row r="1" s="4" customFormat="true" ht="12.75" hidden="false" customHeight="false" outlineLevel="0" collapsed="false">
      <c r="A1" s="1" t="s">
        <v>399</v>
      </c>
      <c r="B1" s="2"/>
      <c r="C1" s="2"/>
      <c r="D1" s="2"/>
      <c r="F1" s="2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A2" s="5"/>
      <c r="B2" s="5"/>
      <c r="C2" s="8" t="s">
        <v>400</v>
      </c>
      <c r="D2" s="8" t="s">
        <v>401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</row>
    <row r="3" customFormat="false" ht="12.75" hidden="false" customHeight="false" outlineLevel="0" collapsed="false">
      <c r="A3" s="5"/>
      <c r="B3" s="5"/>
      <c r="C3" s="9" t="s">
        <v>10</v>
      </c>
      <c r="D3" s="9" t="s">
        <v>1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customFormat="false" ht="12.75" hidden="false" customHeight="false" outlineLevel="0" collapsed="false">
      <c r="A4" s="8" t="s">
        <v>402</v>
      </c>
      <c r="B4" s="9" t="s">
        <v>25</v>
      </c>
      <c r="C4" s="29" t="n">
        <v>138</v>
      </c>
      <c r="D4" s="29" t="n">
        <v>9415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</row>
    <row r="5" customFormat="false" ht="12.75" hidden="false" customHeight="false" outlineLevel="0" collapsed="false">
      <c r="A5" s="8" t="s">
        <v>403</v>
      </c>
      <c r="B5" s="9" t="s">
        <v>27</v>
      </c>
      <c r="C5" s="29" t="n">
        <v>0</v>
      </c>
      <c r="D5" s="29" t="n">
        <v>0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</row>
    <row r="6" customFormat="false" ht="12.75" hidden="false" customHeight="false" outlineLevel="0" collapsed="false">
      <c r="A6" s="8" t="s">
        <v>404</v>
      </c>
      <c r="B6" s="9" t="s">
        <v>29</v>
      </c>
      <c r="C6" s="27" t="n">
        <v>0</v>
      </c>
      <c r="D6" s="2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7" customFormat="false" ht="12.75" hidden="false" customHeight="false" outlineLevel="0" collapsed="false">
      <c r="A7" s="8" t="s">
        <v>405</v>
      </c>
      <c r="B7" s="9" t="s">
        <v>31</v>
      </c>
      <c r="C7" s="27" t="n">
        <v>0</v>
      </c>
      <c r="D7" s="2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</row>
    <row r="8" customFormat="false" ht="12.75" hidden="false" customHeight="false" outlineLevel="0" collapsed="false">
      <c r="A8" s="8" t="s">
        <v>406</v>
      </c>
      <c r="B8" s="9" t="s">
        <v>33</v>
      </c>
      <c r="C8" s="27" t="n">
        <v>0</v>
      </c>
      <c r="D8" s="2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</row>
    <row r="9" customFormat="false" ht="12.75" hidden="false" customHeight="false" outlineLevel="0" collapsed="false">
      <c r="A9" s="8" t="s">
        <v>407</v>
      </c>
      <c r="B9" s="9" t="s">
        <v>35</v>
      </c>
      <c r="C9" s="27" t="n">
        <v>0</v>
      </c>
      <c r="D9" s="2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</row>
    <row r="10" customFormat="false" ht="12.75" hidden="false" customHeight="false" outlineLevel="0" collapsed="false">
      <c r="A10" s="8" t="s">
        <v>408</v>
      </c>
      <c r="B10" s="9" t="s">
        <v>37</v>
      </c>
      <c r="C10" s="27" t="n">
        <v>0</v>
      </c>
      <c r="D10" s="2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</row>
    <row r="11" customFormat="false" ht="12.75" hidden="false" customHeight="false" outlineLevel="0" collapsed="false">
      <c r="A11" s="8" t="s">
        <v>409</v>
      </c>
      <c r="B11" s="9" t="s">
        <v>39</v>
      </c>
      <c r="C11" s="27" t="n">
        <v>0</v>
      </c>
      <c r="D11" s="2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</row>
    <row r="12" customFormat="false" ht="12.75" hidden="false" customHeight="false" outlineLevel="0" collapsed="false">
      <c r="A12" s="8" t="s">
        <v>410</v>
      </c>
      <c r="B12" s="9" t="s">
        <v>41</v>
      </c>
      <c r="C12" s="29" t="n">
        <v>0</v>
      </c>
      <c r="D12" s="29" t="n">
        <v>0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</row>
    <row r="13" customFormat="false" ht="12.75" hidden="false" customHeight="false" outlineLevel="0" collapsed="false">
      <c r="A13" s="8" t="s">
        <v>411</v>
      </c>
      <c r="B13" s="9" t="s">
        <v>43</v>
      </c>
      <c r="C13" s="27" t="n">
        <v>0</v>
      </c>
      <c r="D13" s="27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</row>
    <row r="14" customFormat="false" ht="12.75" hidden="false" customHeight="false" outlineLevel="0" collapsed="false">
      <c r="A14" s="8" t="s">
        <v>412</v>
      </c>
      <c r="B14" s="9" t="s">
        <v>45</v>
      </c>
      <c r="C14" s="27" t="n">
        <v>0</v>
      </c>
      <c r="D14" s="27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</row>
    <row r="15" customFormat="false" ht="12.75" hidden="false" customHeight="false" outlineLevel="0" collapsed="false">
      <c r="A15" s="8" t="s">
        <v>413</v>
      </c>
      <c r="B15" s="9" t="s">
        <v>47</v>
      </c>
      <c r="C15" s="27" t="n">
        <v>0</v>
      </c>
      <c r="D15" s="2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</row>
    <row r="16" customFormat="false" ht="12.75" hidden="false" customHeight="false" outlineLevel="0" collapsed="false">
      <c r="A16" s="8" t="s">
        <v>414</v>
      </c>
      <c r="B16" s="9" t="s">
        <v>49</v>
      </c>
      <c r="C16" s="27" t="n">
        <v>0</v>
      </c>
      <c r="D16" s="2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</row>
    <row r="17" customFormat="false" ht="12.75" hidden="false" customHeight="false" outlineLevel="0" collapsed="false">
      <c r="A17" s="8" t="s">
        <v>415</v>
      </c>
      <c r="B17" s="9" t="s">
        <v>51</v>
      </c>
      <c r="C17" s="27" t="n">
        <v>0</v>
      </c>
      <c r="D17" s="2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</row>
    <row r="18" customFormat="false" ht="12.75" hidden="false" customHeight="false" outlineLevel="0" collapsed="false">
      <c r="A18" s="8" t="s">
        <v>416</v>
      </c>
      <c r="B18" s="9" t="s">
        <v>53</v>
      </c>
      <c r="C18" s="29" t="n">
        <v>138</v>
      </c>
      <c r="D18" s="29" t="n">
        <v>94157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</row>
    <row r="19" customFormat="false" ht="12.75" hidden="false" customHeight="false" outlineLevel="0" collapsed="false">
      <c r="A19" s="8" t="s">
        <v>417</v>
      </c>
      <c r="B19" s="9" t="s">
        <v>55</v>
      </c>
      <c r="C19" s="27" t="n">
        <v>0</v>
      </c>
      <c r="D19" s="27"/>
      <c r="E19" s="8"/>
      <c r="F19" s="8"/>
      <c r="G19" s="8"/>
      <c r="H19" s="8"/>
      <c r="I19" s="8"/>
      <c r="J19" s="8"/>
      <c r="K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</row>
    <row r="20" customFormat="false" ht="12.75" hidden="false" customHeight="false" outlineLevel="0" collapsed="false">
      <c r="A20" s="8" t="s">
        <v>418</v>
      </c>
      <c r="B20" s="9" t="s">
        <v>57</v>
      </c>
      <c r="C20" s="27" t="n">
        <v>0</v>
      </c>
      <c r="D20" s="2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</row>
    <row r="21" customFormat="false" ht="12.75" hidden="false" customHeight="false" outlineLevel="0" collapsed="false">
      <c r="A21" s="8" t="s">
        <v>419</v>
      </c>
      <c r="B21" s="9" t="s">
        <v>59</v>
      </c>
      <c r="C21" s="27" t="n">
        <v>138</v>
      </c>
      <c r="D21" s="27" t="n">
        <v>94157</v>
      </c>
      <c r="E21" s="8"/>
      <c r="F21" s="12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</row>
    <row r="22" customFormat="false" ht="12.75" hidden="false" customHeight="false" outlineLevel="0" collapsed="false">
      <c r="A22" s="8" t="s">
        <v>420</v>
      </c>
      <c r="B22" s="9" t="s">
        <v>61</v>
      </c>
      <c r="C22" s="27" t="n">
        <v>0</v>
      </c>
      <c r="D22" s="2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</row>
    <row r="23" customFormat="false" ht="12.75" hidden="false" customHeight="false" outlineLevel="0" collapsed="false">
      <c r="A23" s="8" t="s">
        <v>421</v>
      </c>
      <c r="B23" s="9" t="s">
        <v>63</v>
      </c>
      <c r="C23" s="27" t="n">
        <v>0</v>
      </c>
      <c r="D23" s="2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</row>
    <row r="24" customFormat="false" ht="12.75" hidden="false" customHeight="false" outlineLevel="0" collapsed="false">
      <c r="A24" s="8" t="s">
        <v>422</v>
      </c>
      <c r="B24" s="9" t="s">
        <v>65</v>
      </c>
      <c r="C24" s="29" t="n">
        <v>0</v>
      </c>
      <c r="D24" s="29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</row>
    <row r="25" customFormat="false" ht="12.75" hidden="false" customHeight="false" outlineLevel="0" collapsed="false">
      <c r="A25" s="8" t="s">
        <v>423</v>
      </c>
      <c r="B25" s="9" t="s">
        <v>67</v>
      </c>
      <c r="C25" s="27" t="n">
        <v>0</v>
      </c>
      <c r="D25" s="2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</row>
    <row r="26" customFormat="false" ht="12.75" hidden="false" customHeight="false" outlineLevel="0" collapsed="false">
      <c r="A26" s="8" t="s">
        <v>424</v>
      </c>
      <c r="B26" s="9" t="s">
        <v>69</v>
      </c>
      <c r="C26" s="27" t="n">
        <v>0</v>
      </c>
      <c r="D26" s="2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</row>
    <row r="27" customFormat="false" ht="12.75" hidden="false" customHeight="false" outlineLevel="0" collapsed="false">
      <c r="A27" s="8" t="s">
        <v>425</v>
      </c>
      <c r="B27" s="9" t="s">
        <v>71</v>
      </c>
      <c r="C27" s="27" t="n">
        <v>0</v>
      </c>
      <c r="D27" s="2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</row>
    <row r="28" customFormat="false" ht="12.75" hidden="false" customHeight="false" outlineLevel="0" collapsed="false">
      <c r="A28" s="8" t="s">
        <v>426</v>
      </c>
      <c r="B28" s="9" t="s">
        <v>73</v>
      </c>
      <c r="C28" s="27" t="n">
        <v>0</v>
      </c>
      <c r="D28" s="2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</row>
    <row r="29" customFormat="false" ht="12.75" hidden="false" customHeight="false" outlineLevel="0" collapsed="false">
      <c r="A29" s="8" t="s">
        <v>427</v>
      </c>
      <c r="B29" s="9" t="s">
        <v>75</v>
      </c>
      <c r="C29" s="27" t="n">
        <v>0</v>
      </c>
      <c r="D29" s="2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</row>
    <row r="30" customFormat="false" ht="12.75" hidden="false" customHeight="false" outlineLevel="0" collapsed="false">
      <c r="A30" s="8" t="s">
        <v>428</v>
      </c>
      <c r="B30" s="9" t="s">
        <v>77</v>
      </c>
      <c r="C30" s="27" t="n">
        <v>0</v>
      </c>
      <c r="D30" s="2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4.41"/>
    <col collapsed="false" customWidth="true" hidden="false" outlineLevel="0" max="3" min="3" style="0" width="18.56"/>
    <col collapsed="false" customWidth="true" hidden="false" outlineLevel="0" max="4" min="4" style="0" width="17.42"/>
  </cols>
  <sheetData>
    <row r="1" s="4" customFormat="true" ht="12.75" hidden="false" customHeight="false" outlineLevel="0" collapsed="false">
      <c r="A1" s="1" t="s">
        <v>429</v>
      </c>
      <c r="B1" s="2"/>
      <c r="C1" s="2"/>
      <c r="D1" s="2"/>
      <c r="F1" s="2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A2" s="5"/>
      <c r="B2" s="5"/>
      <c r="C2" s="8" t="s">
        <v>400</v>
      </c>
      <c r="D2" s="8" t="s">
        <v>401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</row>
    <row r="3" customFormat="false" ht="12.75" hidden="false" customHeight="false" outlineLevel="0" collapsed="false">
      <c r="A3" s="5"/>
      <c r="B3" s="5"/>
      <c r="C3" s="9" t="s">
        <v>10</v>
      </c>
      <c r="D3" s="9" t="s">
        <v>1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customFormat="false" ht="12.75" hidden="false" customHeight="false" outlineLevel="0" collapsed="false">
      <c r="A4" s="8" t="s">
        <v>402</v>
      </c>
      <c r="B4" s="9" t="s">
        <v>25</v>
      </c>
      <c r="C4" s="29" t="n">
        <v>865</v>
      </c>
      <c r="D4" s="29" t="n">
        <v>9488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</row>
    <row r="5" customFormat="false" ht="12.75" hidden="false" customHeight="false" outlineLevel="0" collapsed="false">
      <c r="A5" s="8" t="s">
        <v>403</v>
      </c>
      <c r="B5" s="9" t="s">
        <v>27</v>
      </c>
      <c r="C5" s="29" t="n">
        <v>0</v>
      </c>
      <c r="D5" s="29" t="n">
        <v>0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</row>
    <row r="6" customFormat="false" ht="12.75" hidden="false" customHeight="false" outlineLevel="0" collapsed="false">
      <c r="A6" s="8" t="s">
        <v>404</v>
      </c>
      <c r="B6" s="9" t="s">
        <v>29</v>
      </c>
      <c r="C6" s="27" t="n">
        <v>0</v>
      </c>
      <c r="D6" s="2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7" customFormat="false" ht="12.75" hidden="false" customHeight="false" outlineLevel="0" collapsed="false">
      <c r="A7" s="8" t="s">
        <v>405</v>
      </c>
      <c r="B7" s="9" t="s">
        <v>31</v>
      </c>
      <c r="C7" s="27" t="n">
        <v>0</v>
      </c>
      <c r="D7" s="2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</row>
    <row r="8" customFormat="false" ht="12.75" hidden="false" customHeight="false" outlineLevel="0" collapsed="false">
      <c r="A8" s="8" t="s">
        <v>406</v>
      </c>
      <c r="B8" s="9" t="s">
        <v>33</v>
      </c>
      <c r="C8" s="27" t="n">
        <v>0</v>
      </c>
      <c r="D8" s="2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</row>
    <row r="9" customFormat="false" ht="12.75" hidden="false" customHeight="false" outlineLevel="0" collapsed="false">
      <c r="A9" s="8" t="s">
        <v>407</v>
      </c>
      <c r="B9" s="9" t="s">
        <v>35</v>
      </c>
      <c r="C9" s="27" t="n">
        <v>0</v>
      </c>
      <c r="D9" s="2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</row>
    <row r="10" customFormat="false" ht="12.75" hidden="false" customHeight="false" outlineLevel="0" collapsed="false">
      <c r="A10" s="8" t="s">
        <v>408</v>
      </c>
      <c r="B10" s="9" t="s">
        <v>37</v>
      </c>
      <c r="C10" s="27" t="n">
        <v>0</v>
      </c>
      <c r="D10" s="2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</row>
    <row r="11" customFormat="false" ht="12.75" hidden="false" customHeight="false" outlineLevel="0" collapsed="false">
      <c r="A11" s="8" t="s">
        <v>409</v>
      </c>
      <c r="B11" s="9" t="s">
        <v>39</v>
      </c>
      <c r="C11" s="27" t="n">
        <v>0</v>
      </c>
      <c r="D11" s="2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</row>
    <row r="12" customFormat="false" ht="12.75" hidden="false" customHeight="false" outlineLevel="0" collapsed="false">
      <c r="A12" s="8" t="s">
        <v>410</v>
      </c>
      <c r="B12" s="9" t="s">
        <v>41</v>
      </c>
      <c r="C12" s="29" t="n">
        <v>0</v>
      </c>
      <c r="D12" s="29" t="n">
        <v>0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</row>
    <row r="13" customFormat="false" ht="12.75" hidden="false" customHeight="false" outlineLevel="0" collapsed="false">
      <c r="A13" s="8" t="s">
        <v>411</v>
      </c>
      <c r="B13" s="9" t="s">
        <v>43</v>
      </c>
      <c r="C13" s="27" t="n">
        <v>0</v>
      </c>
      <c r="D13" s="27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</row>
    <row r="14" customFormat="false" ht="12.75" hidden="false" customHeight="false" outlineLevel="0" collapsed="false">
      <c r="A14" s="8" t="s">
        <v>412</v>
      </c>
      <c r="B14" s="9" t="s">
        <v>45</v>
      </c>
      <c r="C14" s="27" t="n">
        <v>0</v>
      </c>
      <c r="D14" s="27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</row>
    <row r="15" customFormat="false" ht="12.75" hidden="false" customHeight="false" outlineLevel="0" collapsed="false">
      <c r="A15" s="8" t="s">
        <v>413</v>
      </c>
      <c r="B15" s="9" t="s">
        <v>47</v>
      </c>
      <c r="C15" s="27" t="n">
        <v>0</v>
      </c>
      <c r="D15" s="2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</row>
    <row r="16" customFormat="false" ht="12.75" hidden="false" customHeight="false" outlineLevel="0" collapsed="false">
      <c r="A16" s="8" t="s">
        <v>414</v>
      </c>
      <c r="B16" s="9" t="s">
        <v>49</v>
      </c>
      <c r="C16" s="27" t="n">
        <v>0</v>
      </c>
      <c r="D16" s="2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</row>
    <row r="17" customFormat="false" ht="12.75" hidden="false" customHeight="false" outlineLevel="0" collapsed="false">
      <c r="A17" s="8" t="s">
        <v>415</v>
      </c>
      <c r="B17" s="9" t="s">
        <v>51</v>
      </c>
      <c r="C17" s="27" t="n">
        <v>0</v>
      </c>
      <c r="D17" s="2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</row>
    <row r="18" customFormat="false" ht="12.75" hidden="false" customHeight="false" outlineLevel="0" collapsed="false">
      <c r="A18" s="8" t="s">
        <v>416</v>
      </c>
      <c r="B18" s="9" t="s">
        <v>53</v>
      </c>
      <c r="C18" s="29" t="n">
        <v>865</v>
      </c>
      <c r="D18" s="29" t="n">
        <v>94884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</row>
    <row r="19" customFormat="false" ht="12.75" hidden="false" customHeight="false" outlineLevel="0" collapsed="false">
      <c r="A19" s="8" t="s">
        <v>417</v>
      </c>
      <c r="B19" s="9" t="s">
        <v>55</v>
      </c>
      <c r="C19" s="27" t="n">
        <v>0</v>
      </c>
      <c r="D19" s="2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</row>
    <row r="20" customFormat="false" ht="12.75" hidden="false" customHeight="false" outlineLevel="0" collapsed="false">
      <c r="A20" s="8" t="s">
        <v>418</v>
      </c>
      <c r="B20" s="9" t="s">
        <v>57</v>
      </c>
      <c r="C20" s="27" t="n">
        <v>0</v>
      </c>
      <c r="D20" s="2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</row>
    <row r="21" customFormat="false" ht="12.75" hidden="false" customHeight="false" outlineLevel="0" collapsed="false">
      <c r="A21" s="8" t="s">
        <v>419</v>
      </c>
      <c r="B21" s="9" t="s">
        <v>59</v>
      </c>
      <c r="C21" s="27" t="n">
        <v>865</v>
      </c>
      <c r="D21" s="27" t="n">
        <v>94884</v>
      </c>
      <c r="E21" s="12"/>
      <c r="F21" s="12"/>
      <c r="G21" s="12"/>
      <c r="H21" s="12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</row>
    <row r="22" customFormat="false" ht="12.75" hidden="false" customHeight="false" outlineLevel="0" collapsed="false">
      <c r="A22" s="8" t="s">
        <v>420</v>
      </c>
      <c r="B22" s="9" t="s">
        <v>61</v>
      </c>
      <c r="C22" s="27" t="n">
        <v>0</v>
      </c>
      <c r="D22" s="27"/>
      <c r="E22" s="8"/>
      <c r="F22" s="8"/>
      <c r="G22" s="8"/>
      <c r="H22" s="12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</row>
    <row r="23" customFormat="false" ht="12.75" hidden="false" customHeight="false" outlineLevel="0" collapsed="false">
      <c r="A23" s="8" t="s">
        <v>421</v>
      </c>
      <c r="B23" s="9" t="s">
        <v>63</v>
      </c>
      <c r="C23" s="27" t="n">
        <v>0</v>
      </c>
      <c r="D23" s="2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</row>
    <row r="24" customFormat="false" ht="12.75" hidden="false" customHeight="false" outlineLevel="0" collapsed="false">
      <c r="A24" s="8" t="s">
        <v>422</v>
      </c>
      <c r="B24" s="9" t="s">
        <v>65</v>
      </c>
      <c r="C24" s="29" t="n">
        <v>0</v>
      </c>
      <c r="D24" s="29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</row>
    <row r="25" customFormat="false" ht="12.75" hidden="false" customHeight="false" outlineLevel="0" collapsed="false">
      <c r="A25" s="8" t="s">
        <v>423</v>
      </c>
      <c r="B25" s="9" t="s">
        <v>67</v>
      </c>
      <c r="C25" s="27" t="n">
        <v>0</v>
      </c>
      <c r="D25" s="2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</row>
    <row r="26" customFormat="false" ht="12.75" hidden="false" customHeight="false" outlineLevel="0" collapsed="false">
      <c r="A26" s="8" t="s">
        <v>424</v>
      </c>
      <c r="B26" s="9" t="s">
        <v>69</v>
      </c>
      <c r="C26" s="27" t="n">
        <v>0</v>
      </c>
      <c r="D26" s="2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</row>
    <row r="27" customFormat="false" ht="12.75" hidden="false" customHeight="false" outlineLevel="0" collapsed="false">
      <c r="A27" s="8" t="s">
        <v>425</v>
      </c>
      <c r="B27" s="9" t="s">
        <v>71</v>
      </c>
      <c r="C27" s="27" t="n">
        <v>0</v>
      </c>
      <c r="D27" s="2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</row>
    <row r="28" customFormat="false" ht="12.75" hidden="false" customHeight="false" outlineLevel="0" collapsed="false">
      <c r="A28" s="8" t="s">
        <v>426</v>
      </c>
      <c r="B28" s="9" t="s">
        <v>73</v>
      </c>
      <c r="C28" s="27" t="n">
        <v>0</v>
      </c>
      <c r="D28" s="2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</row>
    <row r="29" customFormat="false" ht="12.75" hidden="false" customHeight="false" outlineLevel="0" collapsed="false">
      <c r="A29" s="8" t="s">
        <v>427</v>
      </c>
      <c r="B29" s="9" t="s">
        <v>75</v>
      </c>
      <c r="C29" s="27" t="n">
        <v>0</v>
      </c>
      <c r="D29" s="2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</row>
    <row r="30" customFormat="false" ht="12.75" hidden="false" customHeight="false" outlineLevel="0" collapsed="false">
      <c r="A30" s="8" t="s">
        <v>428</v>
      </c>
      <c r="B30" s="9" t="s">
        <v>77</v>
      </c>
      <c r="C30" s="27" t="n">
        <v>0</v>
      </c>
      <c r="D30" s="2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6.99"/>
    <col collapsed="false" customWidth="true" hidden="false" outlineLevel="0" max="2" min="2" style="22" width="16.84"/>
    <col collapsed="false" customWidth="true" hidden="false" outlineLevel="0" max="3" min="3" style="22" width="18.28"/>
    <col collapsed="false" customWidth="true" hidden="false" outlineLevel="0" max="4" min="4" style="22" width="18.56"/>
    <col collapsed="false" customWidth="false" hidden="false" outlineLevel="0" max="257" min="5" style="22" width="9.14"/>
  </cols>
  <sheetData>
    <row r="1" customFormat="false" ht="12.75" hidden="false" customHeight="false" outlineLevel="0" collapsed="false">
      <c r="A1" s="30" t="s">
        <v>430</v>
      </c>
    </row>
    <row r="2" customFormat="false" ht="12.75" hidden="false" customHeight="false" outlineLevel="0" collapsed="false">
      <c r="A2" s="30"/>
    </row>
    <row r="3" customFormat="false" ht="12.75" hidden="false" customHeight="false" outlineLevel="0" collapsed="false">
      <c r="A3" s="31"/>
      <c r="B3" s="32" t="s">
        <v>431</v>
      </c>
      <c r="C3" s="32" t="s">
        <v>432</v>
      </c>
      <c r="D3" s="32" t="s">
        <v>433</v>
      </c>
    </row>
    <row r="4" customFormat="false" ht="12.75" hidden="false" customHeight="false" outlineLevel="0" collapsed="false">
      <c r="A4" s="33" t="s">
        <v>434</v>
      </c>
      <c r="B4" s="34" t="n">
        <v>0.1038</v>
      </c>
      <c r="C4" s="35" t="n">
        <v>0.1077</v>
      </c>
      <c r="D4" s="35" t="n">
        <v>0.1115</v>
      </c>
    </row>
    <row r="5" customFormat="false" ht="12.75" hidden="false" customHeight="false" outlineLevel="0" collapsed="false">
      <c r="A5" s="36" t="s">
        <v>435</v>
      </c>
      <c r="B5" s="34" t="n">
        <v>0.0039</v>
      </c>
      <c r="C5" s="35" t="n">
        <v>0.0101</v>
      </c>
      <c r="D5" s="35" t="n">
        <v>0.0122</v>
      </c>
    </row>
    <row r="6" customFormat="false" ht="12.75" hidden="false" customHeight="false" outlineLevel="0" collapsed="false">
      <c r="A6" s="36" t="s">
        <v>436</v>
      </c>
      <c r="B6" s="34" t="n">
        <v>0.0852</v>
      </c>
      <c r="C6" s="35" t="n">
        <v>0.2128</v>
      </c>
      <c r="D6" s="35" t="n">
        <v>0.2498</v>
      </c>
    </row>
    <row r="7" customFormat="false" ht="12.75" hidden="false" customHeight="false" outlineLevel="0" collapsed="false">
      <c r="A7" s="37" t="s">
        <v>437</v>
      </c>
      <c r="B7" s="38" t="n">
        <v>314599</v>
      </c>
      <c r="C7" s="39" t="n">
        <v>284441</v>
      </c>
      <c r="D7" s="39" t="n">
        <v>257519</v>
      </c>
    </row>
    <row r="8" customFormat="false" ht="12.75" hidden="false" customHeight="false" outlineLevel="0" collapsed="false">
      <c r="A8" s="36" t="s">
        <v>438</v>
      </c>
      <c r="B8" s="38" t="n">
        <v>4847</v>
      </c>
      <c r="C8" s="39" t="n">
        <v>4050</v>
      </c>
      <c r="D8" s="39" t="n">
        <v>3886</v>
      </c>
    </row>
    <row r="9" customFormat="false" ht="12.75" hidden="false" customHeight="false" outlineLevel="0" collapsed="false">
      <c r="A9" s="37" t="s">
        <v>439</v>
      </c>
      <c r="B9" s="38" t="n">
        <v>1075</v>
      </c>
      <c r="C9" s="39" t="n">
        <v>2535</v>
      </c>
      <c r="D9" s="39" t="n">
        <v>29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6T13:22:18Z</dcterms:created>
  <dc:creator/>
  <dc:description/>
  <dc:language>en-US</dc:language>
  <cp:lastModifiedBy>Jan Kostrhoun</cp:lastModifiedBy>
  <cp:lastPrinted>2012-08-02T10:08:04Z</cp:lastPrinted>
  <dcterms:modified xsi:type="dcterms:W3CDTF">2013-04-30T15:30:56Z</dcterms:modified>
  <cp:revision>0</cp:revision>
  <dc:subject/>
  <dc:title/>
</cp:coreProperties>
</file>