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4" firstSheet="0" activeTab="0"/>
  </bookViews>
  <sheets>
    <sheet name="Rozvaha-aktiva" sheetId="1" state="visible" r:id="rId2"/>
    <sheet name="Rozvaha-pasiva" sheetId="2" state="visible" r:id="rId3"/>
    <sheet name="Výkaz zisku a ztráty" sheetId="3" state="visible" r:id="rId4"/>
    <sheet name="Pohledávky podle selhání" sheetId="4" state="visible" r:id="rId5"/>
    <sheet name="Pohledáky podle znehodnocení" sheetId="5" state="visible" r:id="rId6"/>
    <sheet name="Pohledávky restrukturalizované" sheetId="6" state="visible" r:id="rId7"/>
    <sheet name="Deriváty-aktiva" sheetId="7" state="visible" r:id="rId8"/>
    <sheet name="Deriváty-pasiva" sheetId="8" state="visible" r:id="rId9"/>
    <sheet name="Poměrové ukazatel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0"/>
            <charset val="238"/>
          </rPr>
          <t xml:space="preserve">Tesařová:
dle T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-38</xdr:colOff>
                <xdr:row>2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  <charset val="238"/>
          </rPr>
          <t xml:space="preserve">Tesařová:
podle T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3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440">
  <si>
    <t xml:space="preserve">Základní rozvaha - RIS15_01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RIS15_03 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Základní kapitál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VIS10_01 -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DIS40_06 -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RIS19_31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RIS19_51 -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RIS19_55 - Deriváty k obchodování - závazky</t>
  </si>
  <si>
    <t xml:space="preserve">Poměrové ukazatele</t>
  </si>
  <si>
    <t xml:space="preserve">k 31.3.2013</t>
  </si>
  <si>
    <t xml:space="preserve">k 31.12.2012</t>
  </si>
  <si>
    <t xml:space="preserve">k 30.9.2012</t>
  </si>
  <si>
    <t xml:space="preserve">Kapitálová přiměřenost </t>
  </si>
  <si>
    <t xml:space="preserve">Rentabilita průměrných aktiv (ROAA, aktiva )</t>
  </si>
  <si>
    <t xml:space="preserve">Rentabilita průměrného vlastního kapitálu tier 1 (ROAE)</t>
  </si>
  <si>
    <t xml:space="preserve">Aktiva na jednoho zaměstnance v tis. Kč</t>
  </si>
  <si>
    <t xml:space="preserve">Správní náklady na jednoho zaměstnance v tis. Kč</t>
  </si>
  <si>
    <t xml:space="preserve">Zisk nebo ztráta po zdanění na jednoho zaměstnance 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3/130331/termin%2025/RISIFE15-M_rozvaha_banky_13033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B_FB_31.12.2012_v29042013_po_audi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3/130331/termin%2029/DISIFE40-M_Hlaseni_o_kategorizaci_pohledavek_banky_1303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3/130331/termin%2025/RISIFE19-M_Doplnkove_informace_k_financnim_vykazum_banky_1303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3/130331/TB_FB_31.3.2013_v1504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ypocty_ukazatelu_4Q_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5/RISIFE15-M_rozvaha_banky_1212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9/DISIFE40-M_Hlaseni_o_kategorizaci_pohledavek_banky_1212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5/RISIFE19-M_Doplnkove_informace_k_financnim_vykazum_banky_1212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5/VISIFE10-M_vykaz_zisku_a_ztraty_banky_12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461EB809-CF81-4788-A1CF-B3AA663ABD1F}">
  <header guid="{983B2CDF-3FE1-41AD-8E04-3DB94244381C}" dateTime="2013-04-29T15:15:00.000000000Z" userName="Tesařová" r:id="rId1" minRId="1" maxRId="12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2583F9E-5923-4534-853F-46E042D1BFFE}" dateTime="2013-04-29T15:17:00.000000000Z" userName="Tesařová" r:id="rId2" minRId="1253" maxRId="163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7BF180B-AA4C-4D9C-897F-DC0452E8A907}" dateTime="2013-04-29T15:18:00.000000000Z" userName="Tesařová" r:id="rId3" minRId="1639" maxRId="16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5883D3E-ADAA-44EC-B973-4A4D79FE4B2F}" dateTime="2013-04-29T15:21:00.000000000Z" userName="Tesařová" r:id="rId4" minRId="1643" maxRId="20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7CD7CF3-5687-44DE-84F0-549EB73A3F9D}" dateTime="2013-04-29T15:22:00.000000000Z" userName="Tesařová" r:id="rId5" minRId="2062" maxRId="207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32AC3E-BA20-45E7-8525-CB0DBA656AB2}" dateTime="2013-04-29T15:25:00.000000000Z" userName="Tesařová" r:id="rId6" minRId="2074" maxRId="21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B471E7F-AA68-4E02-A92B-650A0C4B98FB}" dateTime="2013-04-29T15:27:00.000000000Z" userName="Tesařová" r:id="rId7" minRId="2112" maxRId="22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31E996E-FE2A-4BF6-8E11-38AD34A5083C}" dateTime="2013-04-29T15:31:00.000000000Z" userName="Tesařová" r:id="rId8" minRId="2216" maxRId="22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F3E0C7B-EEF6-40E7-B178-AC18F43ACECB}" dateTime="2013-04-29T15:32:00.000000000Z" userName="Tesařová" r:id="rId9" minRId="2218" maxRId="22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77F51D7-8F8A-4E85-A926-BAF94B480C35}" dateTime="2013-04-29T15:53:00.000000000Z" userName="Tesařová" r:id="rId10" minRId="2220" maxRId="2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FE754E0-6C91-4E61-8592-41EF3985A374}" dateTime="2013-04-29T15:55:00.000000000Z" userName="Tesařová" r:id="rId11" minRId="2232" maxRId="22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1F79D06-BD0B-46E9-85EC-3E92A5788C29}" dateTime="2013-04-29T16:04:00.000000000Z" userName="Tesařová" r:id="rId12" minRId="2296" maxRId="23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D4E9102-1639-42C3-8FEC-B12BCD7BAAE2}" dateTime="2013-04-30T14:48:00.000000000Z" userName="Tesařová" r:id="rId13" minRId="2306" maxRId="23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1F61A5F-61EF-4052-B513-05DB20119385}" dateTime="2013-05-02T16:16:00.000000000Z" userName="Tesařová" r:id="rId14" minRId="2307" maxRId="23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E623478-0DE1-407C-98E3-096DA3913FF8}" dateTime="2013-05-02T16:18:00.000000000Z" userName="Tesařová" r:id="rId15" minRId="2316" maxRId="3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6453CD1-1030-427C-B050-E54EE590D379}" dateTime="2013-05-02T16:19:00.000000000Z" userName="Tesařová" r:id="rId16" minRId="3259" maxRId="36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FF82FCE-780E-4C42-8E22-351BE7EE8670}" dateTime="2013-05-02T16:23:00.000000000Z" userName="Tesařová" r:id="rId17" minRId="3616" maxRId="36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4099C8D-FA2B-437C-A463-65D18655F48D}" dateTime="2013-05-02T16:25:00.000000000Z" userName="Tesařová" r:id="rId18" minRId="3637" maxRId="36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61EB809-CF81-4788-A1CF-B3AA663ABD1F}" dateTime="2013-05-02T16:26:00.000000000Z" userName="Tesařová" r:id="rId19" minRId="3689" maxRId="37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ákladní rozvaha - RIS15_01 - Aktiva vykazujícího subjektu v základním členění</t>
        </r>
      </is>
    </oc>
    <nc r="A1"/>
  </rcc>
  <rcc rId="2" ua="false" sId="1">
    <oc r="C2" t="inlineStr">
      <is>
        <r>
          <rPr>
            <sz val="10"/>
            <rFont val="Arial"/>
            <family val="0"/>
            <charset val="238"/>
          </rPr>
          <t xml:space="preserve">Údaj nekompenzovaný o opravné položky a oprávky (Σ)</t>
        </r>
      </is>
    </oc>
    <nc r="C2"/>
  </rcc>
  <rcc rId="3" ua="false" sId="1">
    <oc r="G2" t="inlineStr">
      <is>
        <r>
          <rPr>
            <sz val="10"/>
            <rFont val="Arial"/>
            <family val="0"/>
            <charset val="238"/>
          </rPr>
          <t xml:space="preserve">Opravné položky a oprávky</t>
        </r>
      </is>
    </oc>
    <nc r="G2"/>
  </rcc>
  <rcc rId="4" ua="false" sId="1">
    <oc r="L2" t="inlineStr">
      <is>
        <r>
          <rPr>
            <sz val="10"/>
            <rFont val="Arial"/>
            <family val="0"/>
            <charset val="238"/>
          </rPr>
          <t xml:space="preserve">Údaj kompenzovaný o opravné položky a oprávky</t>
        </r>
      </is>
    </oc>
    <nc r="L2"/>
  </rcc>
  <rcc rId="5" ua="false" sId="1">
    <oc r="C3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C3"/>
  </rcc>
  <rcc rId="6" ua="false" sId="1">
    <oc r="E3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E3"/>
  </rcc>
  <rcc rId="7" ua="false" sId="1">
    <oc r="G3" t="inlineStr">
      <is>
        <r>
          <rPr>
            <sz val="10"/>
            <rFont val="Arial"/>
            <family val="0"/>
            <charset val="238"/>
          </rPr>
          <t xml:space="preserve">Všechny měny (Σ)</t>
        </r>
      </is>
    </oc>
    <nc r="G3"/>
  </rcc>
  <rcc rId="8" ua="false" sId="1">
    <oc r="H3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H3"/>
  </rcc>
  <rcc rId="9" ua="false" sId="1">
    <oc r="J3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J3"/>
  </rcc>
  <rcc rId="10" ua="false" sId="1">
    <oc r="L3" t="inlineStr">
      <is>
        <r>
          <rPr>
            <sz val="10"/>
            <rFont val="Arial"/>
            <family val="0"/>
            <charset val="238"/>
          </rPr>
          <t xml:space="preserve">Všechny měny (Σ)</t>
        </r>
      </is>
    </oc>
    <nc r="L3"/>
  </rcc>
  <rcc rId="11" ua="false" sId="1">
    <oc r="M3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M3"/>
  </rcc>
  <rcc rId="12" ua="false" sId="1">
    <oc r="O3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O3"/>
  </rcc>
  <rcc rId="13" ua="false" sId="1">
    <oc r="C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C4"/>
  </rcc>
  <rcc rId="14" ua="false" sId="1">
    <oc r="D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D4"/>
  </rcc>
  <rcc rId="15" ua="false" sId="1">
    <oc r="E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E4"/>
  </rcc>
  <rcc rId="16" ua="false" sId="1">
    <oc r="F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F4"/>
  </rcc>
  <rcc rId="17" ua="false" sId="1">
    <oc r="G4" t="inlineStr">
      <is>
        <r>
          <rPr>
            <sz val="10"/>
            <rFont val="Arial"/>
            <family val="0"/>
            <charset val="238"/>
          </rPr>
          <t xml:space="preserve">Rezidenti a nerezidenti celkem (Σ)</t>
        </r>
      </is>
    </oc>
    <nc r="G4"/>
  </rcc>
  <rcc rId="18" ua="false" sId="1">
    <oc r="H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H4"/>
  </rcc>
  <rcc rId="19" ua="false" sId="1">
    <oc r="I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I4"/>
  </rcc>
  <rcc rId="20" ua="false" sId="1">
    <oc r="J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J4"/>
  </rcc>
  <rcc rId="21" ua="false" sId="1">
    <oc r="K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K4"/>
  </rcc>
  <rcc rId="22" ua="false" sId="1">
    <oc r="L4" t="inlineStr">
      <is>
        <r>
          <rPr>
            <sz val="10"/>
            <rFont val="Arial"/>
            <family val="0"/>
            <charset val="238"/>
          </rPr>
          <t xml:space="preserve">Rezidenti a nerezidenti celkem (Σ)</t>
        </r>
      </is>
    </oc>
    <nc r="L4"/>
  </rcc>
  <rcc rId="23" ua="false" sId="1">
    <oc r="M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M4"/>
  </rcc>
  <rcc rId="24" ua="false" sId="1">
    <oc r="N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N4"/>
  </rcc>
  <rcc rId="25" ua="false" sId="1">
    <oc r="O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O4"/>
  </rcc>
  <rcc rId="26" ua="false" sId="1">
    <oc r="P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P4"/>
  </rcc>
  <rcc rId="27" ua="false" sId="1">
    <oc r="C5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oc>
    <nc r="C5"/>
  </rcc>
  <rcc rId="28" ua="false" sId="1">
    <oc r="D5" t="inlineStr">
      <is>
        <r>
          <rPr>
            <sz val="10"/>
            <rFont val="Arial"/>
            <family val="0"/>
            <charset val="238"/>
          </rPr>
          <t xml:space="preserve">            2            </t>
        </r>
      </is>
    </oc>
    <nc r="D5"/>
  </rcc>
  <rcc rId="29" ua="false" sId="1">
    <oc r="E5" t="inlineStr">
      <is>
        <r>
          <rPr>
            <sz val="10"/>
            <rFont val="Arial"/>
            <family val="0"/>
            <charset val="238"/>
          </rPr>
          <t xml:space="preserve">            3            </t>
        </r>
      </is>
    </oc>
    <nc r="E5"/>
  </rcc>
  <rcc rId="30" ua="false" sId="1">
    <oc r="F5" t="inlineStr">
      <is>
        <r>
          <rPr>
            <sz val="10"/>
            <rFont val="Arial"/>
            <family val="0"/>
            <charset val="238"/>
          </rPr>
          <t xml:space="preserve">            4            </t>
        </r>
      </is>
    </oc>
    <nc r="F5"/>
  </rcc>
  <rcc rId="31" ua="false" sId="1">
    <oc r="G5" t="inlineStr">
      <is>
        <r>
          <rPr>
            <sz val="10"/>
            <rFont val="Arial"/>
            <family val="0"/>
            <charset val="238"/>
          </rPr>
          <t xml:space="preserve">            5            </t>
        </r>
      </is>
    </oc>
    <nc r="G5"/>
  </rcc>
  <rcc rId="32" ua="false" sId="1">
    <oc r="H5" t="inlineStr">
      <is>
        <r>
          <rPr>
            <sz val="10"/>
            <rFont val="Arial"/>
            <family val="0"/>
            <charset val="238"/>
          </rPr>
          <t xml:space="preserve">            6            </t>
        </r>
      </is>
    </oc>
    <nc r="H5"/>
  </rcc>
  <rcc rId="33" ua="false" sId="1">
    <oc r="I5" t="inlineStr">
      <is>
        <r>
          <rPr>
            <sz val="10"/>
            <rFont val="Arial"/>
            <family val="0"/>
            <charset val="238"/>
          </rPr>
          <t xml:space="preserve">            7            </t>
        </r>
      </is>
    </oc>
    <nc r="I5"/>
  </rcc>
  <rcc rId="34" ua="false" sId="1">
    <oc r="J5" t="inlineStr">
      <is>
        <r>
          <rPr>
            <sz val="10"/>
            <rFont val="Arial"/>
            <family val="0"/>
            <charset val="238"/>
          </rPr>
          <t xml:space="preserve">            8            </t>
        </r>
      </is>
    </oc>
    <nc r="J5"/>
  </rcc>
  <rcc rId="35" ua="false" sId="1">
    <oc r="K5" t="inlineStr">
      <is>
        <r>
          <rPr>
            <sz val="10"/>
            <rFont val="Arial"/>
            <family val="0"/>
            <charset val="238"/>
          </rPr>
          <t xml:space="preserve">            9            </t>
        </r>
      </is>
    </oc>
    <nc r="K5"/>
  </rcc>
  <rcc rId="36" ua="false" sId="1">
    <oc r="L5" t="inlineStr">
      <is>
        <r>
          <rPr>
            <sz val="10"/>
            <rFont val="Arial"/>
            <family val="0"/>
            <charset val="238"/>
          </rPr>
          <t xml:space="preserve">            10            </t>
        </r>
      </is>
    </oc>
    <nc r="L5"/>
  </rcc>
  <rcc rId="37" ua="false" sId="1">
    <oc r="M5" t="inlineStr">
      <is>
        <r>
          <rPr>
            <sz val="10"/>
            <rFont val="Arial"/>
            <family val="0"/>
            <charset val="238"/>
          </rPr>
          <t xml:space="preserve">            11            </t>
        </r>
      </is>
    </oc>
    <nc r="M5"/>
  </rcc>
  <rcc rId="38" ua="false" sId="1">
    <oc r="N5" t="inlineStr">
      <is>
        <r>
          <rPr>
            <sz val="10"/>
            <rFont val="Arial"/>
            <family val="0"/>
            <charset val="238"/>
          </rPr>
          <t xml:space="preserve">            12            </t>
        </r>
      </is>
    </oc>
    <nc r="N5"/>
  </rcc>
  <rcc rId="39" ua="false" sId="1">
    <oc r="O5" t="inlineStr">
      <is>
        <r>
          <rPr>
            <sz val="10"/>
            <rFont val="Arial"/>
            <family val="0"/>
            <charset val="238"/>
          </rPr>
          <t xml:space="preserve">            13            </t>
        </r>
      </is>
    </oc>
    <nc r="O5"/>
  </rcc>
  <rcc rId="40" ua="false" sId="1">
    <oc r="P5" t="inlineStr">
      <is>
        <r>
          <rPr>
            <sz val="10"/>
            <rFont val="Arial"/>
            <family val="0"/>
            <charset val="238"/>
          </rPr>
          <t xml:space="preserve">            14            </t>
        </r>
      </is>
    </oc>
    <nc r="P5"/>
  </rcc>
  <rcc rId="41" ua="false" sId="1">
    <oc r="A6" t="inlineStr">
      <is>
        <r>
          <rPr>
            <sz val="10"/>
            <rFont val="Arial"/>
            <family val="0"/>
            <charset val="238"/>
          </rPr>
          <t xml:space="preserve">Aktiva celkem (Σ)</t>
        </r>
      </is>
    </oc>
    <nc r="A6"/>
  </rcc>
  <rcc rId="42" ua="false" sId="1">
    <oc r="B6" t="inlineStr">
      <is>
        <r>
          <rPr>
            <sz val="10"/>
            <rFont val="Arial"/>
            <family val="0"/>
            <charset val="238"/>
          </rPr>
          <t xml:space="preserve"> 1 </t>
        </r>
      </is>
    </oc>
    <nc r="B6"/>
  </rcc>
  <rcc rId="43" ua="false" sId="1">
    <oc r="C6" t="n">
      <v>16127200</v>
    </oc>
    <nc r="C6"/>
  </rcc>
  <rcc rId="44" ua="false" sId="1">
    <oc r="D6" t="n">
      <v>105255</v>
    </oc>
    <nc r="D6"/>
  </rcc>
  <rcc rId="45" ua="false" sId="1">
    <oc r="E6" t="n">
      <v>801499</v>
    </oc>
    <nc r="E6"/>
  </rcc>
  <rcc rId="46" ua="false" sId="1">
    <oc r="F6" t="n">
      <v>1587947</v>
    </oc>
    <nc r="F6"/>
  </rcc>
  <rcc rId="47" ua="false" sId="1">
    <oc r="G6" t="n">
      <v>56849</v>
    </oc>
    <nc r="G6"/>
  </rcc>
  <rcc rId="48" ua="false" sId="1">
    <oc r="L6" t="n">
      <v>18565052</v>
    </oc>
    <nc r="L6"/>
  </rcc>
  <rcc rId="49" ua="false" sId="1">
    <oc r="A7" t="inlineStr">
      <is>
        <r>
          <rPr>
            <sz val="10"/>
            <rFont val="Arial"/>
            <family val="0"/>
            <charset val="238"/>
          </rPr>
          <t xml:space="preserve">Pokladní hotovost a pohledávky vůči centrálním bankám (Σ)</t>
        </r>
      </is>
    </oc>
    <nc r="A7"/>
  </rcc>
  <rcc rId="50" ua="false" sId="1">
    <oc r="B7" t="inlineStr">
      <is>
        <r>
          <rPr>
            <sz val="10"/>
            <rFont val="Arial"/>
            <family val="0"/>
            <charset val="238"/>
          </rPr>
          <t xml:space="preserve"> 2 </t>
        </r>
      </is>
    </oc>
    <nc r="B7"/>
  </rcc>
  <rcc rId="51" ua="false" sId="1">
    <oc r="C7" t="n">
      <v>1262463</v>
    </oc>
    <nc r="C7"/>
  </rcc>
  <rcc rId="52" ua="false" sId="1">
    <oc r="D7" t="n">
      <v>0</v>
    </oc>
    <nc r="D7"/>
  </rcc>
  <rcc rId="53" ua="false" sId="1">
    <oc r="E7" t="n">
      <v>0</v>
    </oc>
    <nc r="E7"/>
  </rcc>
  <rcc rId="54" ua="false" sId="1">
    <oc r="F7" t="n">
      <v>179287</v>
    </oc>
    <nc r="F7"/>
  </rcc>
  <rcc rId="55" ua="false" sId="1">
    <oc r="G7" t="n">
      <v>0</v>
    </oc>
    <nc r="G7"/>
  </rcc>
  <rcc rId="56" ua="false" sId="1">
    <oc r="L7" t="n">
      <v>1441750</v>
    </oc>
    <nc r="L7"/>
  </rcc>
  <rcc rId="57" ua="false" sId="1">
    <oc r="A8" t="inlineStr">
      <is>
        <r>
          <rPr>
            <sz val="10"/>
            <rFont val="Arial"/>
            <family val="0"/>
            <charset val="238"/>
          </rPr>
          <t xml:space="preserve">Pokladní hotovost</t>
        </r>
      </is>
    </oc>
    <nc r="A8"/>
  </rcc>
  <rcc rId="58" ua="false" sId="1">
    <oc r="B8" t="inlineStr">
      <is>
        <r>
          <rPr>
            <sz val="10"/>
            <rFont val="Arial"/>
            <family val="0"/>
            <charset val="238"/>
          </rPr>
          <t xml:space="preserve"> 3 </t>
        </r>
      </is>
    </oc>
    <nc r="B8"/>
  </rcc>
  <rcc rId="59" ua="false" sId="1">
    <oc r="C8" t="n">
      <v>64514</v>
    </oc>
    <nc r="C8"/>
  </rcc>
  <rcc rId="60" ua="false" sId="1">
    <oc r="D8" t="n">
      <v>0</v>
    </oc>
    <nc r="D8"/>
  </rcc>
  <rcc rId="61" ua="false" sId="1">
    <oc r="E8" t="n">
      <v>0</v>
    </oc>
    <nc r="E8"/>
  </rcc>
  <rcc rId="62" ua="false" sId="1">
    <oc r="F8" t="n">
      <v>11629</v>
    </oc>
    <nc r="F8"/>
  </rcc>
  <rcc rId="63" ua="false" sId="1">
    <oc r="L8" t="n">
      <v>76143</v>
    </oc>
    <nc r="L8"/>
  </rcc>
  <rcc rId="64" ua="false" sId="1">
    <oc r="A9" t="inlineStr">
      <is>
        <r>
          <rPr>
            <sz val="10"/>
            <rFont val="Arial"/>
            <family val="0"/>
            <charset val="238"/>
          </rPr>
          <t xml:space="preserve">Pohledávky vůči centrálním bankám</t>
        </r>
      </is>
    </oc>
    <nc r="A9"/>
  </rcc>
  <rcc rId="65" ua="false" sId="1">
    <oc r="B9" t="inlineStr">
      <is>
        <r>
          <rPr>
            <sz val="10"/>
            <rFont val="Arial"/>
            <family val="0"/>
            <charset val="238"/>
          </rPr>
          <t xml:space="preserve"> 4 </t>
        </r>
      </is>
    </oc>
    <nc r="B9"/>
  </rcc>
  <rcc rId="66" ua="false" sId="1">
    <oc r="C9" t="n">
      <v>1197949</v>
    </oc>
    <nc r="C9"/>
  </rcc>
  <rcc rId="67" ua="false" sId="1">
    <oc r="D9" t="n">
      <v>0</v>
    </oc>
    <nc r="D9"/>
  </rcc>
  <rcc rId="68" ua="false" sId="1">
    <oc r="E9" t="n">
      <v>0</v>
    </oc>
    <nc r="E9"/>
  </rcc>
  <rcc rId="69" ua="false" sId="1">
    <oc r="F9" t="n">
      <v>167658</v>
    </oc>
    <nc r="F9"/>
  </rcc>
  <rcc rId="70" ua="false" sId="1">
    <oc r="G9" t="n">
      <v>0</v>
    </oc>
    <nc r="G9"/>
  </rcc>
  <rcc rId="71" ua="false" sId="1">
    <oc r="L9" t="n">
      <v>1365607</v>
    </oc>
    <nc r="L9"/>
  </rcc>
  <rcc rId="72" ua="false" sId="1">
    <oc r="A10" t="inlineStr">
      <is>
        <r>
          <rPr>
            <sz val="10"/>
            <rFont val="Arial"/>
            <family val="0"/>
            <charset val="238"/>
          </rPr>
          <t xml:space="preserve">Finanční aktiva k obchodování (Σ)</t>
        </r>
      </is>
    </oc>
    <nc r="A10"/>
  </rcc>
  <rcc rId="73" ua="false" sId="1">
    <oc r="B10" t="inlineStr">
      <is>
        <r>
          <rPr>
            <sz val="10"/>
            <rFont val="Arial"/>
            <family val="0"/>
            <charset val="238"/>
          </rPr>
          <t xml:space="preserve"> 5 </t>
        </r>
      </is>
    </oc>
    <nc r="B10"/>
  </rcc>
  <rcc rId="74" ua="false" sId="1">
    <oc r="C10" t="n">
      <v>3583736</v>
    </oc>
    <nc r="C10"/>
  </rcc>
  <rcc rId="75" ua="false" sId="1">
    <oc r="D10" t="n">
      <v>49954</v>
    </oc>
    <nc r="D10"/>
  </rcc>
  <rcc rId="76" ua="false" sId="1">
    <oc r="E10" t="n">
      <v>94978</v>
    </oc>
    <nc r="E10"/>
  </rcc>
  <rcc rId="77" ua="false" sId="1">
    <oc r="F10" t="n">
      <v>270327</v>
    </oc>
    <nc r="F10"/>
  </rcc>
  <rcc rId="78" ua="false" sId="1">
    <oc r="L10" t="n">
      <v>3998995</v>
    </oc>
    <nc r="L10"/>
  </rcc>
  <rcc rId="79" ua="false" sId="1">
    <oc r="A11" t="inlineStr">
      <is>
        <r>
          <rPr>
            <sz val="10"/>
            <rFont val="Arial"/>
            <family val="0"/>
            <charset val="238"/>
          </rPr>
          <t xml:space="preserve">Deriváty k obchodování s kladnou reálnou hodnotou</t>
        </r>
      </is>
    </oc>
    <nc r="A11"/>
  </rcc>
  <rcc rId="80" ua="false" sId="1">
    <oc r="B11" t="inlineStr">
      <is>
        <r>
          <rPr>
            <sz val="10"/>
            <rFont val="Arial"/>
            <family val="0"/>
            <charset val="238"/>
          </rPr>
          <t xml:space="preserve"> 6 </t>
        </r>
      </is>
    </oc>
    <nc r="B11"/>
  </rcc>
  <rcc rId="81" ua="false" sId="1">
    <oc r="C11" t="n">
      <v>0</v>
    </oc>
    <nc r="C11"/>
  </rcc>
  <rcc rId="82" ua="false" sId="1">
    <oc r="D11" t="n">
      <v>138</v>
    </oc>
    <nc r="D11"/>
  </rcc>
  <rcc rId="83" ua="false" sId="1">
    <oc r="E11" t="n">
      <v>0</v>
    </oc>
    <nc r="E11"/>
  </rcc>
  <rcc rId="84" ua="false" sId="1">
    <oc r="F11" t="n">
      <v>0</v>
    </oc>
    <nc r="F11"/>
  </rcc>
  <rcc rId="85" ua="false" sId="1">
    <oc r="L11" t="n">
      <v>138</v>
    </oc>
    <nc r="L11"/>
  </rcc>
  <rcc rId="86" ua="false" sId="1">
    <oc r="A12" t="inlineStr">
      <is>
        <r>
          <rPr>
            <sz val="10"/>
            <rFont val="Arial"/>
            <family val="0"/>
            <charset val="238"/>
          </rPr>
          <t xml:space="preserve">Kapitálové nástroje k obchodování</t>
        </r>
      </is>
    </oc>
    <nc r="A12"/>
  </rcc>
  <rcc rId="87" ua="false" sId="1">
    <oc r="B12" t="inlineStr">
      <is>
        <r>
          <rPr>
            <sz val="10"/>
            <rFont val="Arial"/>
            <family val="0"/>
            <charset val="238"/>
          </rPr>
          <t xml:space="preserve"> 7 </t>
        </r>
      </is>
    </oc>
    <nc r="B12"/>
  </rcc>
  <rcc rId="88" ua="false" sId="1">
    <oc r="C12" t="n">
      <v>0</v>
    </oc>
    <nc r="C12"/>
  </rcc>
  <rcc rId="89" ua="false" sId="1">
    <oc r="D12" t="n">
      <v>0</v>
    </oc>
    <nc r="D12"/>
  </rcc>
  <rcc rId="90" ua="false" sId="1">
    <oc r="E12" t="n">
      <v>0</v>
    </oc>
    <nc r="E12"/>
  </rcc>
  <rcc rId="91" ua="false" sId="1">
    <oc r="F12" t="n">
      <v>0</v>
    </oc>
    <nc r="F12"/>
  </rcc>
  <rcc rId="92" ua="false" sId="1">
    <oc r="L12" t="n">
      <v>0</v>
    </oc>
    <nc r="L12"/>
  </rcc>
  <rcc rId="93" ua="false" sId="1">
    <oc r="A13" t="inlineStr">
      <is>
        <r>
          <rPr>
            <sz val="10"/>
            <rFont val="Arial"/>
            <family val="0"/>
            <charset val="238"/>
          </rPr>
          <t xml:space="preserve">Dluhové cenné papíry k obchodování</t>
        </r>
      </is>
    </oc>
    <nc r="A13"/>
  </rcc>
  <rcc rId="94" ua="false" sId="1">
    <oc r="B13" t="inlineStr">
      <is>
        <r>
          <rPr>
            <sz val="10"/>
            <rFont val="Arial"/>
            <family val="0"/>
            <charset val="238"/>
          </rPr>
          <t xml:space="preserve"> 8 </t>
        </r>
      </is>
    </oc>
    <nc r="B13"/>
  </rcc>
  <rcc rId="95" ua="false" sId="1">
    <oc r="C13" t="n">
      <v>3583736</v>
    </oc>
    <nc r="C13"/>
  </rcc>
  <rcc rId="96" ua="false" sId="1">
    <oc r="D13" t="n">
      <v>49816</v>
    </oc>
    <nc r="D13"/>
  </rcc>
  <rcc rId="97" ua="false" sId="1">
    <oc r="E13" t="n">
      <v>94978</v>
    </oc>
    <nc r="E13"/>
  </rcc>
  <rcc rId="98" ua="false" sId="1">
    <oc r="F13" t="n">
      <v>270327</v>
    </oc>
    <nc r="F13"/>
  </rcc>
  <rcc rId="99" ua="false" sId="1">
    <oc r="L13" t="n">
      <v>3998857</v>
    </oc>
    <nc r="L13"/>
  </rcc>
  <rcc rId="100" ua="false" sId="1">
    <oc r="A14" t="inlineStr">
      <is>
        <r>
          <rPr>
            <sz val="10"/>
            <rFont val="Arial"/>
            <family val="0"/>
            <charset val="238"/>
          </rPr>
          <t xml:space="preserve">Pohledávky k obchodování (Σ)</t>
        </r>
      </is>
    </oc>
    <nc r="A14"/>
  </rcc>
  <rcc rId="101" ua="false" sId="1">
    <oc r="B14" t="inlineStr">
      <is>
        <r>
          <rPr>
            <sz val="10"/>
            <rFont val="Arial"/>
            <family val="0"/>
            <charset val="238"/>
          </rPr>
          <t xml:space="preserve"> 9 </t>
        </r>
      </is>
    </oc>
    <nc r="B14"/>
  </rcc>
  <rcc rId="102" ua="false" sId="1">
    <oc r="C14" t="n">
      <v>0</v>
    </oc>
    <nc r="C14"/>
  </rcc>
  <rcc rId="103" ua="false" sId="1">
    <oc r="D14" t="n">
      <v>0</v>
    </oc>
    <nc r="D14"/>
  </rcc>
  <rcc rId="104" ua="false" sId="1">
    <oc r="E14" t="n">
      <v>0</v>
    </oc>
    <nc r="E14"/>
  </rcc>
  <rcc rId="105" ua="false" sId="1">
    <oc r="F14" t="n">
      <v>0</v>
    </oc>
    <nc r="F14"/>
  </rcc>
  <rcc rId="106" ua="false" sId="1">
    <oc r="L14" t="n">
      <v>0</v>
    </oc>
    <nc r="L14"/>
  </rcc>
  <rcc rId="107" ua="false" sId="1">
    <oc r="A15" t="inlineStr">
      <is>
        <r>
          <rPr>
            <sz val="10"/>
            <rFont val="Arial"/>
            <family val="0"/>
            <charset val="238"/>
          </rPr>
          <t xml:space="preserve">Pohledávky k obchodování vůči úvěrovým institucím</t>
        </r>
      </is>
    </oc>
    <nc r="A15"/>
  </rcc>
  <rcc rId="108" ua="false" sId="1">
    <oc r="B15" t="inlineStr">
      <is>
        <r>
          <rPr>
            <sz val="10"/>
            <rFont val="Arial"/>
            <family val="0"/>
            <charset val="238"/>
          </rPr>
          <t xml:space="preserve"> 10 </t>
        </r>
      </is>
    </oc>
    <nc r="B15"/>
  </rcc>
  <rcc rId="109" ua="false" sId="1">
    <oc r="C15" t="n">
      <v>0</v>
    </oc>
    <nc r="C15"/>
  </rcc>
  <rcc rId="110" ua="false" sId="1">
    <oc r="D15" t="n">
      <v>0</v>
    </oc>
    <nc r="D15"/>
  </rcc>
  <rcc rId="111" ua="false" sId="1">
    <oc r="E15" t="n">
      <v>0</v>
    </oc>
    <nc r="E15"/>
  </rcc>
  <rcc rId="112" ua="false" sId="1">
    <oc r="F15" t="n">
      <v>0</v>
    </oc>
    <nc r="F15"/>
  </rcc>
  <rcc rId="113" ua="false" sId="1">
    <oc r="L15" t="n">
      <v>0</v>
    </oc>
    <nc r="L15"/>
  </rcc>
  <rcc rId="114" ua="false" sId="1">
    <oc r="A16" t="inlineStr">
      <is>
        <r>
          <rPr>
            <sz val="10"/>
            <rFont val="Arial"/>
            <family val="0"/>
            <charset val="238"/>
          </rPr>
          <t xml:space="preserve">Pohledávky k obchodování vůči j. osobám než úvěr. institucím</t>
        </r>
      </is>
    </oc>
    <nc r="A16"/>
  </rcc>
  <rcc rId="115" ua="false" sId="1">
    <oc r="B16" t="inlineStr">
      <is>
        <r>
          <rPr>
            <sz val="10"/>
            <rFont val="Arial"/>
            <family val="0"/>
            <charset val="238"/>
          </rPr>
          <t xml:space="preserve"> 11 </t>
        </r>
      </is>
    </oc>
    <nc r="B16"/>
  </rcc>
  <rcc rId="116" ua="false" sId="1">
    <oc r="C16" t="n">
      <v>0</v>
    </oc>
    <nc r="C16"/>
  </rcc>
  <rcc rId="117" ua="false" sId="1">
    <oc r="D16" t="n">
      <v>0</v>
    </oc>
    <nc r="D16"/>
  </rcc>
  <rcc rId="118" ua="false" sId="1">
    <oc r="E16" t="n">
      <v>0</v>
    </oc>
    <nc r="E16"/>
  </rcc>
  <rcc rId="119" ua="false" sId="1">
    <oc r="F16" t="n">
      <v>0</v>
    </oc>
    <nc r="F16"/>
  </rcc>
  <rcc rId="120" ua="false" sId="1">
    <oc r="L16" t="n">
      <v>0</v>
    </oc>
    <nc r="L16"/>
  </rcc>
  <rcc rId="121" ua="false" sId="1">
    <oc r="A17" t="inlineStr">
      <is>
        <r>
          <rPr>
            <sz val="10"/>
            <rFont val="Arial"/>
            <family val="0"/>
            <charset val="238"/>
          </rPr>
          <t xml:space="preserve">Ostatní pohledávky k obchod. sektorově nečleněné</t>
        </r>
      </is>
    </oc>
    <nc r="A17"/>
  </rcc>
  <rcc rId="122" ua="false" sId="1">
    <oc r="B17" t="inlineStr">
      <is>
        <r>
          <rPr>
            <sz val="10"/>
            <rFont val="Arial"/>
            <family val="0"/>
            <charset val="238"/>
          </rPr>
          <t xml:space="preserve"> 12 </t>
        </r>
      </is>
    </oc>
    <nc r="B17"/>
  </rcc>
  <rcc rId="123" ua="false" sId="1">
    <oc r="C17" t="n">
      <v>0</v>
    </oc>
    <nc r="C17"/>
  </rcc>
  <rcc rId="124" ua="false" sId="1">
    <oc r="D17" t="n">
      <v>0</v>
    </oc>
    <nc r="D17"/>
  </rcc>
  <rcc rId="125" ua="false" sId="1">
    <oc r="E17" t="n">
      <v>0</v>
    </oc>
    <nc r="E17"/>
  </rcc>
  <rcc rId="126" ua="false" sId="1">
    <oc r="F17" t="n">
      <v>0</v>
    </oc>
    <nc r="F17"/>
  </rcc>
  <rcc rId="127" ua="false" sId="1">
    <oc r="L17" t="n">
      <v>0</v>
    </oc>
    <nc r="L17"/>
  </rcc>
  <rcc rId="128" ua="false" sId="1">
    <oc r="A18" t="inlineStr">
      <is>
        <r>
          <rPr>
            <sz val="10"/>
            <rFont val="Arial"/>
            <family val="0"/>
            <charset val="238"/>
          </rPr>
          <t xml:space="preserve">Finanční aktiva v reálné hodnotě vykáz. do zisku nebo ztráty (Σ)</t>
        </r>
      </is>
    </oc>
    <nc r="A18"/>
  </rcc>
  <rcc rId="129" ua="false" sId="1">
    <oc r="B18" t="inlineStr">
      <is>
        <r>
          <rPr>
            <sz val="10"/>
            <rFont val="Arial"/>
            <family val="0"/>
            <charset val="238"/>
          </rPr>
          <t xml:space="preserve"> 13 </t>
        </r>
      </is>
    </oc>
    <nc r="B18"/>
  </rcc>
  <rcc rId="130" ua="false" sId="1">
    <oc r="C18" t="n">
      <v>0</v>
    </oc>
    <nc r="C18"/>
  </rcc>
  <rcc rId="131" ua="false" sId="1">
    <oc r="D18" t="n">
      <v>0</v>
    </oc>
    <nc r="D18"/>
  </rcc>
  <rcc rId="132" ua="false" sId="1">
    <oc r="E18" t="n">
      <v>0</v>
    </oc>
    <nc r="E18"/>
  </rcc>
  <rcc rId="133" ua="false" sId="1">
    <oc r="F18" t="n">
      <v>0</v>
    </oc>
    <nc r="F18"/>
  </rcc>
  <rcc rId="134" ua="false" sId="1">
    <oc r="L18" t="n">
      <v>0</v>
    </oc>
    <nc r="L18"/>
  </rcc>
  <rcc rId="135" ua="false" sId="1">
    <oc r="A19" t="inlineStr">
      <is>
        <r>
          <rPr>
            <sz val="10"/>
            <rFont val="Arial"/>
            <family val="0"/>
            <charset val="238"/>
          </rPr>
          <t xml:space="preserve">Kapitálové nástroje v reálné hodnotě vykázané do Z/Z</t>
        </r>
      </is>
    </oc>
    <nc r="A19"/>
  </rcc>
  <rcc rId="136" ua="false" sId="1">
    <oc r="B19" t="inlineStr">
      <is>
        <r>
          <rPr>
            <sz val="10"/>
            <rFont val="Arial"/>
            <family val="0"/>
            <charset val="238"/>
          </rPr>
          <t xml:space="preserve"> 14 </t>
        </r>
      </is>
    </oc>
    <nc r="B19"/>
  </rcc>
  <rcc rId="137" ua="false" sId="1">
    <oc r="C19" t="n">
      <v>0</v>
    </oc>
    <nc r="C19"/>
  </rcc>
  <rcc rId="138" ua="false" sId="1">
    <oc r="D19" t="n">
      <v>0</v>
    </oc>
    <nc r="D19"/>
  </rcc>
  <rcc rId="139" ua="false" sId="1">
    <oc r="E19" t="n">
      <v>0</v>
    </oc>
    <nc r="E19"/>
  </rcc>
  <rcc rId="140" ua="false" sId="1">
    <oc r="F19" t="n">
      <v>0</v>
    </oc>
    <nc r="F19"/>
  </rcc>
  <rcc rId="141" ua="false" sId="1">
    <oc r="L19" t="n">
      <v>0</v>
    </oc>
    <nc r="L19"/>
  </rcc>
  <rcc rId="142" ua="false" sId="1">
    <oc r="A20" t="inlineStr">
      <is>
        <r>
          <rPr>
            <sz val="10"/>
            <rFont val="Arial"/>
            <family val="0"/>
            <charset val="238"/>
          </rPr>
          <t xml:space="preserve">Dluhové cenné papíry v reálné hodnotě vykázané do Z/Z</t>
        </r>
      </is>
    </oc>
    <nc r="A20"/>
  </rcc>
  <rcc rId="143" ua="false" sId="1">
    <oc r="B20" t="inlineStr">
      <is>
        <r>
          <rPr>
            <sz val="10"/>
            <rFont val="Arial"/>
            <family val="0"/>
            <charset val="238"/>
          </rPr>
          <t xml:space="preserve"> 15 </t>
        </r>
      </is>
    </oc>
    <nc r="B20"/>
  </rcc>
  <rcc rId="144" ua="false" sId="1">
    <oc r="C20" t="n">
      <v>0</v>
    </oc>
    <nc r="C20"/>
  </rcc>
  <rcc rId="145" ua="false" sId="1">
    <oc r="D20" t="n">
      <v>0</v>
    </oc>
    <nc r="D20"/>
  </rcc>
  <rcc rId="146" ua="false" sId="1">
    <oc r="E20" t="n">
      <v>0</v>
    </oc>
    <nc r="E20"/>
  </rcc>
  <rcc rId="147" ua="false" sId="1">
    <oc r="F20" t="n">
      <v>0</v>
    </oc>
    <nc r="F20"/>
  </rcc>
  <rcc rId="148" ua="false" sId="1">
    <oc r="L20" t="n">
      <v>0</v>
    </oc>
    <nc r="L20"/>
  </rcc>
  <rcc rId="149" ua="false" sId="1">
    <oc r="A21" t="inlineStr">
      <is>
        <r>
          <rPr>
            <sz val="10"/>
            <rFont val="Arial"/>
            <family val="0"/>
            <charset val="238"/>
          </rPr>
          <t xml:space="preserve">Pohledávky v reálné hodnotě vykázané do zisku nebo ztráty (Σ)</t>
        </r>
      </is>
    </oc>
    <nc r="A21"/>
  </rcc>
  <rcc rId="150" ua="false" sId="1">
    <oc r="B21" t="inlineStr">
      <is>
        <r>
          <rPr>
            <sz val="10"/>
            <rFont val="Arial"/>
            <family val="0"/>
            <charset val="238"/>
          </rPr>
          <t xml:space="preserve"> 16 </t>
        </r>
      </is>
    </oc>
    <nc r="B21"/>
  </rcc>
  <rcc rId="151" ua="false" sId="1">
    <oc r="C21" t="n">
      <v>0</v>
    </oc>
    <nc r="C21"/>
  </rcc>
  <rcc rId="152" ua="false" sId="1">
    <oc r="D21" t="n">
      <v>0</v>
    </oc>
    <nc r="D21"/>
  </rcc>
  <rcc rId="153" ua="false" sId="1">
    <oc r="E21" t="n">
      <v>0</v>
    </oc>
    <nc r="E21"/>
  </rcc>
  <rcc rId="154" ua="false" sId="1">
    <oc r="F21" t="n">
      <v>0</v>
    </oc>
    <nc r="F21"/>
  </rcc>
  <rcc rId="155" ua="false" sId="1">
    <oc r="L21" t="n">
      <v>0</v>
    </oc>
    <nc r="L21"/>
  </rcc>
  <rcc rId="156" ua="false" sId="1">
    <oc r="A22" t="inlineStr">
      <is>
        <r>
          <rPr>
            <sz val="10"/>
            <rFont val="Arial"/>
            <family val="0"/>
            <charset val="238"/>
          </rPr>
          <t xml:space="preserve">Pohledávky v reálné hodnotě vykázané do Z/Z vůči úvěr. inst.</t>
        </r>
      </is>
    </oc>
    <nc r="A22"/>
  </rcc>
  <rcc rId="157" ua="false" sId="1">
    <oc r="B22" t="inlineStr">
      <is>
        <r>
          <rPr>
            <sz val="10"/>
            <rFont val="Arial"/>
            <family val="0"/>
            <charset val="238"/>
          </rPr>
          <t xml:space="preserve"> 17 </t>
        </r>
      </is>
    </oc>
    <nc r="B22"/>
  </rcc>
  <rcc rId="158" ua="false" sId="1">
    <oc r="C22" t="n">
      <v>0</v>
    </oc>
    <nc r="C22"/>
  </rcc>
  <rcc rId="159" ua="false" sId="1">
    <oc r="D22" t="n">
      <v>0</v>
    </oc>
    <nc r="D22"/>
  </rcc>
  <rcc rId="160" ua="false" sId="1">
    <oc r="E22" t="n">
      <v>0</v>
    </oc>
    <nc r="E22"/>
  </rcc>
  <rcc rId="161" ua="false" sId="1">
    <oc r="F22" t="n">
      <v>0</v>
    </oc>
    <nc r="F22"/>
  </rcc>
  <rcc rId="162" ua="false" sId="1">
    <oc r="L22" t="n">
      <v>0</v>
    </oc>
    <nc r="L22"/>
  </rcc>
  <rcc rId="163" ua="false" sId="1">
    <oc r="A23" t="inlineStr">
      <is>
        <r>
          <rPr>
            <sz val="10"/>
            <rFont val="Arial"/>
            <family val="0"/>
            <charset val="238"/>
          </rPr>
          <t xml:space="preserve">Pohledávky v RH vykázané do Z/Z vůči j.osobám než úvěr.inst.</t>
        </r>
      </is>
    </oc>
    <nc r="A23"/>
  </rcc>
  <rcc rId="164" ua="false" sId="1">
    <oc r="B23" t="inlineStr">
      <is>
        <r>
          <rPr>
            <sz val="10"/>
            <rFont val="Arial"/>
            <family val="0"/>
            <charset val="238"/>
          </rPr>
          <t xml:space="preserve"> 18 </t>
        </r>
      </is>
    </oc>
    <nc r="B23"/>
  </rcc>
  <rcc rId="165" ua="false" sId="1">
    <oc r="C23" t="n">
      <v>0</v>
    </oc>
    <nc r="C23"/>
  </rcc>
  <rcc rId="166" ua="false" sId="1">
    <oc r="D23" t="n">
      <v>0</v>
    </oc>
    <nc r="D23"/>
  </rcc>
  <rcc rId="167" ua="false" sId="1">
    <oc r="E23" t="n">
      <v>0</v>
    </oc>
    <nc r="E23"/>
  </rcc>
  <rcc rId="168" ua="false" sId="1">
    <oc r="F23" t="n">
      <v>0</v>
    </oc>
    <nc r="F23"/>
  </rcc>
  <rcc rId="169" ua="false" sId="1">
    <oc r="L23" t="n">
      <v>0</v>
    </oc>
    <nc r="L23"/>
  </rcc>
  <rcc rId="170" ua="false" sId="1">
    <oc r="A24" t="inlineStr">
      <is>
        <r>
          <rPr>
            <sz val="10"/>
            <rFont val="Arial"/>
            <family val="0"/>
            <charset val="238"/>
          </rPr>
          <t xml:space="preserve">Ostatní pohledávky v RH vykázané do Z/Z sektorově nečleněné</t>
        </r>
      </is>
    </oc>
    <nc r="A24"/>
  </rcc>
  <rcc rId="171" ua="false" sId="1">
    <oc r="B24" t="inlineStr">
      <is>
        <r>
          <rPr>
            <sz val="10"/>
            <rFont val="Arial"/>
            <family val="0"/>
            <charset val="238"/>
          </rPr>
          <t xml:space="preserve"> 19 </t>
        </r>
      </is>
    </oc>
    <nc r="B24"/>
  </rcc>
  <rcc rId="172" ua="false" sId="1">
    <oc r="C24" t="n">
      <v>0</v>
    </oc>
    <nc r="C24"/>
  </rcc>
  <rcc rId="173" ua="false" sId="1">
    <oc r="D24" t="n">
      <v>0</v>
    </oc>
    <nc r="D24"/>
  </rcc>
  <rcc rId="174" ua="false" sId="1">
    <oc r="E24" t="n">
      <v>0</v>
    </oc>
    <nc r="E24"/>
  </rcc>
  <rcc rId="175" ua="false" sId="1">
    <oc r="F24" t="n">
      <v>0</v>
    </oc>
    <nc r="F24"/>
  </rcc>
  <rcc rId="176" ua="false" sId="1">
    <oc r="L24" t="n">
      <v>0</v>
    </oc>
    <nc r="L24"/>
  </rcc>
  <rcc rId="177" ua="false" sId="1">
    <oc r="A25" t="inlineStr">
      <is>
        <r>
          <rPr>
            <sz val="10"/>
            <rFont val="Arial"/>
            <family val="0"/>
            <charset val="238"/>
          </rPr>
          <t xml:space="preserve">Realizovatelná finanční aktiva (Σ)</t>
        </r>
      </is>
    </oc>
    <nc r="A25"/>
  </rcc>
  <rcc rId="178" ua="false" sId="1">
    <oc r="B25" t="inlineStr">
      <is>
        <r>
          <rPr>
            <sz val="10"/>
            <rFont val="Arial"/>
            <family val="0"/>
            <charset val="238"/>
          </rPr>
          <t xml:space="preserve"> 20 </t>
        </r>
      </is>
    </oc>
    <nc r="B25"/>
  </rcc>
  <rcc rId="179" ua="false" sId="1">
    <oc r="C25" t="n">
      <v>100</v>
    </oc>
    <nc r="C25"/>
  </rcc>
  <rcc rId="180" ua="false" sId="1">
    <oc r="D25" t="n">
      <v>0</v>
    </oc>
    <nc r="D25"/>
  </rcc>
  <rcc rId="181" ua="false" sId="1">
    <oc r="E25" t="n">
      <v>0</v>
    </oc>
    <nc r="E25"/>
  </rcc>
  <rcc rId="182" ua="false" sId="1">
    <oc r="F25" t="n">
      <v>0</v>
    </oc>
    <nc r="F25"/>
  </rcc>
  <rcc rId="183" ua="false" sId="1">
    <oc r="G25" t="n">
      <v>0</v>
    </oc>
    <nc r="G25"/>
  </rcc>
  <rcc rId="184" ua="false" sId="1">
    <oc r="L25" t="n">
      <v>100</v>
    </oc>
    <nc r="L25"/>
  </rcc>
  <rcc rId="185" ua="false" sId="1">
    <oc r="A26" t="inlineStr">
      <is>
        <r>
          <rPr>
            <sz val="10"/>
            <rFont val="Arial"/>
            <family val="0"/>
            <charset val="238"/>
          </rPr>
          <t xml:space="preserve">Kapitálové nástroje realizovatelné</t>
        </r>
      </is>
    </oc>
    <nc r="A26"/>
  </rcc>
  <rcc rId="186" ua="false" sId="1">
    <oc r="B26" t="inlineStr">
      <is>
        <r>
          <rPr>
            <sz val="10"/>
            <rFont val="Arial"/>
            <family val="0"/>
            <charset val="238"/>
          </rPr>
          <t xml:space="preserve"> 21 </t>
        </r>
      </is>
    </oc>
    <nc r="B26"/>
  </rcc>
  <rcc rId="187" ua="false" sId="1">
    <oc r="C26" t="n">
      <v>100</v>
    </oc>
    <nc r="C26"/>
  </rcc>
  <rcc rId="188" ua="false" sId="1">
    <oc r="D26" t="n">
      <v>0</v>
    </oc>
    <nc r="D26"/>
  </rcc>
  <rcc rId="189" ua="false" sId="1">
    <oc r="E26" t="n">
      <v>0</v>
    </oc>
    <nc r="E26"/>
  </rcc>
  <rcc rId="190" ua="false" sId="1">
    <oc r="F26" t="n">
      <v>0</v>
    </oc>
    <nc r="F26"/>
  </rcc>
  <rcc rId="191" ua="false" sId="1">
    <oc r="G26" t="n">
      <v>0</v>
    </oc>
    <nc r="G26"/>
  </rcc>
  <rcc rId="192" ua="false" sId="1">
    <oc r="L26" t="n">
      <v>100</v>
    </oc>
    <nc r="L26"/>
  </rcc>
  <rcc rId="193" ua="false" sId="1">
    <oc r="A27" t="inlineStr">
      <is>
        <r>
          <rPr>
            <sz val="10"/>
            <rFont val="Arial"/>
            <family val="0"/>
            <charset val="238"/>
          </rPr>
          <t xml:space="preserve">Dluhové cenné papíry realizovatelné</t>
        </r>
      </is>
    </oc>
    <nc r="A27"/>
  </rcc>
  <rcc rId="194" ua="false" sId="1">
    <oc r="B27" t="inlineStr">
      <is>
        <r>
          <rPr>
            <sz val="10"/>
            <rFont val="Arial"/>
            <family val="0"/>
            <charset val="238"/>
          </rPr>
          <t xml:space="preserve"> 22 </t>
        </r>
      </is>
    </oc>
    <nc r="B27"/>
  </rcc>
  <rcc rId="195" ua="false" sId="1">
    <oc r="C27" t="n">
      <v>0</v>
    </oc>
    <nc r="C27"/>
  </rcc>
  <rcc rId="196" ua="false" sId="1">
    <oc r="D27" t="n">
      <v>0</v>
    </oc>
    <nc r="D27"/>
  </rcc>
  <rcc rId="197" ua="false" sId="1">
    <oc r="E27" t="n">
      <v>0</v>
    </oc>
    <nc r="E27"/>
  </rcc>
  <rcc rId="198" ua="false" sId="1">
    <oc r="F27" t="n">
      <v>0</v>
    </oc>
    <nc r="F27"/>
  </rcc>
  <rcc rId="199" ua="false" sId="1">
    <oc r="L27" t="n">
      <v>0</v>
    </oc>
    <nc r="L27"/>
  </rcc>
  <rcc rId="200" ua="false" sId="1">
    <oc r="A28" t="inlineStr">
      <is>
        <r>
          <rPr>
            <sz val="10"/>
            <rFont val="Arial"/>
            <family val="0"/>
            <charset val="238"/>
          </rPr>
          <t xml:space="preserve">Pohledávky realizovatelné (Σ)</t>
        </r>
      </is>
    </oc>
    <nc r="A28"/>
  </rcc>
  <rcc rId="201" ua="false" sId="1">
    <oc r="B28" t="inlineStr">
      <is>
        <r>
          <rPr>
            <sz val="10"/>
            <rFont val="Arial"/>
            <family val="0"/>
            <charset val="238"/>
          </rPr>
          <t xml:space="preserve"> 23 </t>
        </r>
      </is>
    </oc>
    <nc r="B28"/>
  </rcc>
  <rcc rId="202" ua="false" sId="1">
    <oc r="C28" t="n">
      <v>0</v>
    </oc>
    <nc r="C28"/>
  </rcc>
  <rcc rId="203" ua="false" sId="1">
    <oc r="D28" t="n">
      <v>0</v>
    </oc>
    <nc r="D28"/>
  </rcc>
  <rcc rId="204" ua="false" sId="1">
    <oc r="E28" t="n">
      <v>0</v>
    </oc>
    <nc r="E28"/>
  </rcc>
  <rcc rId="205" ua="false" sId="1">
    <oc r="F28" t="n">
      <v>0</v>
    </oc>
    <nc r="F28"/>
  </rcc>
  <rcc rId="206" ua="false" sId="1">
    <oc r="L28" t="n">
      <v>0</v>
    </oc>
    <nc r="L28"/>
  </rcc>
  <rcc rId="207" ua="false" sId="1">
    <oc r="A29" t="inlineStr">
      <is>
        <r>
          <rPr>
            <sz val="10"/>
            <rFont val="Arial"/>
            <family val="0"/>
            <charset val="238"/>
          </rPr>
          <t xml:space="preserve">Pohledávky realizovatelné vůči úvěrovým institucím</t>
        </r>
      </is>
    </oc>
    <nc r="A29"/>
  </rcc>
  <rcc rId="208" ua="false" sId="1">
    <oc r="B29" t="inlineStr">
      <is>
        <r>
          <rPr>
            <sz val="10"/>
            <rFont val="Arial"/>
            <family val="0"/>
            <charset val="238"/>
          </rPr>
          <t xml:space="preserve"> 24 </t>
        </r>
      </is>
    </oc>
    <nc r="B29"/>
  </rcc>
  <rcc rId="209" ua="false" sId="1">
    <oc r="C29" t="n">
      <v>0</v>
    </oc>
    <nc r="C29"/>
  </rcc>
  <rcc rId="210" ua="false" sId="1">
    <oc r="D29" t="n">
      <v>0</v>
    </oc>
    <nc r="D29"/>
  </rcc>
  <rcc rId="211" ua="false" sId="1">
    <oc r="E29" t="n">
      <v>0</v>
    </oc>
    <nc r="E29"/>
  </rcc>
  <rcc rId="212" ua="false" sId="1">
    <oc r="F29" t="n">
      <v>0</v>
    </oc>
    <nc r="F29"/>
  </rcc>
  <rcc rId="213" ua="false" sId="1">
    <oc r="L29" t="n">
      <v>0</v>
    </oc>
    <nc r="L29"/>
  </rcc>
  <rcc rId="214" ua="false" sId="1">
    <oc r="A30" t="inlineStr">
      <is>
        <r>
          <rPr>
            <sz val="10"/>
            <rFont val="Arial"/>
            <family val="0"/>
            <charset val="238"/>
          </rPr>
          <t xml:space="preserve">Pohledávky realizovatelné vůči j.osobám než úvěr.institucím</t>
        </r>
      </is>
    </oc>
    <nc r="A30"/>
  </rcc>
  <rcc rId="215" ua="false" sId="1">
    <oc r="B30" t="inlineStr">
      <is>
        <r>
          <rPr>
            <sz val="10"/>
            <rFont val="Arial"/>
            <family val="0"/>
            <charset val="238"/>
          </rPr>
          <t xml:space="preserve"> 25 </t>
        </r>
      </is>
    </oc>
    <nc r="B30"/>
  </rcc>
  <rcc rId="216" ua="false" sId="1">
    <oc r="C30" t="n">
      <v>0</v>
    </oc>
    <nc r="C30"/>
  </rcc>
  <rcc rId="217" ua="false" sId="1">
    <oc r="D30" t="n">
      <v>0</v>
    </oc>
    <nc r="D30"/>
  </rcc>
  <rcc rId="218" ua="false" sId="1">
    <oc r="E30" t="n">
      <v>0</v>
    </oc>
    <nc r="E30"/>
  </rcc>
  <rcc rId="219" ua="false" sId="1">
    <oc r="F30" t="n">
      <v>0</v>
    </oc>
    <nc r="F30"/>
  </rcc>
  <rcc rId="220" ua="false" sId="1">
    <oc r="L30" t="n">
      <v>0</v>
    </oc>
    <nc r="L30"/>
  </rcc>
  <rcc rId="221" ua="false" sId="1">
    <oc r="A31" t="inlineStr">
      <is>
        <r>
          <rPr>
            <sz val="10"/>
            <rFont val="Arial"/>
            <family val="0"/>
            <charset val="238"/>
          </rPr>
          <t xml:space="preserve">Ostatní pohledávky realizovatelné sektorově nečleněné</t>
        </r>
      </is>
    </oc>
    <nc r="A31"/>
  </rcc>
  <rcc rId="222" ua="false" sId="1">
    <oc r="B31" t="inlineStr">
      <is>
        <r>
          <rPr>
            <sz val="10"/>
            <rFont val="Arial"/>
            <family val="0"/>
            <charset val="238"/>
          </rPr>
          <t xml:space="preserve"> 26 </t>
        </r>
      </is>
    </oc>
    <nc r="B31"/>
  </rcc>
  <rcc rId="223" ua="false" sId="1">
    <oc r="C31" t="n">
      <v>0</v>
    </oc>
    <nc r="C31"/>
  </rcc>
  <rcc rId="224" ua="false" sId="1">
    <oc r="D31" t="n">
      <v>0</v>
    </oc>
    <nc r="D31"/>
  </rcc>
  <rcc rId="225" ua="false" sId="1">
    <oc r="E31" t="n">
      <v>0</v>
    </oc>
    <nc r="E31"/>
  </rcc>
  <rcc rId="226" ua="false" sId="1">
    <oc r="F31" t="n">
      <v>0</v>
    </oc>
    <nc r="F31"/>
  </rcc>
  <rcc rId="227" ua="false" sId="1">
    <oc r="L31" t="n">
      <v>0</v>
    </oc>
    <nc r="L31"/>
  </rcc>
  <rcc rId="228" ua="false" sId="1">
    <oc r="A32" t="inlineStr">
      <is>
        <r>
          <rPr>
            <sz val="10"/>
            <rFont val="Arial"/>
            <family val="0"/>
            <charset val="238"/>
          </rPr>
          <t xml:space="preserve">Úvěry a jiné pohledávky (Σ)</t>
        </r>
      </is>
    </oc>
    <nc r="A32"/>
  </rcc>
  <rcc rId="229" ua="false" sId="1">
    <oc r="B32" t="inlineStr">
      <is>
        <r>
          <rPr>
            <sz val="10"/>
            <rFont val="Arial"/>
            <family val="0"/>
            <charset val="238"/>
          </rPr>
          <t xml:space="preserve"> 27 </t>
        </r>
      </is>
    </oc>
    <nc r="B32"/>
  </rcc>
  <rcc rId="230" ua="false" sId="1">
    <oc r="C32" t="n">
      <v>7023071</v>
    </oc>
    <nc r="C32"/>
  </rcc>
  <rcc rId="231" ua="false" sId="1">
    <oc r="D32" t="n">
      <v>55301</v>
    </oc>
    <nc r="D32"/>
  </rcc>
  <rcc rId="232" ua="false" sId="1">
    <oc r="E32" t="n">
      <v>681963</v>
    </oc>
    <nc r="E32"/>
  </rcc>
  <rcc rId="233" ua="false" sId="1">
    <oc r="F32" t="n">
      <v>747871</v>
    </oc>
    <nc r="F32"/>
  </rcc>
  <rcc rId="234" ua="false" sId="1">
    <oc r="G32" t="n">
      <v>35984</v>
    </oc>
    <nc r="G32"/>
  </rcc>
  <rcc rId="235" ua="false" sId="1">
    <oc r="L32" t="n">
      <v>8472222</v>
    </oc>
    <nc r="L32"/>
  </rcc>
  <rcc rId="236" ua="false" sId="1">
    <oc r="A33" t="inlineStr">
      <is>
        <r>
          <rPr>
            <sz val="10"/>
            <rFont val="Arial"/>
            <family val="0"/>
            <charset val="238"/>
          </rPr>
          <t xml:space="preserve">Dluhové cenné papíry neobchodovatelné</t>
        </r>
      </is>
    </oc>
    <nc r="A33"/>
  </rcc>
  <rcc rId="237" ua="false" sId="1">
    <oc r="B33" t="inlineStr">
      <is>
        <r>
          <rPr>
            <sz val="10"/>
            <rFont val="Arial"/>
            <family val="0"/>
            <charset val="238"/>
          </rPr>
          <t xml:space="preserve"> 28 </t>
        </r>
      </is>
    </oc>
    <nc r="B33"/>
  </rcc>
  <rcc rId="238" ua="false" sId="1">
    <oc r="C33" t="n">
      <v>0</v>
    </oc>
    <nc r="C33"/>
  </rcc>
  <rcc rId="239" ua="false" sId="1">
    <oc r="D33" t="n">
      <v>0</v>
    </oc>
    <nc r="D33"/>
  </rcc>
  <rcc rId="240" ua="false" sId="1">
    <oc r="E33" t="n">
      <v>0</v>
    </oc>
    <nc r="E33"/>
  </rcc>
  <rcc rId="241" ua="false" sId="1">
    <oc r="F33" t="n">
      <v>0</v>
    </oc>
    <nc r="F33"/>
  </rcc>
  <rcc rId="242" ua="false" sId="1">
    <oc r="G33" t="n">
      <v>0</v>
    </oc>
    <nc r="G33"/>
  </rcc>
  <rcc rId="243" ua="false" sId="1">
    <oc r="L33" t="n">
      <v>0</v>
    </oc>
    <nc r="L33"/>
  </rcc>
  <rcc rId="244" ua="false" sId="1">
    <oc r="A34" t="inlineStr">
      <is>
        <r>
          <rPr>
            <sz val="10"/>
            <rFont val="Arial"/>
            <family val="0"/>
            <charset val="238"/>
          </rPr>
          <t xml:space="preserve">Pohledávky (Σ)</t>
        </r>
      </is>
    </oc>
    <nc r="A34"/>
  </rcc>
  <rcc rId="245" ua="false" sId="1">
    <oc r="B34" t="inlineStr">
      <is>
        <r>
          <rPr>
            <sz val="10"/>
            <rFont val="Arial"/>
            <family val="0"/>
            <charset val="238"/>
          </rPr>
          <t xml:space="preserve"> 29 </t>
        </r>
      </is>
    </oc>
    <nc r="B34"/>
  </rcc>
  <rcc rId="246" ua="false" sId="1">
    <oc r="C34" t="n">
      <v>7023071</v>
    </oc>
    <nc r="C34"/>
  </rcc>
  <rcc rId="247" ua="false" sId="1">
    <oc r="D34" t="n">
      <v>55301</v>
    </oc>
    <nc r="D34"/>
  </rcc>
  <rcc rId="248" ua="false" sId="1">
    <oc r="E34" t="n">
      <v>681963</v>
    </oc>
    <nc r="E34"/>
  </rcc>
  <rcc rId="249" ua="false" sId="1">
    <oc r="F34" t="n">
      <v>747871</v>
    </oc>
    <nc r="F34"/>
  </rcc>
  <rcc rId="250" ua="false" sId="1">
    <oc r="G34" t="n">
      <v>35984</v>
    </oc>
    <nc r="G34"/>
  </rcc>
  <rcc rId="251" ua="false" sId="1">
    <oc r="L34" t="n">
      <v>8472222</v>
    </oc>
    <nc r="L34"/>
  </rcc>
  <rcc rId="252" ua="false" sId="1">
    <oc r="A35" t="inlineStr">
      <is>
        <r>
          <rPr>
            <sz val="10"/>
            <rFont val="Arial"/>
            <family val="0"/>
            <charset val="238"/>
          </rPr>
          <t xml:space="preserve">Pohledávky vůči úvěrovým institucím</t>
        </r>
      </is>
    </oc>
    <nc r="A35"/>
  </rcc>
  <rcc rId="253" ua="false" sId="1">
    <oc r="B35" t="inlineStr">
      <is>
        <r>
          <rPr>
            <sz val="10"/>
            <rFont val="Arial"/>
            <family val="0"/>
            <charset val="238"/>
          </rPr>
          <t xml:space="preserve"> 30 </t>
        </r>
      </is>
    </oc>
    <nc r="B35"/>
  </rcc>
  <rcc rId="254" ua="false" sId="1">
    <oc r="C35" t="n">
      <v>979555</v>
    </oc>
    <nc r="C35"/>
  </rcc>
  <rcc rId="255" ua="false" sId="1">
    <oc r="D35" t="n">
      <v>99</v>
    </oc>
    <nc r="D35"/>
  </rcc>
  <rcc rId="256" ua="false" sId="1">
    <oc r="E35" t="n">
      <v>260921</v>
    </oc>
    <nc r="E35"/>
  </rcc>
  <rcc rId="257" ua="false" sId="1">
    <oc r="F35" t="n">
      <v>261233</v>
    </oc>
    <nc r="F35"/>
  </rcc>
  <rcc rId="258" ua="false" sId="1">
    <oc r="G35" t="n">
      <v>0</v>
    </oc>
    <nc r="G35"/>
  </rcc>
  <rcc rId="259" ua="false" sId="1">
    <oc r="L35" t="n">
      <v>1501808</v>
    </oc>
    <nc r="L35"/>
  </rcc>
  <rcc rId="260" ua="false" sId="1">
    <oc r="A36" t="inlineStr">
      <is>
        <r>
          <rPr>
            <sz val="10"/>
            <rFont val="Arial"/>
            <family val="0"/>
            <charset val="238"/>
          </rPr>
          <t xml:space="preserve">Pohledávky vůči osobám jiným než úvěrovým institucím</t>
        </r>
      </is>
    </oc>
    <nc r="A36"/>
  </rcc>
  <rcc rId="261" ua="false" sId="1">
    <oc r="B36" t="inlineStr">
      <is>
        <r>
          <rPr>
            <sz val="10"/>
            <rFont val="Arial"/>
            <family val="0"/>
            <charset val="238"/>
          </rPr>
          <t xml:space="preserve"> 31 </t>
        </r>
      </is>
    </oc>
    <nc r="B36"/>
  </rcc>
  <rcc rId="262" ua="false" sId="1">
    <oc r="C36" t="n">
      <v>5708646</v>
    </oc>
    <nc r="C36"/>
  </rcc>
  <rcc rId="263" ua="false" sId="1">
    <oc r="D36" t="n">
      <v>55202</v>
    </oc>
    <nc r="D36"/>
  </rcc>
  <rcc rId="264" ua="false" sId="1">
    <oc r="E36" t="n">
      <v>415144</v>
    </oc>
    <nc r="E36"/>
  </rcc>
  <rcc rId="265" ua="false" sId="1">
    <oc r="F36" t="n">
      <v>323053</v>
    </oc>
    <nc r="F36"/>
  </rcc>
  <rcc rId="266" ua="false" sId="1">
    <oc r="G36" t="n">
      <v>35830</v>
    </oc>
    <nc r="G36"/>
  </rcc>
  <rcc rId="267" ua="false" sId="1">
    <oc r="L36" t="n">
      <v>6466215</v>
    </oc>
    <nc r="L36"/>
  </rcc>
  <rcc rId="268" ua="false" sId="1">
    <oc r="A37" t="inlineStr">
      <is>
        <r>
          <rPr>
            <sz val="10"/>
            <rFont val="Arial"/>
            <family val="0"/>
            <charset val="238"/>
          </rPr>
          <t xml:space="preserve">Ostatní pohledávky sektorově nečleněné</t>
        </r>
      </is>
    </oc>
    <nc r="A37"/>
  </rcc>
  <rcc rId="269" ua="false" sId="1">
    <oc r="B37" t="inlineStr">
      <is>
        <r>
          <rPr>
            <sz val="10"/>
            <rFont val="Arial"/>
            <family val="0"/>
            <charset val="238"/>
          </rPr>
          <t xml:space="preserve"> 32 </t>
        </r>
      </is>
    </oc>
    <nc r="B37"/>
  </rcc>
  <rcc rId="270" ua="false" sId="1">
    <oc r="C37" t="n">
      <v>334870</v>
    </oc>
    <nc r="C37"/>
  </rcc>
  <rcc rId="271" ua="false" sId="1">
    <oc r="D37" t="n">
      <v>0</v>
    </oc>
    <nc r="D37"/>
  </rcc>
  <rcc rId="272" ua="false" sId="1">
    <oc r="E37" t="n">
      <v>5898</v>
    </oc>
    <nc r="E37"/>
  </rcc>
  <rcc rId="273" ua="false" sId="1">
    <oc r="F37" t="n">
      <v>163585</v>
    </oc>
    <nc r="F37"/>
  </rcc>
  <rcc rId="274" ua="false" sId="1">
    <oc r="G37" t="n">
      <v>154</v>
    </oc>
    <nc r="G37"/>
  </rcc>
  <rcc rId="275" ua="false" sId="1">
    <oc r="L37" t="n">
      <v>504199</v>
    </oc>
    <nc r="L37"/>
  </rcc>
  <rcc rId="276" ua="false" sId="1">
    <oc r="A38" t="inlineStr">
      <is>
        <r>
          <rPr>
            <sz val="10"/>
            <rFont val="Arial"/>
            <family val="0"/>
            <charset val="238"/>
          </rPr>
          <t xml:space="preserve">Finanční investice držené do splatnosti (Σ)</t>
        </r>
      </is>
    </oc>
    <nc r="A38"/>
  </rcc>
  <rcc rId="277" ua="false" sId="1">
    <oc r="B38" t="inlineStr">
      <is>
        <r>
          <rPr>
            <sz val="10"/>
            <rFont val="Arial"/>
            <family val="0"/>
            <charset val="238"/>
          </rPr>
          <t xml:space="preserve"> 33 </t>
        </r>
      </is>
    </oc>
    <nc r="B38"/>
  </rcc>
  <rcc rId="278" ua="false" sId="1">
    <oc r="C38" t="n">
      <v>4086443</v>
    </oc>
    <nc r="C38"/>
  </rcc>
  <rcc rId="279" ua="false" sId="1">
    <oc r="D38" t="n">
      <v>0</v>
    </oc>
    <nc r="D38"/>
  </rcc>
  <rcc rId="280" ua="false" sId="1">
    <oc r="E38" t="n">
      <v>20335</v>
    </oc>
    <nc r="E38"/>
  </rcc>
  <rcc rId="281" ua="false" sId="1">
    <oc r="F38" t="n">
      <v>337156</v>
    </oc>
    <nc r="F38"/>
  </rcc>
  <rcc rId="282" ua="false" sId="1">
    <oc r="G38" t="n">
      <v>0</v>
    </oc>
    <nc r="G38"/>
  </rcc>
  <rcc rId="283" ua="false" sId="1">
    <oc r="L38" t="n">
      <v>4443934</v>
    </oc>
    <nc r="L38"/>
  </rcc>
  <rcc rId="284" ua="false" sId="1">
    <oc r="A39" t="inlineStr">
      <is>
        <r>
          <rPr>
            <sz val="10"/>
            <rFont val="Arial"/>
            <family val="0"/>
            <charset val="238"/>
          </rPr>
          <t xml:space="preserve">Dluhové cenné papíry držené do splatnosti</t>
        </r>
      </is>
    </oc>
    <nc r="A39"/>
  </rcc>
  <rcc rId="285" ua="false" sId="1">
    <oc r="B39" t="inlineStr">
      <is>
        <r>
          <rPr>
            <sz val="10"/>
            <rFont val="Arial"/>
            <family val="0"/>
            <charset val="238"/>
          </rPr>
          <t xml:space="preserve"> 34 </t>
        </r>
      </is>
    </oc>
    <nc r="B39"/>
  </rcc>
  <rcc rId="286" ua="false" sId="1">
    <oc r="C39" t="n">
      <v>4086443</v>
    </oc>
    <nc r="C39"/>
  </rcc>
  <rcc rId="287" ua="false" sId="1">
    <oc r="D39" t="n">
      <v>0</v>
    </oc>
    <nc r="D39"/>
  </rcc>
  <rcc rId="288" ua="false" sId="1">
    <oc r="E39" t="n">
      <v>20335</v>
    </oc>
    <nc r="E39"/>
  </rcc>
  <rcc rId="289" ua="false" sId="1">
    <oc r="F39" t="n">
      <v>337156</v>
    </oc>
    <nc r="F39"/>
  </rcc>
  <rcc rId="290" ua="false" sId="1">
    <oc r="G39" t="n">
      <v>0</v>
    </oc>
    <nc r="G39"/>
  </rcc>
  <rcc rId="291" ua="false" sId="1">
    <oc r="L39" t="n">
      <v>4443934</v>
    </oc>
    <nc r="L39"/>
  </rcc>
  <rcc rId="292" ua="false" sId="1">
    <oc r="A40" t="inlineStr">
      <is>
        <r>
          <rPr>
            <sz val="10"/>
            <rFont val="Arial"/>
            <family val="0"/>
            <charset val="238"/>
          </rPr>
          <t xml:space="preserve">Pohledávky držené do splatnosti (Σ)</t>
        </r>
      </is>
    </oc>
    <nc r="A40"/>
  </rcc>
  <rcc rId="293" ua="false" sId="1">
    <oc r="B40" t="inlineStr">
      <is>
        <r>
          <rPr>
            <sz val="10"/>
            <rFont val="Arial"/>
            <family val="0"/>
            <charset val="238"/>
          </rPr>
          <t xml:space="preserve"> 35 </t>
        </r>
      </is>
    </oc>
    <nc r="B40"/>
  </rcc>
  <rcc rId="294" ua="false" sId="1">
    <oc r="C40" t="n">
      <v>0</v>
    </oc>
    <nc r="C40"/>
  </rcc>
  <rcc rId="295" ua="false" sId="1">
    <oc r="D40" t="n">
      <v>0</v>
    </oc>
    <nc r="D40"/>
  </rcc>
  <rcc rId="296" ua="false" sId="1">
    <oc r="E40" t="n">
      <v>0</v>
    </oc>
    <nc r="E40"/>
  </rcc>
  <rcc rId="297" ua="false" sId="1">
    <oc r="F40" t="n">
      <v>0</v>
    </oc>
    <nc r="F40"/>
  </rcc>
  <rcc rId="298" ua="false" sId="1">
    <oc r="G40" t="n">
      <v>0</v>
    </oc>
    <nc r="G40"/>
  </rcc>
  <rcc rId="299" ua="false" sId="1">
    <oc r="L40" t="n">
      <v>0</v>
    </oc>
    <nc r="L40"/>
  </rcc>
  <rcc rId="300" ua="false" sId="1">
    <oc r="A41" t="inlineStr">
      <is>
        <r>
          <rPr>
            <sz val="10"/>
            <rFont val="Arial"/>
            <family val="0"/>
            <charset val="238"/>
          </rPr>
          <t xml:space="preserve">Pohledávky držené do splatnosti vůči úvěrovým institucím</t>
        </r>
      </is>
    </oc>
    <nc r="A41"/>
  </rcc>
  <rcc rId="301" ua="false" sId="1">
    <oc r="B41" t="inlineStr">
      <is>
        <r>
          <rPr>
            <sz val="10"/>
            <rFont val="Arial"/>
            <family val="0"/>
            <charset val="238"/>
          </rPr>
          <t xml:space="preserve"> 36 </t>
        </r>
      </is>
    </oc>
    <nc r="B41"/>
  </rcc>
  <rcc rId="302" ua="false" sId="1">
    <oc r="C41" t="n">
      <v>0</v>
    </oc>
    <nc r="C41"/>
  </rcc>
  <rcc rId="303" ua="false" sId="1">
    <oc r="D41" t="n">
      <v>0</v>
    </oc>
    <nc r="D41"/>
  </rcc>
  <rcc rId="304" ua="false" sId="1">
    <oc r="E41" t="n">
      <v>0</v>
    </oc>
    <nc r="E41"/>
  </rcc>
  <rcc rId="305" ua="false" sId="1">
    <oc r="F41" t="n">
      <v>0</v>
    </oc>
    <nc r="F41"/>
  </rcc>
  <rcc rId="306" ua="false" sId="1">
    <oc r="G41" t="n">
      <v>0</v>
    </oc>
    <nc r="G41"/>
  </rcc>
  <rcc rId="307" ua="false" sId="1">
    <oc r="L41" t="n">
      <v>0</v>
    </oc>
    <nc r="L41"/>
  </rcc>
  <rcc rId="308" ua="false" sId="1">
    <oc r="A42" t="inlineStr">
      <is>
        <r>
          <rPr>
            <sz val="10"/>
            <rFont val="Arial"/>
            <family val="0"/>
            <charset val="238"/>
          </rPr>
          <t xml:space="preserve">Pohledávky držené do splatnosti vůči j.osobám než úvěr.inst.</t>
        </r>
      </is>
    </oc>
    <nc r="A42"/>
  </rcc>
  <rcc rId="309" ua="false" sId="1">
    <oc r="B42" t="inlineStr">
      <is>
        <r>
          <rPr>
            <sz val="10"/>
            <rFont val="Arial"/>
            <family val="0"/>
            <charset val="238"/>
          </rPr>
          <t xml:space="preserve"> 37 </t>
        </r>
      </is>
    </oc>
    <nc r="B42"/>
  </rcc>
  <rcc rId="310" ua="false" sId="1">
    <oc r="C42" t="n">
      <v>0</v>
    </oc>
    <nc r="C42"/>
  </rcc>
  <rcc rId="311" ua="false" sId="1">
    <oc r="D42" t="n">
      <v>0</v>
    </oc>
    <nc r="D42"/>
  </rcc>
  <rcc rId="312" ua="false" sId="1">
    <oc r="E42" t="n">
      <v>0</v>
    </oc>
    <nc r="E42"/>
  </rcc>
  <rcc rId="313" ua="false" sId="1">
    <oc r="F42" t="n">
      <v>0</v>
    </oc>
    <nc r="F42"/>
  </rcc>
  <rcc rId="314" ua="false" sId="1">
    <oc r="G42" t="n">
      <v>0</v>
    </oc>
    <nc r="G42"/>
  </rcc>
  <rcc rId="315" ua="false" sId="1">
    <oc r="L42" t="n">
      <v>0</v>
    </oc>
    <nc r="L42"/>
  </rcc>
  <rcc rId="316" ua="false" sId="1">
    <oc r="A43" t="inlineStr">
      <is>
        <r>
          <rPr>
            <sz val="10"/>
            <rFont val="Arial"/>
            <family val="0"/>
            <charset val="238"/>
          </rPr>
          <t xml:space="preserve">Ostatní pohledávky držené do splatnosti sektorově nečleněné</t>
        </r>
      </is>
    </oc>
    <nc r="A43"/>
  </rcc>
  <rcc rId="317" ua="false" sId="1">
    <oc r="B43" t="inlineStr">
      <is>
        <r>
          <rPr>
            <sz val="10"/>
            <rFont val="Arial"/>
            <family val="0"/>
            <charset val="238"/>
          </rPr>
          <t xml:space="preserve"> 38 </t>
        </r>
      </is>
    </oc>
    <nc r="B43"/>
  </rcc>
  <rcc rId="318" ua="false" sId="1">
    <oc r="C43" t="n">
      <v>0</v>
    </oc>
    <nc r="C43"/>
  </rcc>
  <rcc rId="319" ua="false" sId="1">
    <oc r="D43" t="n">
      <v>0</v>
    </oc>
    <nc r="D43"/>
  </rcc>
  <rcc rId="320" ua="false" sId="1">
    <oc r="E43" t="n">
      <v>0</v>
    </oc>
    <nc r="E43"/>
  </rcc>
  <rcc rId="321" ua="false" sId="1">
    <oc r="F43" t="n">
      <v>0</v>
    </oc>
    <nc r="F43"/>
  </rcc>
  <rcc rId="322" ua="false" sId="1">
    <oc r="G43" t="n">
      <v>0</v>
    </oc>
    <nc r="G43"/>
  </rcc>
  <rcc rId="323" ua="false" sId="1">
    <oc r="L43" t="n">
      <v>0</v>
    </oc>
    <nc r="L43"/>
  </rcc>
  <rcc rId="324" ua="false" sId="1">
    <oc r="A44" t="inlineStr">
      <is>
        <r>
          <rPr>
            <sz val="10"/>
            <rFont val="Arial"/>
            <family val="0"/>
            <charset val="238"/>
          </rPr>
          <t xml:space="preserve">Zajišťovací deriváty s kladnou reálnou hodnotou (Σ)</t>
        </r>
      </is>
    </oc>
    <nc r="A44"/>
  </rcc>
  <rcc rId="325" ua="false" sId="1">
    <oc r="B44" t="inlineStr">
      <is>
        <r>
          <rPr>
            <sz val="10"/>
            <rFont val="Arial"/>
            <family val="0"/>
            <charset val="238"/>
          </rPr>
          <t xml:space="preserve"> 39 </t>
        </r>
      </is>
    </oc>
    <nc r="B44"/>
  </rcc>
  <rcc rId="326" ua="false" sId="1">
    <oc r="C44" t="n">
      <v>0</v>
    </oc>
    <nc r="C44"/>
  </rcc>
  <rcc rId="327" ua="false" sId="1">
    <oc r="D44" t="n">
      <v>0</v>
    </oc>
    <nc r="D44"/>
  </rcc>
  <rcc rId="328" ua="false" sId="1">
    <oc r="E44" t="n">
      <v>0</v>
    </oc>
    <nc r="E44"/>
  </rcc>
  <rcc rId="329" ua="false" sId="1">
    <oc r="F44" t="n">
      <v>0</v>
    </oc>
    <nc r="F44"/>
  </rcc>
  <rcc rId="330" ua="false" sId="1">
    <oc r="L44" t="n">
      <v>0</v>
    </oc>
    <nc r="L44"/>
  </rcc>
  <rcc rId="331" ua="false" sId="1">
    <oc r="A45" t="inlineStr">
      <is>
        <r>
          <rPr>
            <sz val="10"/>
            <rFont val="Arial"/>
            <family val="0"/>
            <charset val="238"/>
          </rPr>
          <t xml:space="preserve">Zajišť. deriváty s kladnou RH - zajištění reálné hodnoty</t>
        </r>
      </is>
    </oc>
    <nc r="A45"/>
  </rcc>
  <rcc rId="332" ua="false" sId="1">
    <oc r="B45" t="inlineStr">
      <is>
        <r>
          <rPr>
            <sz val="10"/>
            <rFont val="Arial"/>
            <family val="0"/>
            <charset val="238"/>
          </rPr>
          <t xml:space="preserve"> 40 </t>
        </r>
      </is>
    </oc>
    <nc r="B45"/>
  </rcc>
  <rcc rId="333" ua="false" sId="1">
    <oc r="C45" t="n">
      <v>0</v>
    </oc>
    <nc r="C45"/>
  </rcc>
  <rcc rId="334" ua="false" sId="1">
    <oc r="D45" t="n">
      <v>0</v>
    </oc>
    <nc r="D45"/>
  </rcc>
  <rcc rId="335" ua="false" sId="1">
    <oc r="E45" t="n">
      <v>0</v>
    </oc>
    <nc r="E45"/>
  </rcc>
  <rcc rId="336" ua="false" sId="1">
    <oc r="F45" t="n">
      <v>0</v>
    </oc>
    <nc r="F45"/>
  </rcc>
  <rcc rId="337" ua="false" sId="1">
    <oc r="L45" t="n">
      <v>0</v>
    </oc>
    <nc r="L45"/>
  </rcc>
  <rcc rId="338" ua="false" sId="1">
    <oc r="A46" t="inlineStr">
      <is>
        <r>
          <rPr>
            <sz val="10"/>
            <rFont val="Arial"/>
            <family val="0"/>
            <charset val="238"/>
          </rPr>
          <t xml:space="preserve">Zajišť. deriváty s kladnou RH - zajištění peněžních toků</t>
        </r>
      </is>
    </oc>
    <nc r="A46"/>
  </rcc>
  <rcc rId="339" ua="false" sId="1">
    <oc r="B46" t="inlineStr">
      <is>
        <r>
          <rPr>
            <sz val="10"/>
            <rFont val="Arial"/>
            <family val="0"/>
            <charset val="238"/>
          </rPr>
          <t xml:space="preserve"> 41 </t>
        </r>
      </is>
    </oc>
    <nc r="B46"/>
  </rcc>
  <rcc rId="340" ua="false" sId="1">
    <oc r="C46" t="n">
      <v>0</v>
    </oc>
    <nc r="C46"/>
  </rcc>
  <rcc rId="341" ua="false" sId="1">
    <oc r="D46" t="n">
      <v>0</v>
    </oc>
    <nc r="D46"/>
  </rcc>
  <rcc rId="342" ua="false" sId="1">
    <oc r="E46" t="n">
      <v>0</v>
    </oc>
    <nc r="E46"/>
  </rcc>
  <rcc rId="343" ua="false" sId="1">
    <oc r="F46" t="n">
      <v>0</v>
    </oc>
    <nc r="F46"/>
  </rcc>
  <rcc rId="344" ua="false" sId="1">
    <oc r="L46" t="n">
      <v>0</v>
    </oc>
    <nc r="L46"/>
  </rcc>
  <rcc rId="345" ua="false" sId="1">
    <oc r="A47" t="inlineStr">
      <is>
        <r>
          <rPr>
            <sz val="10"/>
            <rFont val="Arial"/>
            <family val="0"/>
            <charset val="238"/>
          </rPr>
          <t xml:space="preserve">Zajišť.deriváty s kl.RH- zaj.čistých investic do zahr.jedn.</t>
        </r>
      </is>
    </oc>
    <nc r="A47"/>
  </rcc>
  <rcc rId="346" ua="false" sId="1">
    <oc r="B47" t="inlineStr">
      <is>
        <r>
          <rPr>
            <sz val="10"/>
            <rFont val="Arial"/>
            <family val="0"/>
            <charset val="238"/>
          </rPr>
          <t xml:space="preserve"> 42 </t>
        </r>
      </is>
    </oc>
    <nc r="B47"/>
  </rcc>
  <rcc rId="347" ua="false" sId="1">
    <oc r="C47" t="n">
      <v>0</v>
    </oc>
    <nc r="C47"/>
  </rcc>
  <rcc rId="348" ua="false" sId="1">
    <oc r="D47" t="n">
      <v>0</v>
    </oc>
    <nc r="D47"/>
  </rcc>
  <rcc rId="349" ua="false" sId="1">
    <oc r="E47" t="n">
      <v>0</v>
    </oc>
    <nc r="E47"/>
  </rcc>
  <rcc rId="350" ua="false" sId="1">
    <oc r="F47" t="n">
      <v>0</v>
    </oc>
    <nc r="F47"/>
  </rcc>
  <rcc rId="351" ua="false" sId="1">
    <oc r="L47" t="n">
      <v>0</v>
    </oc>
    <nc r="L47"/>
  </rcc>
  <rcc rId="352" ua="false" sId="1">
    <oc r="A48" t="inlineStr">
      <is>
        <r>
          <rPr>
            <sz val="10"/>
            <rFont val="Arial"/>
            <family val="0"/>
            <charset val="238"/>
          </rPr>
          <t xml:space="preserve">Zajišť.deriváty s kladnou RH-zajištění úrok.rizika - RH</t>
        </r>
      </is>
    </oc>
    <nc r="A48"/>
  </rcc>
  <rcc rId="353" ua="false" sId="1">
    <oc r="B48" t="inlineStr">
      <is>
        <r>
          <rPr>
            <sz val="10"/>
            <rFont val="Arial"/>
            <family val="0"/>
            <charset val="238"/>
          </rPr>
          <t xml:space="preserve"> 43 </t>
        </r>
      </is>
    </oc>
    <nc r="B48"/>
  </rcc>
  <rcc rId="354" ua="false" sId="1">
    <oc r="C48" t="n">
      <v>0</v>
    </oc>
    <nc r="C48"/>
  </rcc>
  <rcc rId="355" ua="false" sId="1">
    <oc r="D48" t="n">
      <v>0</v>
    </oc>
    <nc r="D48"/>
  </rcc>
  <rcc rId="356" ua="false" sId="1">
    <oc r="E48" t="n">
      <v>0</v>
    </oc>
    <nc r="E48"/>
  </rcc>
  <rcc rId="357" ua="false" sId="1">
    <oc r="F48" t="n">
      <v>0</v>
    </oc>
    <nc r="F48"/>
  </rcc>
  <rcc rId="358" ua="false" sId="1">
    <oc r="L48" t="n">
      <v>0</v>
    </oc>
    <nc r="L48"/>
  </rcc>
  <rcc rId="359" ua="false" sId="1">
    <oc r="A49" t="inlineStr">
      <is>
        <r>
          <rPr>
            <sz val="10"/>
            <rFont val="Arial"/>
            <family val="0"/>
            <charset val="238"/>
          </rPr>
          <t xml:space="preserve">Zajišť.deriváty s kladnou RH- zajištění úrok.rizika-pen.toky</t>
        </r>
      </is>
    </oc>
    <nc r="A49"/>
  </rcc>
  <rcc rId="360" ua="false" sId="1">
    <oc r="B49" t="inlineStr">
      <is>
        <r>
          <rPr>
            <sz val="10"/>
            <rFont val="Arial"/>
            <family val="0"/>
            <charset val="238"/>
          </rPr>
          <t xml:space="preserve"> 44 </t>
        </r>
      </is>
    </oc>
    <nc r="B49"/>
  </rcc>
  <rcc rId="361" ua="false" sId="1">
    <oc r="C49" t="n">
      <v>0</v>
    </oc>
    <nc r="C49"/>
  </rcc>
  <rcc rId="362" ua="false" sId="1">
    <oc r="D49" t="n">
      <v>0</v>
    </oc>
    <nc r="D49"/>
  </rcc>
  <rcc rId="363" ua="false" sId="1">
    <oc r="E49" t="n">
      <v>0</v>
    </oc>
    <nc r="E49"/>
  </rcc>
  <rcc rId="364" ua="false" sId="1">
    <oc r="F49" t="n">
      <v>0</v>
    </oc>
    <nc r="F49"/>
  </rcc>
  <rcc rId="365" ua="false" sId="1">
    <oc r="L49" t="n">
      <v>0</v>
    </oc>
    <nc r="L49"/>
  </rcc>
  <rcc rId="366" ua="false" sId="1">
    <oc r="A50" t="inlineStr">
      <is>
        <r>
          <rPr>
            <sz val="10"/>
            <rFont val="Arial"/>
            <family val="0"/>
            <charset val="238"/>
          </rPr>
          <t xml:space="preserve">Kladné změny reálné hodnoty portfolia zajišťovaných nástrojů</t>
        </r>
      </is>
    </oc>
    <nc r="A50"/>
  </rcc>
  <rcc rId="367" ua="false" sId="1">
    <oc r="B50" t="inlineStr">
      <is>
        <r>
          <rPr>
            <sz val="10"/>
            <rFont val="Arial"/>
            <family val="0"/>
            <charset val="238"/>
          </rPr>
          <t xml:space="preserve"> 45 </t>
        </r>
      </is>
    </oc>
    <nc r="B50"/>
  </rcc>
  <rcc rId="368" ua="false" sId="1">
    <oc r="C50" t="n">
      <v>0</v>
    </oc>
    <nc r="C50"/>
  </rcc>
  <rcc rId="369" ua="false" sId="1">
    <oc r="D50" t="n">
      <v>0</v>
    </oc>
    <nc r="D50"/>
  </rcc>
  <rcc rId="370" ua="false" sId="1">
    <oc r="E50" t="n">
      <v>0</v>
    </oc>
    <nc r="E50"/>
  </rcc>
  <rcc rId="371" ua="false" sId="1">
    <oc r="F50" t="n">
      <v>0</v>
    </oc>
    <nc r="F50"/>
  </rcc>
  <rcc rId="372" ua="false" sId="1">
    <oc r="L50" t="n">
      <v>0</v>
    </oc>
    <nc r="L50"/>
  </rcc>
  <rcc rId="373" ua="false" sId="1">
    <oc r="A51" t="inlineStr">
      <is>
        <r>
          <rPr>
            <sz val="10"/>
            <rFont val="Arial"/>
            <family val="0"/>
            <charset val="238"/>
          </rPr>
          <t xml:space="preserve">Hmotný majetek (Σ)</t>
        </r>
      </is>
    </oc>
    <nc r="A51"/>
  </rcc>
  <rcc rId="374" ua="false" sId="1">
    <oc r="B51" t="inlineStr">
      <is>
        <r>
          <rPr>
            <sz val="10"/>
            <rFont val="Arial"/>
            <family val="0"/>
            <charset val="238"/>
          </rPr>
          <t xml:space="preserve"> 46 </t>
        </r>
      </is>
    </oc>
    <nc r="B51"/>
  </rcc>
  <rcc rId="375" ua="false" sId="1">
    <oc r="C51" t="n">
      <v>20890</v>
    </oc>
    <nc r="C51"/>
  </rcc>
  <rcc rId="376" ua="false" sId="1">
    <oc r="D51" t="n">
      <v>0</v>
    </oc>
    <nc r="D51"/>
  </rcc>
  <rcc rId="377" ua="false" sId="1">
    <oc r="E51" t="n">
      <v>0</v>
    </oc>
    <nc r="E51"/>
  </rcc>
  <rcc rId="378" ua="false" sId="1">
    <oc r="F51" t="n">
      <v>0</v>
    </oc>
    <nc r="F51"/>
  </rcc>
  <rcc rId="379" ua="false" sId="1">
    <oc r="G51" t="n">
      <v>4981</v>
    </oc>
    <nc r="G51"/>
  </rcc>
  <rcc rId="380" ua="false" sId="1">
    <oc r="L51" t="n">
      <v>15909</v>
    </oc>
    <nc r="L51"/>
  </rcc>
  <rcc rId="381" ua="false" sId="1">
    <oc r="A52" t="inlineStr">
      <is>
        <r>
          <rPr>
            <sz val="10"/>
            <rFont val="Arial"/>
            <family val="0"/>
            <charset val="238"/>
          </rPr>
          <t xml:space="preserve">Pozemky, budovy a zařízení</t>
        </r>
      </is>
    </oc>
    <nc r="A52"/>
  </rcc>
  <rcc rId="382" ua="false" sId="1">
    <oc r="B52" t="inlineStr">
      <is>
        <r>
          <rPr>
            <sz val="10"/>
            <rFont val="Arial"/>
            <family val="0"/>
            <charset val="238"/>
          </rPr>
          <t xml:space="preserve"> 47 </t>
        </r>
      </is>
    </oc>
    <nc r="B52"/>
  </rcc>
  <rcc rId="383" ua="false" sId="1">
    <oc r="C52" t="n">
      <v>20890</v>
    </oc>
    <nc r="C52"/>
  </rcc>
  <rcc rId="384" ua="false" sId="1">
    <oc r="D52" t="n">
      <v>0</v>
    </oc>
    <nc r="D52"/>
  </rcc>
  <rcc rId="385" ua="false" sId="1">
    <oc r="E52" t="n">
      <v>0</v>
    </oc>
    <nc r="E52"/>
  </rcc>
  <rcc rId="386" ua="false" sId="1">
    <oc r="F52" t="n">
      <v>0</v>
    </oc>
    <nc r="F52"/>
  </rcc>
  <rcc rId="387" ua="false" sId="1">
    <oc r="G52" t="n">
      <v>4981</v>
    </oc>
    <nc r="G52"/>
  </rcc>
  <rcc rId="388" ua="false" sId="1">
    <oc r="L52" t="n">
      <v>15909</v>
    </oc>
    <nc r="L52"/>
  </rcc>
  <rcc rId="389" ua="false" sId="1">
    <oc r="A53" t="inlineStr">
      <is>
        <r>
          <rPr>
            <sz val="10"/>
            <rFont val="Arial"/>
            <family val="0"/>
            <charset val="238"/>
          </rPr>
          <t xml:space="preserve">Investice do nemovitostí</t>
        </r>
      </is>
    </oc>
    <nc r="A53"/>
  </rcc>
  <rcc rId="390" ua="false" sId="1">
    <oc r="B53" t="inlineStr">
      <is>
        <r>
          <rPr>
            <sz val="10"/>
            <rFont val="Arial"/>
            <family val="0"/>
            <charset val="238"/>
          </rPr>
          <t xml:space="preserve"> 48 </t>
        </r>
      </is>
    </oc>
    <nc r="B53"/>
  </rcc>
  <rcc rId="391" ua="false" sId="1">
    <oc r="C53" t="n">
      <v>0</v>
    </oc>
    <nc r="C53"/>
  </rcc>
  <rcc rId="392" ua="false" sId="1">
    <oc r="D53" t="n">
      <v>0</v>
    </oc>
    <nc r="D53"/>
  </rcc>
  <rcc rId="393" ua="false" sId="1">
    <oc r="E53" t="n">
      <v>0</v>
    </oc>
    <nc r="E53"/>
  </rcc>
  <rcc rId="394" ua="false" sId="1">
    <oc r="F53" t="n">
      <v>0</v>
    </oc>
    <nc r="F53"/>
  </rcc>
  <rcc rId="395" ua="false" sId="1">
    <oc r="G53" t="n">
      <v>0</v>
    </oc>
    <nc r="G53"/>
  </rcc>
  <rcc rId="396" ua="false" sId="1">
    <oc r="L53" t="n">
      <v>0</v>
    </oc>
    <nc r="L53"/>
  </rcc>
  <rcc rId="397" ua="false" sId="1">
    <oc r="A54" t="inlineStr">
      <is>
        <r>
          <rPr>
            <sz val="10"/>
            <rFont val="Arial"/>
            <family val="0"/>
            <charset val="238"/>
          </rPr>
          <t xml:space="preserve">Nehmotný majetek (Σ)</t>
        </r>
      </is>
    </oc>
    <nc r="A54"/>
  </rcc>
  <rcc rId="398" ua="false" sId="1">
    <oc r="B54" t="inlineStr">
      <is>
        <r>
          <rPr>
            <sz val="10"/>
            <rFont val="Arial"/>
            <family val="0"/>
            <charset val="238"/>
          </rPr>
          <t xml:space="preserve"> 49 </t>
        </r>
      </is>
    </oc>
    <nc r="B54"/>
  </rcc>
  <rcc rId="399" ua="false" sId="1">
    <oc r="C54" t="n">
      <v>21227</v>
    </oc>
    <nc r="C54"/>
  </rcc>
  <rcc rId="400" ua="false" sId="1">
    <oc r="D54" t="n">
      <v>0</v>
    </oc>
    <nc r="D54"/>
  </rcc>
  <rcc rId="401" ua="false" sId="1">
    <oc r="E54" t="n">
      <v>0</v>
    </oc>
    <nc r="E54"/>
  </rcc>
  <rcc rId="402" ua="false" sId="1">
    <oc r="F54" t="n">
      <v>0</v>
    </oc>
    <nc r="F54"/>
  </rcc>
  <rcc rId="403" ua="false" sId="1">
    <oc r="G54" t="n">
      <v>15884</v>
    </oc>
    <nc r="G54"/>
  </rcc>
  <rcc rId="404" ua="false" sId="1">
    <oc r="L54" t="n">
      <v>5343</v>
    </oc>
    <nc r="L54"/>
  </rcc>
  <rcc rId="405" ua="false" sId="1">
    <oc r="A55" t="inlineStr">
      <is>
        <r>
          <rPr>
            <sz val="10"/>
            <rFont val="Arial"/>
            <family val="0"/>
            <charset val="238"/>
          </rPr>
          <t xml:space="preserve">Goodwill</t>
        </r>
      </is>
    </oc>
    <nc r="A55"/>
  </rcc>
  <rcc rId="406" ua="false" sId="1">
    <oc r="B55" t="inlineStr">
      <is>
        <r>
          <rPr>
            <sz val="10"/>
            <rFont val="Arial"/>
            <family val="0"/>
            <charset val="238"/>
          </rPr>
          <t xml:space="preserve"> 50 </t>
        </r>
      </is>
    </oc>
    <nc r="B55"/>
  </rcc>
  <rcc rId="407" ua="false" sId="1">
    <oc r="C55" t="n">
      <v>-252</v>
    </oc>
    <nc r="C55"/>
  </rcc>
  <rcc rId="408" ua="false" sId="1">
    <oc r="D55" t="n">
      <v>0</v>
    </oc>
    <nc r="D55"/>
  </rcc>
  <rcc rId="409" ua="false" sId="1">
    <oc r="E55" t="n">
      <v>0</v>
    </oc>
    <nc r="E55"/>
  </rcc>
  <rcc rId="410" ua="false" sId="1">
    <oc r="F55" t="n">
      <v>0</v>
    </oc>
    <nc r="F55"/>
  </rcc>
  <rcc rId="411" ua="false" sId="1">
    <oc r="G55" t="n">
      <v>-118</v>
    </oc>
    <nc r="G55"/>
  </rcc>
  <rcc rId="412" ua="false" sId="1">
    <oc r="L55" t="n">
      <v>-134</v>
    </oc>
    <nc r="L55"/>
  </rcc>
  <rcc rId="413" ua="false" sId="1">
    <oc r="A56" t="inlineStr">
      <is>
        <r>
          <rPr>
            <sz val="10"/>
            <rFont val="Arial"/>
            <family val="0"/>
            <charset val="238"/>
          </rPr>
          <t xml:space="preserve">Ostatní nehmotný majetek</t>
        </r>
      </is>
    </oc>
    <nc r="A56"/>
  </rcc>
  <rcc rId="414" ua="false" sId="1">
    <oc r="B56" t="inlineStr">
      <is>
        <r>
          <rPr>
            <sz val="10"/>
            <rFont val="Arial"/>
            <family val="0"/>
            <charset val="238"/>
          </rPr>
          <t xml:space="preserve"> 51 </t>
        </r>
      </is>
    </oc>
    <nc r="B56"/>
  </rcc>
  <rcc rId="415" ua="false" sId="1">
    <oc r="C56" t="n">
      <v>21479</v>
    </oc>
    <nc r="C56"/>
  </rcc>
  <rcc rId="416" ua="false" sId="1">
    <oc r="D56" t="n">
      <v>0</v>
    </oc>
    <nc r="D56"/>
  </rcc>
  <rcc rId="417" ua="false" sId="1">
    <oc r="E56" t="n">
      <v>0</v>
    </oc>
    <nc r="E56"/>
  </rcc>
  <rcc rId="418" ua="false" sId="1">
    <oc r="F56" t="n">
      <v>0</v>
    </oc>
    <nc r="F56"/>
  </rcc>
  <rcc rId="419" ua="false" sId="1">
    <oc r="G56" t="n">
      <v>16002</v>
    </oc>
    <nc r="G56"/>
  </rcc>
  <rcc rId="420" ua="false" sId="1">
    <oc r="L56" t="n">
      <v>5477</v>
    </oc>
    <nc r="L56"/>
  </rcc>
  <rcc rId="421" ua="false" sId="1">
    <oc r="A57" t="inlineStr">
      <is>
        <r>
          <rPr>
            <sz val="10"/>
            <rFont val="Arial"/>
            <family val="0"/>
            <charset val="238"/>
          </rPr>
          <t xml:space="preserve">Účasti v přidružených a ovládaných osobách a ve spol.podn.</t>
        </r>
      </is>
    </oc>
    <nc r="A57"/>
  </rcc>
  <rcc rId="422" ua="false" sId="1">
    <oc r="B57" t="inlineStr">
      <is>
        <r>
          <rPr>
            <sz val="10"/>
            <rFont val="Arial"/>
            <family val="0"/>
            <charset val="238"/>
          </rPr>
          <t xml:space="preserve"> 52 </t>
        </r>
      </is>
    </oc>
    <nc r="B57"/>
  </rcc>
  <rcc rId="423" ua="false" sId="1">
    <oc r="C57" t="n">
      <v>108299</v>
    </oc>
    <nc r="C57"/>
  </rcc>
  <rcc rId="424" ua="false" sId="1">
    <oc r="D57" t="n">
      <v>0</v>
    </oc>
    <nc r="D57"/>
  </rcc>
  <rcc rId="425" ua="false" sId="1">
    <oc r="E57" t="n">
      <v>0</v>
    </oc>
    <nc r="E57"/>
  </rcc>
  <rcc rId="426" ua="false" sId="1">
    <oc r="F57" t="n">
      <v>52164</v>
    </oc>
    <nc r="F57"/>
  </rcc>
  <rcc rId="427" ua="false" sId="1">
    <oc r="G57" t="n">
      <v>0</v>
    </oc>
    <nc r="G57"/>
  </rcc>
  <rcc rId="428" ua="false" sId="1">
    <oc r="L57" t="n">
      <v>160463</v>
    </oc>
    <nc r="L57"/>
  </rcc>
  <rcc rId="429" ua="false" sId="1">
    <oc r="A58" t="inlineStr">
      <is>
        <r>
          <rPr>
            <sz val="10"/>
            <rFont val="Arial"/>
            <family val="0"/>
            <charset val="238"/>
          </rPr>
          <t xml:space="preserve">Daňové pohledávky (Σ)</t>
        </r>
      </is>
    </oc>
    <nc r="A58"/>
  </rcc>
  <rcc rId="430" ua="false" sId="1">
    <oc r="B58" t="inlineStr">
      <is>
        <r>
          <rPr>
            <sz val="10"/>
            <rFont val="Arial"/>
            <family val="0"/>
            <charset val="238"/>
          </rPr>
          <t xml:space="preserve"> 53 </t>
        </r>
      </is>
    </oc>
    <nc r="B58"/>
  </rcc>
  <rcc rId="431" ua="false" sId="1">
    <oc r="C58" t="n">
      <v>5982</v>
    </oc>
    <nc r="C58"/>
  </rcc>
  <rcc rId="432" ua="false" sId="1">
    <oc r="D58" t="n">
      <v>0</v>
    </oc>
    <nc r="D58"/>
  </rcc>
  <rcc rId="433" ua="false" sId="1">
    <oc r="E58" t="n">
      <v>0</v>
    </oc>
    <nc r="E58"/>
  </rcc>
  <rcc rId="434" ua="false" sId="1">
    <oc r="F58" t="n">
      <v>0</v>
    </oc>
    <nc r="F58"/>
  </rcc>
  <rcc rId="435" ua="false" sId="1">
    <oc r="L58" t="n">
      <v>5982</v>
    </oc>
    <nc r="L58"/>
  </rcc>
  <rcc rId="436" ua="false" sId="1">
    <oc r="A59" t="inlineStr">
      <is>
        <r>
          <rPr>
            <sz val="10"/>
            <rFont val="Arial"/>
            <family val="0"/>
            <charset val="238"/>
          </rPr>
          <t xml:space="preserve">Pohledávky ze splatné daně</t>
        </r>
      </is>
    </oc>
    <nc r="A59"/>
  </rcc>
  <rcc rId="437" ua="false" sId="1">
    <oc r="B59" t="inlineStr">
      <is>
        <r>
          <rPr>
            <sz val="10"/>
            <rFont val="Arial"/>
            <family val="0"/>
            <charset val="238"/>
          </rPr>
          <t xml:space="preserve"> 54 </t>
        </r>
      </is>
    </oc>
    <nc r="B59"/>
  </rcc>
  <rcc rId="438" ua="false" sId="1">
    <oc r="C59" t="n">
      <v>5982</v>
    </oc>
    <nc r="C59"/>
  </rcc>
  <rcc rId="439" ua="false" sId="1">
    <oc r="D59" t="n">
      <v>0</v>
    </oc>
    <nc r="D59"/>
  </rcc>
  <rcc rId="440" ua="false" sId="1">
    <oc r="E59" t="n">
      <v>0</v>
    </oc>
    <nc r="E59"/>
  </rcc>
  <rcc rId="441" ua="false" sId="1">
    <oc r="F59" t="n">
      <v>0</v>
    </oc>
    <nc r="F59"/>
  </rcc>
  <rcc rId="442" ua="false" sId="1">
    <oc r="L59" t="n">
      <v>5982</v>
    </oc>
    <nc r="L59"/>
  </rcc>
  <rcc rId="443" ua="false" sId="1">
    <oc r="A60" t="inlineStr">
      <is>
        <r>
          <rPr>
            <sz val="10"/>
            <rFont val="Arial"/>
            <family val="0"/>
            <charset val="238"/>
          </rPr>
          <t xml:space="preserve">Pohledávky z odložené daně</t>
        </r>
      </is>
    </oc>
    <nc r="A60"/>
  </rcc>
  <rcc rId="444" ua="false" sId="1">
    <oc r="B60" t="inlineStr">
      <is>
        <r>
          <rPr>
            <sz val="10"/>
            <rFont val="Arial"/>
            <family val="0"/>
            <charset val="238"/>
          </rPr>
          <t xml:space="preserve"> 55 </t>
        </r>
      </is>
    </oc>
    <nc r="B60"/>
  </rcc>
  <rcc rId="445" ua="false" sId="1">
    <oc r="C60" t="n">
      <v>0</v>
    </oc>
    <nc r="C60"/>
  </rcc>
  <rcc rId="446" ua="false" sId="1">
    <oc r="D60" t="n">
      <v>0</v>
    </oc>
    <nc r="D60"/>
  </rcc>
  <rcc rId="447" ua="false" sId="1">
    <oc r="E60" t="n">
      <v>0</v>
    </oc>
    <nc r="E60"/>
  </rcc>
  <rcc rId="448" ua="false" sId="1">
    <oc r="F60" t="n">
      <v>0</v>
    </oc>
    <nc r="F60"/>
  </rcc>
  <rcc rId="449" ua="false" sId="1">
    <oc r="L60" t="n">
      <v>0</v>
    </oc>
    <nc r="L60"/>
  </rcc>
  <rcc rId="450" ua="false" sId="1">
    <oc r="A61" t="inlineStr">
      <is>
        <r>
          <rPr>
            <sz val="10"/>
            <rFont val="Arial"/>
            <family val="0"/>
            <charset val="238"/>
          </rPr>
          <t xml:space="preserve">Ostatní aktiva</t>
        </r>
      </is>
    </oc>
    <nc r="A61"/>
  </rcc>
  <rcc rId="451" ua="false" sId="1">
    <oc r="B61" t="inlineStr">
      <is>
        <r>
          <rPr>
            <sz val="10"/>
            <rFont val="Arial"/>
            <family val="0"/>
            <charset val="238"/>
          </rPr>
          <t xml:space="preserve"> 56 </t>
        </r>
      </is>
    </oc>
    <nc r="B61"/>
  </rcc>
  <rcc rId="452" ua="false" sId="1">
    <oc r="C61" t="n">
      <v>14989</v>
    </oc>
    <nc r="C61"/>
  </rcc>
  <rcc rId="453" ua="false" sId="1">
    <oc r="D61" t="n">
      <v>0</v>
    </oc>
    <nc r="D61"/>
  </rcc>
  <rcc rId="454" ua="false" sId="1">
    <oc r="E61" t="n">
      <v>4223</v>
    </oc>
    <nc r="E61"/>
  </rcc>
  <rcc rId="455" ua="false" sId="1">
    <oc r="F61" t="n">
      <v>1142</v>
    </oc>
    <nc r="F61"/>
  </rcc>
  <rcc rId="456" ua="false" sId="1">
    <oc r="G61" t="n">
      <v>0</v>
    </oc>
    <nc r="G61"/>
  </rcc>
  <rcc rId="457" ua="false" sId="1">
    <oc r="L61" t="n">
      <v>20354</v>
    </oc>
    <nc r="L61"/>
  </rcc>
  <rcc rId="458" ua="false" sId="1">
    <oc r="A62" t="inlineStr">
      <is>
        <r>
          <rPr>
            <sz val="10"/>
            <rFont val="Arial"/>
            <family val="0"/>
            <charset val="238"/>
          </rPr>
          <t xml:space="preserve">Neoběžná aktiva a vyřazované skupiny určené k prodeji</t>
        </r>
      </is>
    </oc>
    <nc r="A62"/>
  </rcc>
  <rcc rId="459" ua="false" sId="1">
    <oc r="B62" t="inlineStr">
      <is>
        <r>
          <rPr>
            <sz val="10"/>
            <rFont val="Arial"/>
            <family val="0"/>
            <charset val="238"/>
          </rPr>
          <t xml:space="preserve"> 57 </t>
        </r>
      </is>
    </oc>
    <nc r="B62"/>
  </rcc>
  <rcc rId="460" ua="false" sId="1">
    <oc r="C62" t="n">
      <v>0</v>
    </oc>
    <nc r="C62"/>
  </rcc>
  <rcc rId="461" ua="false" sId="1">
    <oc r="D62" t="n">
      <v>0</v>
    </oc>
    <nc r="D62"/>
  </rcc>
  <rcc rId="462" ua="false" sId="1">
    <oc r="E62" t="n">
      <v>0</v>
    </oc>
    <nc r="E62"/>
  </rcc>
  <rcc rId="463" ua="false" sId="1">
    <oc r="F62" t="n">
      <v>0</v>
    </oc>
    <nc r="F62"/>
  </rcc>
  <rcc rId="464" ua="false" sId="1">
    <oc r="G62" t="n">
      <v>0</v>
    </oc>
    <nc r="G62"/>
  </rcc>
  <rcc rId="465" ua="false" sId="1">
    <oc r="L62" t="n">
      <v>0</v>
    </oc>
    <nc r="L62"/>
  </rcc>
  <rcc rId="466" ua="false" sId="2">
    <oc r="A1" t="inlineStr">
      <is>
        <r>
          <rPr>
            <sz val="10"/>
            <rFont val="Arial"/>
            <family val="0"/>
            <charset val="238"/>
          </rPr>
          <t xml:space="preserve">Základní rozvaha - RIS15_03 - Závazky a vlastní kapitál vykaz.subjektu v základním členění</t>
        </r>
      </is>
    </oc>
    <nc r="A1"/>
  </rcc>
  <rcc rId="467" ua="false" sId="2">
    <oc r="C2" t="inlineStr">
      <is>
        <r>
          <rPr>
            <sz val="10"/>
            <rFont val="Arial"/>
            <family val="0"/>
            <charset val="238"/>
          </rPr>
          <t xml:space="preserve">Všechny měny (Σ)</t>
        </r>
      </is>
    </oc>
    <nc r="C2"/>
  </rcc>
  <rcc rId="468" ua="false" sId="2">
    <oc r="D2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D2"/>
  </rcc>
  <rcc rId="469" ua="false" sId="2">
    <oc r="F2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F2"/>
  </rcc>
  <rcc rId="470" ua="false" sId="2">
    <oc r="C3" t="inlineStr">
      <is>
        <r>
          <rPr>
            <sz val="10"/>
            <rFont val="Arial"/>
            <family val="0"/>
            <charset val="238"/>
          </rPr>
          <t xml:space="preserve">Rezidenti a nerezidenti celkem (Σ)</t>
        </r>
      </is>
    </oc>
    <nc r="C3"/>
  </rcc>
  <rcc rId="471" ua="false" sId="2">
    <oc r="D3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D3"/>
  </rcc>
  <rcc rId="472" ua="false" sId="2">
    <oc r="E3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E3"/>
  </rcc>
  <rcc rId="473" ua="false" sId="2">
    <oc r="F3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F3"/>
  </rcc>
  <rcc rId="474" ua="false" sId="2">
    <oc r="G3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G3"/>
  </rcc>
  <rcc rId="475" ua="false" sId="2">
    <oc r="C4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oc>
    <nc r="C4"/>
  </rcc>
  <rcc rId="476" ua="false" sId="2">
    <oc r="D4" t="inlineStr">
      <is>
        <r>
          <rPr>
            <sz val="10"/>
            <rFont val="Arial"/>
            <family val="0"/>
            <charset val="238"/>
          </rPr>
          <t xml:space="preserve">            2            </t>
        </r>
      </is>
    </oc>
    <nc r="D4"/>
  </rcc>
  <rcc rId="477" ua="false" sId="2">
    <oc r="E4" t="inlineStr">
      <is>
        <r>
          <rPr>
            <sz val="10"/>
            <rFont val="Arial"/>
            <family val="0"/>
            <charset val="238"/>
          </rPr>
          <t xml:space="preserve">            3            </t>
        </r>
      </is>
    </oc>
    <nc r="E4"/>
  </rcc>
  <rcc rId="478" ua="false" sId="2">
    <oc r="F4" t="inlineStr">
      <is>
        <r>
          <rPr>
            <sz val="10"/>
            <rFont val="Arial"/>
            <family val="0"/>
            <charset val="238"/>
          </rPr>
          <t xml:space="preserve">            4            </t>
        </r>
      </is>
    </oc>
    <nc r="F4"/>
  </rcc>
  <rcc rId="479" ua="false" sId="2">
    <oc r="G4" t="inlineStr">
      <is>
        <r>
          <rPr>
            <sz val="10"/>
            <rFont val="Arial"/>
            <family val="0"/>
            <charset val="238"/>
          </rPr>
          <t xml:space="preserve">            5            </t>
        </r>
      </is>
    </oc>
    <nc r="G4"/>
  </rcc>
  <rcc rId="480" ua="false" sId="2">
    <oc r="A5" t="inlineStr">
      <is>
        <r>
          <rPr>
            <sz val="10"/>
            <rFont val="Arial"/>
            <family val="0"/>
            <charset val="238"/>
          </rPr>
          <t xml:space="preserve">Závazky a vlastní kapitál celkem (Σ)</t>
        </r>
      </is>
    </oc>
    <nc r="A5"/>
  </rcc>
  <rcc rId="481" ua="false" sId="2">
    <oc r="B5" t="inlineStr">
      <is>
        <r>
          <rPr>
            <sz val="10"/>
            <rFont val="Arial"/>
            <family val="0"/>
            <charset val="238"/>
          </rPr>
          <t xml:space="preserve"> 1 </t>
        </r>
      </is>
    </oc>
    <nc r="B5"/>
  </rcc>
  <rcc rId="482" ua="false" sId="2">
    <oc r="C5" t="n">
      <v>18565052</v>
    </oc>
    <nc r="C5"/>
  </rcc>
  <rcc rId="483" ua="false" sId="2">
    <oc r="D5" t="n">
      <v>15896175</v>
    </oc>
    <nc r="D5"/>
  </rcc>
  <rcc rId="484" ua="false" sId="2">
    <oc r="E5" t="n">
      <v>293160</v>
    </oc>
    <nc r="E5"/>
  </rcc>
  <rcc rId="485" ua="false" sId="2">
    <oc r="F5" t="n">
      <v>2085425</v>
    </oc>
    <nc r="F5"/>
  </rcc>
  <rcc rId="486" ua="false" sId="2">
    <oc r="G5" t="n">
      <v>290292</v>
    </oc>
    <nc r="G5"/>
  </rcc>
  <rcc rId="487" ua="false" sId="2">
    <oc r="A6" t="inlineStr">
      <is>
        <r>
          <rPr>
            <sz val="10"/>
            <rFont val="Arial"/>
            <family val="0"/>
            <charset val="238"/>
          </rPr>
          <t xml:space="preserve">Závazky celkem (Σ)</t>
        </r>
      </is>
    </oc>
    <nc r="A6"/>
  </rcc>
  <rcc rId="488" ua="false" sId="2">
    <oc r="B6" t="inlineStr">
      <is>
        <r>
          <rPr>
            <sz val="10"/>
            <rFont val="Arial"/>
            <family val="0"/>
            <charset val="238"/>
          </rPr>
          <t xml:space="preserve"> 2 </t>
        </r>
      </is>
    </oc>
    <nc r="B6"/>
  </rcc>
  <rcc rId="489" ua="false" sId="2">
    <oc r="C6" t="n">
      <v>17818881</v>
    </oc>
    <nc r="C6"/>
  </rcc>
  <rcc rId="490" ua="false" sId="2">
    <oc r="D6" t="n">
      <v>15150004</v>
    </oc>
    <nc r="D6"/>
  </rcc>
  <rcc rId="491" ua="false" sId="2">
    <oc r="E6" t="n">
      <v>293160</v>
    </oc>
    <nc r="E6"/>
  </rcc>
  <rcc rId="492" ua="false" sId="2">
    <oc r="F6" t="n">
      <v>2085425</v>
    </oc>
    <nc r="F6"/>
  </rcc>
  <rcc rId="493" ua="false" sId="2">
    <oc r="G6" t="n">
      <v>290292</v>
    </oc>
    <nc r="G6"/>
  </rcc>
  <rcc rId="494" ua="false" sId="2">
    <oc r="A7" t="inlineStr">
      <is>
        <r>
          <rPr>
            <sz val="10"/>
            <rFont val="Arial"/>
            <family val="0"/>
            <charset val="238"/>
          </rPr>
          <t xml:space="preserve">Vklady, úvěry a ostatní finanční závazky vůči centr.bankám</t>
        </r>
      </is>
    </oc>
    <nc r="A7"/>
  </rcc>
  <rcc rId="495" ua="false" sId="2">
    <oc r="B7" t="inlineStr">
      <is>
        <r>
          <rPr>
            <sz val="10"/>
            <rFont val="Arial"/>
            <family val="0"/>
            <charset val="238"/>
          </rPr>
          <t xml:space="preserve"> 3 </t>
        </r>
      </is>
    </oc>
    <nc r="B7"/>
  </rcc>
  <rcc rId="496" ua="false" sId="2">
    <oc r="C7" t="n">
      <v>0</v>
    </oc>
    <nc r="C7"/>
  </rcc>
  <rcc rId="497" ua="false" sId="2">
    <oc r="D7" t="n">
      <v>0</v>
    </oc>
    <nc r="D7"/>
  </rcc>
  <rcc rId="498" ua="false" sId="2">
    <oc r="E7" t="n">
      <v>0</v>
    </oc>
    <nc r="E7"/>
  </rcc>
  <rcc rId="499" ua="false" sId="2">
    <oc r="F7" t="n">
      <v>0</v>
    </oc>
    <nc r="F7"/>
  </rcc>
  <rcc rId="500" ua="false" sId="2">
    <oc r="G7" t="n">
      <v>0</v>
    </oc>
    <nc r="G7"/>
  </rcc>
  <rcc rId="501" ua="false" sId="2">
    <oc r="A8" t="inlineStr">
      <is>
        <r>
          <rPr>
            <sz val="10"/>
            <rFont val="Arial"/>
            <family val="0"/>
            <charset val="238"/>
          </rPr>
          <t xml:space="preserve">Finanční závazky k obchodování (Σ)</t>
        </r>
      </is>
    </oc>
    <nc r="A8"/>
  </rcc>
  <rcc rId="502" ua="false" sId="2">
    <oc r="B8" t="inlineStr">
      <is>
        <r>
          <rPr>
            <sz val="10"/>
            <rFont val="Arial"/>
            <family val="0"/>
            <charset val="238"/>
          </rPr>
          <t xml:space="preserve"> 4 </t>
        </r>
      </is>
    </oc>
    <nc r="B8"/>
  </rcc>
  <rcc rId="503" ua="false" sId="2">
    <oc r="C8" t="n">
      <v>865</v>
    </oc>
    <nc r="C8"/>
  </rcc>
  <rcc rId="504" ua="false" sId="2">
    <oc r="D8" t="n">
      <v>865</v>
    </oc>
    <nc r="D8"/>
  </rcc>
  <rcc rId="505" ua="false" sId="2">
    <oc r="E8" t="n">
      <v>0</v>
    </oc>
    <nc r="E8"/>
  </rcc>
  <rcc rId="506" ua="false" sId="2">
    <oc r="F8" t="n">
      <v>0</v>
    </oc>
    <nc r="F8"/>
  </rcc>
  <rcc rId="507" ua="false" sId="2">
    <oc r="G8" t="n">
      <v>0</v>
    </oc>
    <nc r="G8"/>
  </rcc>
  <rcc rId="508" ua="false" sId="2">
    <oc r="A9" t="inlineStr">
      <is>
        <r>
          <rPr>
            <sz val="10"/>
            <rFont val="Arial"/>
            <family val="0"/>
            <charset val="238"/>
          </rPr>
          <t xml:space="preserve">Deriváty k obchodování se zápornou reálnou hodnotou</t>
        </r>
      </is>
    </oc>
    <nc r="A9"/>
  </rcc>
  <rcc rId="509" ua="false" sId="2">
    <oc r="B9" t="inlineStr">
      <is>
        <r>
          <rPr>
            <sz val="10"/>
            <rFont val="Arial"/>
            <family val="0"/>
            <charset val="238"/>
          </rPr>
          <t xml:space="preserve"> 5 </t>
        </r>
      </is>
    </oc>
    <nc r="B9"/>
  </rcc>
  <rcc rId="510" ua="false" sId="2">
    <oc r="C9" t="n">
      <v>865</v>
    </oc>
    <nc r="C9"/>
  </rcc>
  <rcc rId="511" ua="false" sId="2">
    <oc r="D9" t="n">
      <v>865</v>
    </oc>
    <nc r="D9"/>
  </rcc>
  <rcc rId="512" ua="false" sId="2">
    <oc r="E9" t="n">
      <v>0</v>
    </oc>
    <nc r="E9"/>
  </rcc>
  <rcc rId="513" ua="false" sId="2">
    <oc r="F9" t="n">
      <v>0</v>
    </oc>
    <nc r="F9"/>
  </rcc>
  <rcc rId="514" ua="false" sId="2">
    <oc r="G9" t="n">
      <v>0</v>
    </oc>
    <nc r="G9"/>
  </rcc>
  <rcc rId="515" ua="false" sId="2">
    <oc r="A10" t="inlineStr">
      <is>
        <r>
          <rPr>
            <sz val="10"/>
            <rFont val="Arial"/>
            <family val="0"/>
            <charset val="238"/>
          </rPr>
          <t xml:space="preserve">Závazky z krátkých prodejů</t>
        </r>
      </is>
    </oc>
    <nc r="A10"/>
  </rcc>
  <rcc rId="516" ua="false" sId="2">
    <oc r="B10" t="inlineStr">
      <is>
        <r>
          <rPr>
            <sz val="10"/>
            <rFont val="Arial"/>
            <family val="0"/>
            <charset val="238"/>
          </rPr>
          <t xml:space="preserve"> 6 </t>
        </r>
      </is>
    </oc>
    <nc r="B10"/>
  </rcc>
  <rcc rId="517" ua="false" sId="2">
    <oc r="C10" t="n">
      <v>0</v>
    </oc>
    <nc r="C10"/>
  </rcc>
  <rcc rId="518" ua="false" sId="2">
    <oc r="D10" t="n">
      <v>0</v>
    </oc>
    <nc r="D10"/>
  </rcc>
  <rcc rId="519" ua="false" sId="2">
    <oc r="E10" t="n">
      <v>0</v>
    </oc>
    <nc r="E10"/>
  </rcc>
  <rcc rId="520" ua="false" sId="2">
    <oc r="F10" t="n">
      <v>0</v>
    </oc>
    <nc r="F10"/>
  </rcc>
  <rcc rId="521" ua="false" sId="2">
    <oc r="G10" t="n">
      <v>0</v>
    </oc>
    <nc r="G10"/>
  </rcc>
  <rcc rId="522" ua="false" sId="2">
    <oc r="A11" t="inlineStr">
      <is>
        <r>
          <rPr>
            <sz val="10"/>
            <rFont val="Arial"/>
            <family val="0"/>
            <charset val="238"/>
          </rPr>
          <t xml:space="preserve">Vklady, úvěry a ostatní finanční závazky k obchodování (Σ)</t>
        </r>
      </is>
    </oc>
    <nc r="A11"/>
  </rcc>
  <rcc rId="523" ua="false" sId="2">
    <oc r="B11" t="inlineStr">
      <is>
        <r>
          <rPr>
            <sz val="10"/>
            <rFont val="Arial"/>
            <family val="0"/>
            <charset val="238"/>
          </rPr>
          <t xml:space="preserve"> 7 </t>
        </r>
      </is>
    </oc>
    <nc r="B11"/>
  </rcc>
  <rcc rId="524" ua="false" sId="2">
    <oc r="C11" t="n">
      <v>0</v>
    </oc>
    <nc r="C11"/>
  </rcc>
  <rcc rId="525" ua="false" sId="2">
    <oc r="D11" t="n">
      <v>0</v>
    </oc>
    <nc r="D11"/>
  </rcc>
  <rcc rId="526" ua="false" sId="2">
    <oc r="E11" t="n">
      <v>0</v>
    </oc>
    <nc r="E11"/>
  </rcc>
  <rcc rId="527" ua="false" sId="2">
    <oc r="F11" t="n">
      <v>0</v>
    </oc>
    <nc r="F11"/>
  </rcc>
  <rcc rId="528" ua="false" sId="2">
    <oc r="G11" t="n">
      <v>0</v>
    </oc>
    <nc r="G11"/>
  </rcc>
  <rcc rId="529" ua="false" sId="2">
    <oc r="A12" t="inlineStr">
      <is>
        <r>
          <rPr>
            <sz val="10"/>
            <rFont val="Arial"/>
            <family val="0"/>
            <charset val="238"/>
          </rPr>
          <t xml:space="preserve">Vklady, úvěry a ostatní fin.závazky k obch. vůči úvěr.inst.</t>
        </r>
      </is>
    </oc>
    <nc r="A12"/>
  </rcc>
  <rcc rId="530" ua="false" sId="2">
    <oc r="B12" t="inlineStr">
      <is>
        <r>
          <rPr>
            <sz val="10"/>
            <rFont val="Arial"/>
            <family val="0"/>
            <charset val="238"/>
          </rPr>
          <t xml:space="preserve"> 8 </t>
        </r>
      </is>
    </oc>
    <nc r="B12"/>
  </rcc>
  <rcc rId="531" ua="false" sId="2">
    <oc r="C12" t="n">
      <v>0</v>
    </oc>
    <nc r="C12"/>
  </rcc>
  <rcc rId="532" ua="false" sId="2">
    <oc r="D12" t="n">
      <v>0</v>
    </oc>
    <nc r="D12"/>
  </rcc>
  <rcc rId="533" ua="false" sId="2">
    <oc r="E12" t="n">
      <v>0</v>
    </oc>
    <nc r="E12"/>
  </rcc>
  <rcc rId="534" ua="false" sId="2">
    <oc r="F12" t="n">
      <v>0</v>
    </oc>
    <nc r="F12"/>
  </rcc>
  <rcc rId="535" ua="false" sId="2">
    <oc r="G12" t="n">
      <v>0</v>
    </oc>
    <nc r="G12"/>
  </rcc>
  <rcc rId="536" ua="false" sId="2">
    <oc r="A13" t="inlineStr">
      <is>
        <r>
          <rPr>
            <sz val="10"/>
            <rFont val="Arial"/>
            <family val="0"/>
            <charset val="238"/>
          </rPr>
          <t xml:space="preserve">Vklady, úvěry a ost.fin.závaz.k obch.vůči j.os.než úvěr.inst</t>
        </r>
      </is>
    </oc>
    <nc r="A13"/>
  </rcc>
  <rcc rId="537" ua="false" sId="2">
    <oc r="B13" t="inlineStr">
      <is>
        <r>
          <rPr>
            <sz val="10"/>
            <rFont val="Arial"/>
            <family val="0"/>
            <charset val="238"/>
          </rPr>
          <t xml:space="preserve"> 9 </t>
        </r>
      </is>
    </oc>
    <nc r="B13"/>
  </rcc>
  <rcc rId="538" ua="false" sId="2">
    <oc r="C13" t="n">
      <v>0</v>
    </oc>
    <nc r="C13"/>
  </rcc>
  <rcc rId="539" ua="false" sId="2">
    <oc r="D13" t="n">
      <v>0</v>
    </oc>
    <nc r="D13"/>
  </rcc>
  <rcc rId="540" ua="false" sId="2">
    <oc r="E13" t="n">
      <v>0</v>
    </oc>
    <nc r="E13"/>
  </rcc>
  <rcc rId="541" ua="false" sId="2">
    <oc r="F13" t="n">
      <v>0</v>
    </oc>
    <nc r="F13"/>
  </rcc>
  <rcc rId="542" ua="false" sId="2">
    <oc r="G13" t="n">
      <v>0</v>
    </oc>
    <nc r="G13"/>
  </rcc>
  <rcc rId="543" ua="false" sId="2">
    <oc r="A14" t="inlineStr">
      <is>
        <r>
          <rPr>
            <sz val="10"/>
            <rFont val="Arial"/>
            <family val="0"/>
            <charset val="238"/>
          </rPr>
          <t xml:space="preserve">Ostatní finanční závazky k obchodování sektorově nečleněné</t>
        </r>
      </is>
    </oc>
    <nc r="A14"/>
  </rcc>
  <rcc rId="544" ua="false" sId="2">
    <oc r="B14" t="inlineStr">
      <is>
        <r>
          <rPr>
            <sz val="10"/>
            <rFont val="Arial"/>
            <family val="0"/>
            <charset val="238"/>
          </rPr>
          <t xml:space="preserve"> 10 </t>
        </r>
      </is>
    </oc>
    <nc r="B14"/>
  </rcc>
  <rcc rId="545" ua="false" sId="2">
    <oc r="C14" t="n">
      <v>0</v>
    </oc>
    <nc r="C14"/>
  </rcc>
  <rcc rId="546" ua="false" sId="2">
    <oc r="D14" t="n">
      <v>0</v>
    </oc>
    <nc r="D14"/>
  </rcc>
  <rcc rId="547" ua="false" sId="2">
    <oc r="E14" t="n">
      <v>0</v>
    </oc>
    <nc r="E14"/>
  </rcc>
  <rcc rId="548" ua="false" sId="2">
    <oc r="F14" t="n">
      <v>0</v>
    </oc>
    <nc r="F14"/>
  </rcc>
  <rcc rId="549" ua="false" sId="2">
    <oc r="G14" t="n">
      <v>0</v>
    </oc>
    <nc r="G14"/>
  </rcc>
  <rcc rId="550" ua="false" sId="2">
    <oc r="A15" t="inlineStr">
      <is>
        <r>
          <rPr>
            <sz val="10"/>
            <rFont val="Arial"/>
            <family val="0"/>
            <charset val="238"/>
          </rPr>
          <t xml:space="preserve">Emitované dluhové CP určené k odkupu v krátkém období</t>
        </r>
      </is>
    </oc>
    <nc r="A15"/>
  </rcc>
  <rcc rId="551" ua="false" sId="2">
    <oc r="B15" t="inlineStr">
      <is>
        <r>
          <rPr>
            <sz val="10"/>
            <rFont val="Arial"/>
            <family val="0"/>
            <charset val="238"/>
          </rPr>
          <t xml:space="preserve"> 11 </t>
        </r>
      </is>
    </oc>
    <nc r="B15"/>
  </rcc>
  <rcc rId="552" ua="false" sId="2">
    <oc r="C15" t="n">
      <v>0</v>
    </oc>
    <nc r="C15"/>
  </rcc>
  <rcc rId="553" ua="false" sId="2">
    <oc r="D15" t="n">
      <v>0</v>
    </oc>
    <nc r="D15"/>
  </rcc>
  <rcc rId="554" ua="false" sId="2">
    <oc r="E15" t="n">
      <v>0</v>
    </oc>
    <nc r="E15"/>
  </rcc>
  <rcc rId="555" ua="false" sId="2">
    <oc r="F15" t="n">
      <v>0</v>
    </oc>
    <nc r="F15"/>
  </rcc>
  <rcc rId="556" ua="false" sId="2">
    <oc r="G15" t="n">
      <v>0</v>
    </oc>
    <nc r="G15"/>
  </rcc>
  <rcc rId="557" ua="false" sId="2">
    <oc r="A16" t="inlineStr">
      <is>
        <r>
          <rPr>
            <sz val="10"/>
            <rFont val="Arial"/>
            <family val="0"/>
            <charset val="238"/>
          </rPr>
          <t xml:space="preserve">Finanční závazky v reálné hodnotě vykázané do zisku/ztráty (Σ)</t>
        </r>
      </is>
    </oc>
    <nc r="A16"/>
  </rcc>
  <rcc rId="558" ua="false" sId="2">
    <oc r="B16" t="inlineStr">
      <is>
        <r>
          <rPr>
            <sz val="10"/>
            <rFont val="Arial"/>
            <family val="0"/>
            <charset val="238"/>
          </rPr>
          <t xml:space="preserve"> 12 </t>
        </r>
      </is>
    </oc>
    <nc r="B16"/>
  </rcc>
  <rcc rId="559" ua="false" sId="2">
    <oc r="C16" t="n">
      <v>0</v>
    </oc>
    <nc r="C16"/>
  </rcc>
  <rcc rId="560" ua="false" sId="2">
    <oc r="D16" t="n">
      <v>0</v>
    </oc>
    <nc r="D16"/>
  </rcc>
  <rcc rId="561" ua="false" sId="2">
    <oc r="E16" t="n">
      <v>0</v>
    </oc>
    <nc r="E16"/>
  </rcc>
  <rcc rId="562" ua="false" sId="2">
    <oc r="F16" t="n">
      <v>0</v>
    </oc>
    <nc r="F16"/>
  </rcc>
  <rcc rId="563" ua="false" sId="2">
    <oc r="G16" t="n">
      <v>0</v>
    </oc>
    <nc r="G16"/>
  </rcc>
  <rcc rId="564" ua="false" sId="2">
    <oc r="A17" t="inlineStr">
      <is>
        <r>
          <rPr>
            <sz val="10"/>
            <rFont val="Arial"/>
            <family val="0"/>
            <charset val="238"/>
          </rPr>
          <t xml:space="preserve">Vklady,úvěry a ostatní finanční závazky v RH vykázané do Z/Z (Σ)</t>
        </r>
      </is>
    </oc>
    <nc r="A17"/>
  </rcc>
  <rcc rId="565" ua="false" sId="2">
    <oc r="B17" t="inlineStr">
      <is>
        <r>
          <rPr>
            <sz val="10"/>
            <rFont val="Arial"/>
            <family val="0"/>
            <charset val="238"/>
          </rPr>
          <t xml:space="preserve"> 13 </t>
        </r>
      </is>
    </oc>
    <nc r="B17"/>
  </rcc>
  <rcc rId="566" ua="false" sId="2">
    <oc r="C17" t="n">
      <v>0</v>
    </oc>
    <nc r="C17"/>
  </rcc>
  <rcc rId="567" ua="false" sId="2">
    <oc r="D17" t="n">
      <v>0</v>
    </oc>
    <nc r="D17"/>
  </rcc>
  <rcc rId="568" ua="false" sId="2">
    <oc r="E17" t="n">
      <v>0</v>
    </oc>
    <nc r="E17"/>
  </rcc>
  <rcc rId="569" ua="false" sId="2">
    <oc r="F17" t="n">
      <v>0</v>
    </oc>
    <nc r="F17"/>
  </rcc>
  <rcc rId="570" ua="false" sId="2">
    <oc r="G17" t="n">
      <v>0</v>
    </oc>
    <nc r="G17"/>
  </rcc>
  <rcc rId="571" ua="false" sId="2">
    <oc r="A18" t="inlineStr">
      <is>
        <r>
          <rPr>
            <sz val="10"/>
            <rFont val="Arial"/>
            <family val="0"/>
            <charset val="238"/>
          </rPr>
          <t xml:space="preserve">Vklady,úvěry a ost.fin.závaz.v RH vyk.do Z/Z vůči úvěr.inst.</t>
        </r>
      </is>
    </oc>
    <nc r="A18"/>
  </rcc>
  <rcc rId="572" ua="false" sId="2">
    <oc r="B18" t="inlineStr">
      <is>
        <r>
          <rPr>
            <sz val="10"/>
            <rFont val="Arial"/>
            <family val="0"/>
            <charset val="238"/>
          </rPr>
          <t xml:space="preserve"> 14 </t>
        </r>
      </is>
    </oc>
    <nc r="B18"/>
  </rcc>
  <rcc rId="573" ua="false" sId="2">
    <oc r="C18" t="n">
      <v>0</v>
    </oc>
    <nc r="C18"/>
  </rcc>
  <rcc rId="574" ua="false" sId="2">
    <oc r="D18" t="n">
      <v>0</v>
    </oc>
    <nc r="D18"/>
  </rcc>
  <rcc rId="575" ua="false" sId="2">
    <oc r="E18" t="n">
      <v>0</v>
    </oc>
    <nc r="E18"/>
  </rcc>
  <rcc rId="576" ua="false" sId="2">
    <oc r="F18" t="n">
      <v>0</v>
    </oc>
    <nc r="F18"/>
  </rcc>
  <rcc rId="577" ua="false" sId="2">
    <oc r="G18" t="n">
      <v>0</v>
    </oc>
    <nc r="G18"/>
  </rcc>
  <rcc rId="578" ua="false" sId="2">
    <oc r="A19" t="inlineStr">
      <is>
        <r>
          <rPr>
            <sz val="10"/>
            <rFont val="Arial"/>
            <family val="0"/>
            <charset val="238"/>
          </rPr>
          <t xml:space="preserve">Vklady a ost.fin.záv.v RH vyk.do Z/Z vůči j.os.než úvěr.inst</t>
        </r>
      </is>
    </oc>
    <nc r="A19"/>
  </rcc>
  <rcc rId="579" ua="false" sId="2">
    <oc r="B19" t="inlineStr">
      <is>
        <r>
          <rPr>
            <sz val="10"/>
            <rFont val="Arial"/>
            <family val="0"/>
            <charset val="238"/>
          </rPr>
          <t xml:space="preserve"> 15 </t>
        </r>
      </is>
    </oc>
    <nc r="B19"/>
  </rcc>
  <rcc rId="580" ua="false" sId="2">
    <oc r="C19" t="n">
      <v>0</v>
    </oc>
    <nc r="C19"/>
  </rcc>
  <rcc rId="581" ua="false" sId="2">
    <oc r="D19" t="n">
      <v>0</v>
    </oc>
    <nc r="D19"/>
  </rcc>
  <rcc rId="582" ua="false" sId="2">
    <oc r="E19" t="n">
      <v>0</v>
    </oc>
    <nc r="E19"/>
  </rcc>
  <rcc rId="583" ua="false" sId="2">
    <oc r="F19" t="n">
      <v>0</v>
    </oc>
    <nc r="F19"/>
  </rcc>
  <rcc rId="584" ua="false" sId="2">
    <oc r="G19" t="n">
      <v>0</v>
    </oc>
    <nc r="G19"/>
  </rcc>
  <rcc rId="585" ua="false" sId="2">
    <oc r="A20" t="inlineStr">
      <is>
        <r>
          <rPr>
            <sz val="10"/>
            <rFont val="Arial"/>
            <family val="0"/>
            <charset val="238"/>
          </rPr>
          <t xml:space="preserve">Ostatní fin.závazky v RH hodnotě vykáz.do Z/Z sektor.nečlen.</t>
        </r>
      </is>
    </oc>
    <nc r="A20"/>
  </rcc>
  <rcc rId="586" ua="false" sId="2">
    <oc r="B20" t="inlineStr">
      <is>
        <r>
          <rPr>
            <sz val="10"/>
            <rFont val="Arial"/>
            <family val="0"/>
            <charset val="238"/>
          </rPr>
          <t xml:space="preserve"> 16 </t>
        </r>
      </is>
    </oc>
    <nc r="B20"/>
  </rcc>
  <rcc rId="587" ua="false" sId="2">
    <oc r="C20" t="n">
      <v>0</v>
    </oc>
    <nc r="C20"/>
  </rcc>
  <rcc rId="588" ua="false" sId="2">
    <oc r="D20" t="n">
      <v>0</v>
    </oc>
    <nc r="D20"/>
  </rcc>
  <rcc rId="589" ua="false" sId="2">
    <oc r="E20" t="n">
      <v>0</v>
    </oc>
    <nc r="E20"/>
  </rcc>
  <rcc rId="590" ua="false" sId="2">
    <oc r="F20" t="n">
      <v>0</v>
    </oc>
    <nc r="F20"/>
  </rcc>
  <rcc rId="591" ua="false" sId="2">
    <oc r="G20" t="n">
      <v>0</v>
    </oc>
    <nc r="G20"/>
  </rcc>
  <rcc rId="592" ua="false" sId="2">
    <oc r="A21" t="inlineStr">
      <is>
        <r>
          <rPr>
            <sz val="10"/>
            <rFont val="Arial"/>
            <family val="0"/>
            <charset val="238"/>
          </rPr>
          <t xml:space="preserve">Emitované dluhové CP v RH vykázané do zisku nebo ztráty</t>
        </r>
      </is>
    </oc>
    <nc r="A21"/>
  </rcc>
  <rcc rId="593" ua="false" sId="2">
    <oc r="B21" t="inlineStr">
      <is>
        <r>
          <rPr>
            <sz val="10"/>
            <rFont val="Arial"/>
            <family val="0"/>
            <charset val="238"/>
          </rPr>
          <t xml:space="preserve"> 17 </t>
        </r>
      </is>
    </oc>
    <nc r="B21"/>
  </rcc>
  <rcc rId="594" ua="false" sId="2">
    <oc r="C21" t="n">
      <v>0</v>
    </oc>
    <nc r="C21"/>
  </rcc>
  <rcc rId="595" ua="false" sId="2">
    <oc r="D21" t="n">
      <v>0</v>
    </oc>
    <nc r="D21"/>
  </rcc>
  <rcc rId="596" ua="false" sId="2">
    <oc r="E21" t="n">
      <v>0</v>
    </oc>
    <nc r="E21"/>
  </rcc>
  <rcc rId="597" ua="false" sId="2">
    <oc r="F21" t="n">
      <v>0</v>
    </oc>
    <nc r="F21"/>
  </rcc>
  <rcc rId="598" ua="false" sId="2">
    <oc r="G21" t="n">
      <v>0</v>
    </oc>
    <nc r="G21"/>
  </rcc>
  <rcc rId="599" ua="false" sId="2">
    <oc r="A22" t="inlineStr">
      <is>
        <r>
          <rPr>
            <sz val="10"/>
            <rFont val="Arial"/>
            <family val="0"/>
            <charset val="238"/>
          </rPr>
          <t xml:space="preserve">Podřízené závazky v RH vykázané do zisku nebo ztráty</t>
        </r>
      </is>
    </oc>
    <nc r="A22"/>
  </rcc>
  <rcc rId="600" ua="false" sId="2">
    <oc r="B22" t="inlineStr">
      <is>
        <r>
          <rPr>
            <sz val="10"/>
            <rFont val="Arial"/>
            <family val="0"/>
            <charset val="238"/>
          </rPr>
          <t xml:space="preserve"> 18 </t>
        </r>
      </is>
    </oc>
    <nc r="B22"/>
  </rcc>
  <rcc rId="601" ua="false" sId="2">
    <oc r="C22" t="n">
      <v>0</v>
    </oc>
    <nc r="C22"/>
  </rcc>
  <rcc rId="602" ua="false" sId="2">
    <oc r="D22" t="n">
      <v>0</v>
    </oc>
    <nc r="D22"/>
  </rcc>
  <rcc rId="603" ua="false" sId="2">
    <oc r="E22" t="n">
      <v>0</v>
    </oc>
    <nc r="E22"/>
  </rcc>
  <rcc rId="604" ua="false" sId="2">
    <oc r="F22" t="n">
      <v>0</v>
    </oc>
    <nc r="F22"/>
  </rcc>
  <rcc rId="605" ua="false" sId="2">
    <oc r="G22" t="n">
      <v>0</v>
    </oc>
    <nc r="G22"/>
  </rcc>
  <rcc rId="606" ua="false" sId="2">
    <oc r="A23" t="inlineStr">
      <is>
        <r>
          <rPr>
            <sz val="10"/>
            <rFont val="Arial"/>
            <family val="0"/>
            <charset val="238"/>
          </rPr>
          <t xml:space="preserve">Finanční závazky v naběhlé hodnotě (Σ)</t>
        </r>
      </is>
    </oc>
    <nc r="A23"/>
  </rcc>
  <rcc rId="607" ua="false" sId="2">
    <oc r="B23" t="inlineStr">
      <is>
        <r>
          <rPr>
            <sz val="10"/>
            <rFont val="Arial"/>
            <family val="0"/>
            <charset val="238"/>
          </rPr>
          <t xml:space="preserve"> 19 </t>
        </r>
      </is>
    </oc>
    <nc r="B23"/>
  </rcc>
  <rcc rId="608" ua="false" sId="2">
    <oc r="C23" t="n">
      <v>17676096</v>
    </oc>
    <nc r="C23"/>
  </rcc>
  <rcc rId="609" ua="false" sId="2">
    <oc r="D23" t="n">
      <v>15010406</v>
    </oc>
    <nc r="D23"/>
  </rcc>
  <rcc rId="610" ua="false" sId="2">
    <oc r="E23" t="n">
      <v>293160</v>
    </oc>
    <nc r="E23"/>
  </rcc>
  <rcc rId="611" ua="false" sId="2">
    <oc r="F23" t="n">
      <v>2082238</v>
    </oc>
    <nc r="F23"/>
  </rcc>
  <rcc rId="612" ua="false" sId="2">
    <oc r="G23" t="n">
      <v>290292</v>
    </oc>
    <nc r="G23"/>
  </rcc>
  <rcc rId="613" ua="false" sId="2">
    <oc r="A24" t="inlineStr">
      <is>
        <r>
          <rPr>
            <sz val="10"/>
            <rFont val="Arial"/>
            <family val="0"/>
            <charset val="238"/>
          </rPr>
          <t xml:space="preserve">Vklady, úvěry a ostatní finanční závazky v naběhlé hodnotě (Σ)</t>
        </r>
      </is>
    </oc>
    <nc r="A24"/>
  </rcc>
  <rcc rId="614" ua="false" sId="2">
    <oc r="B24" t="inlineStr">
      <is>
        <r>
          <rPr>
            <sz val="10"/>
            <rFont val="Arial"/>
            <family val="0"/>
            <charset val="238"/>
          </rPr>
          <t xml:space="preserve"> 20 </t>
        </r>
      </is>
    </oc>
    <nc r="B24"/>
  </rcc>
  <rcc rId="615" ua="false" sId="2">
    <oc r="C24" t="n">
      <v>17626096</v>
    </oc>
    <nc r="C24"/>
  </rcc>
  <rcc rId="616" ua="false" sId="2">
    <oc r="D24" t="n">
      <v>14960406</v>
    </oc>
    <nc r="D24"/>
  </rcc>
  <rcc rId="617" ua="false" sId="2">
    <oc r="E24" t="n">
      <v>293160</v>
    </oc>
    <nc r="E24"/>
  </rcc>
  <rcc rId="618" ua="false" sId="2">
    <oc r="F24" t="n">
      <v>2082238</v>
    </oc>
    <nc r="F24"/>
  </rcc>
  <rcc rId="619" ua="false" sId="2">
    <oc r="G24" t="n">
      <v>290292</v>
    </oc>
    <nc r="G24"/>
  </rcc>
  <rcc rId="620" ua="false" sId="2">
    <oc r="A25" t="inlineStr">
      <is>
        <r>
          <rPr>
            <sz val="10"/>
            <rFont val="Arial"/>
            <family val="0"/>
            <charset val="238"/>
          </rPr>
          <t xml:space="preserve">Vklady a ost.fin.závazky v naběhlé hodnotě vůči úvěr.inst.</t>
        </r>
      </is>
    </oc>
    <nc r="A25"/>
  </rcc>
  <rcc rId="621" ua="false" sId="2">
    <oc r="B25" t="inlineStr">
      <is>
        <r>
          <rPr>
            <sz val="10"/>
            <rFont val="Arial"/>
            <family val="0"/>
            <charset val="238"/>
          </rPr>
          <t xml:space="preserve"> 21 </t>
        </r>
      </is>
    </oc>
    <nc r="B25"/>
  </rcc>
  <rcc rId="622" ua="false" sId="2">
    <oc r="C25" t="n">
      <v>259896</v>
    </oc>
    <nc r="C25"/>
  </rcc>
  <rcc rId="623" ua="false" sId="2">
    <oc r="D25" t="n">
      <v>238283</v>
    </oc>
    <nc r="D25"/>
  </rcc>
  <rcc rId="624" ua="false" sId="2">
    <oc r="E25" t="n">
      <v>0</v>
    </oc>
    <nc r="E25"/>
  </rcc>
  <rcc rId="625" ua="false" sId="2">
    <oc r="F25" t="n">
      <v>21613</v>
    </oc>
    <nc r="F25"/>
  </rcc>
  <rcc rId="626" ua="false" sId="2">
    <oc r="G25" t="n">
      <v>0</v>
    </oc>
    <nc r="G25"/>
  </rcc>
  <rcc rId="627" ua="false" sId="2">
    <oc r="A26" t="inlineStr">
      <is>
        <r>
          <rPr>
            <sz val="10"/>
            <rFont val="Arial"/>
            <family val="0"/>
            <charset val="238"/>
          </rPr>
          <t xml:space="preserve">Vklady a ost.fin.záv.v naběhlé hodn.vůči j.os.než úvěr.inst.</t>
        </r>
      </is>
    </oc>
    <nc r="A26"/>
  </rcc>
  <rcc rId="628" ua="false" sId="2">
    <oc r="B26" t="inlineStr">
      <is>
        <r>
          <rPr>
            <sz val="10"/>
            <rFont val="Arial"/>
            <family val="0"/>
            <charset val="238"/>
          </rPr>
          <t xml:space="preserve"> 22 </t>
        </r>
      </is>
    </oc>
    <nc r="B26"/>
  </rcc>
  <rcc rId="629" ua="false" sId="2">
    <oc r="C26" t="n">
      <v>17174892</v>
    </oc>
    <nc r="C26"/>
  </rcc>
  <rcc rId="630" ua="false" sId="2">
    <oc r="D26" t="n">
      <v>14576313</v>
    </oc>
    <nc r="D26"/>
  </rcc>
  <rcc rId="631" ua="false" sId="2">
    <oc r="E26" t="n">
      <v>283684</v>
    </oc>
    <nc r="E26"/>
  </rcc>
  <rcc rId="632" ua="false" sId="2">
    <oc r="F26" t="n">
      <v>2040593</v>
    </oc>
    <nc r="F26"/>
  </rcc>
  <rcc rId="633" ua="false" sId="2">
    <oc r="G26" t="n">
      <v>274302</v>
    </oc>
    <nc r="G26"/>
  </rcc>
  <rcc rId="634" ua="false" sId="2">
    <oc r="A27" t="inlineStr">
      <is>
        <r>
          <rPr>
            <sz val="10"/>
            <rFont val="Arial"/>
            <family val="0"/>
            <charset val="238"/>
          </rPr>
          <t xml:space="preserve">Ostatní finanční závazky v naběhlé hodnotě sektor.nečleněné</t>
        </r>
      </is>
    </oc>
    <nc r="A27"/>
  </rcc>
  <rcc rId="635" ua="false" sId="2">
    <oc r="B27" t="inlineStr">
      <is>
        <r>
          <rPr>
            <sz val="10"/>
            <rFont val="Arial"/>
            <family val="0"/>
            <charset val="238"/>
          </rPr>
          <t xml:space="preserve"> 23 </t>
        </r>
      </is>
    </oc>
    <nc r="B27"/>
  </rcc>
  <rcc rId="636" ua="false" sId="2">
    <oc r="C27" t="n">
      <v>191308</v>
    </oc>
    <nc r="C27"/>
  </rcc>
  <rcc rId="637" ua="false" sId="2">
    <oc r="D27" t="n">
      <v>145810</v>
    </oc>
    <nc r="D27"/>
  </rcc>
  <rcc rId="638" ua="false" sId="2">
    <oc r="E27" t="n">
      <v>9476</v>
    </oc>
    <nc r="E27"/>
  </rcc>
  <rcc rId="639" ua="false" sId="2">
    <oc r="F27" t="n">
      <v>20032</v>
    </oc>
    <nc r="F27"/>
  </rcc>
  <rcc rId="640" ua="false" sId="2">
    <oc r="G27" t="n">
      <v>15990</v>
    </oc>
    <nc r="G27"/>
  </rcc>
  <rcc rId="641" ua="false" sId="2">
    <oc r="A28" t="inlineStr">
      <is>
        <r>
          <rPr>
            <sz val="10"/>
            <rFont val="Arial"/>
            <family val="0"/>
            <charset val="238"/>
          </rPr>
          <t xml:space="preserve">Emitované dluhové cenné papíry v naběhlé hodnotě</t>
        </r>
      </is>
    </oc>
    <nc r="A28"/>
  </rcc>
  <rcc rId="642" ua="false" sId="2">
    <oc r="B28" t="inlineStr">
      <is>
        <r>
          <rPr>
            <sz val="10"/>
            <rFont val="Arial"/>
            <family val="0"/>
            <charset val="238"/>
          </rPr>
          <t xml:space="preserve"> 24 </t>
        </r>
      </is>
    </oc>
    <nc r="B28"/>
  </rcc>
  <rcc rId="643" ua="false" sId="2">
    <oc r="C28" t="n">
      <v>0</v>
    </oc>
    <nc r="C28"/>
  </rcc>
  <rcc rId="644" ua="false" sId="2">
    <oc r="D28" t="n">
      <v>0</v>
    </oc>
    <nc r="D28"/>
  </rcc>
  <rcc rId="645" ua="false" sId="2">
    <oc r="E28" t="n">
      <v>0</v>
    </oc>
    <nc r="E28"/>
  </rcc>
  <rcc rId="646" ua="false" sId="2">
    <oc r="F28" t="n">
      <v>0</v>
    </oc>
    <nc r="F28"/>
  </rcc>
  <rcc rId="647" ua="false" sId="2">
    <oc r="G28" t="n">
      <v>0</v>
    </oc>
    <nc r="G28"/>
  </rcc>
  <rcc rId="648" ua="false" sId="2">
    <oc r="A29" t="inlineStr">
      <is>
        <r>
          <rPr>
            <sz val="10"/>
            <rFont val="Arial"/>
            <family val="0"/>
            <charset val="238"/>
          </rPr>
          <t xml:space="preserve">Podřízené závazky v naběhlé hodnotě</t>
        </r>
      </is>
    </oc>
    <nc r="A29"/>
  </rcc>
  <rcc rId="649" ua="false" sId="2">
    <oc r="B29" t="inlineStr">
      <is>
        <r>
          <rPr>
            <sz val="10"/>
            <rFont val="Arial"/>
            <family val="0"/>
            <charset val="238"/>
          </rPr>
          <t xml:space="preserve"> 25 </t>
        </r>
      </is>
    </oc>
    <nc r="B29"/>
  </rcc>
  <rcc rId="650" ua="false" sId="2">
    <oc r="C29" t="n">
      <v>50000</v>
    </oc>
    <nc r="C29"/>
  </rcc>
  <rcc rId="651" ua="false" sId="2">
    <oc r="D29" t="n">
      <v>50000</v>
    </oc>
    <nc r="D29"/>
  </rcc>
  <rcc rId="652" ua="false" sId="2">
    <oc r="E29" t="n">
      <v>0</v>
    </oc>
    <nc r="E29"/>
  </rcc>
  <rcc rId="653" ua="false" sId="2">
    <oc r="F29" t="n">
      <v>0</v>
    </oc>
    <nc r="F29"/>
  </rcc>
  <rcc rId="654" ua="false" sId="2">
    <oc r="G29" t="n">
      <v>0</v>
    </oc>
    <nc r="G29"/>
  </rcc>
  <rcc rId="655" ua="false" sId="2">
    <oc r="A30" t="inlineStr">
      <is>
        <r>
          <rPr>
            <sz val="10"/>
            <rFont val="Arial"/>
            <family val="0"/>
            <charset val="238"/>
          </rPr>
          <t xml:space="preserve">Finanční závazky spojené s převáděnými aktivy</t>
        </r>
      </is>
    </oc>
    <nc r="A30"/>
  </rcc>
  <rcc rId="656" ua="false" sId="2">
    <oc r="B30" t="inlineStr">
      <is>
        <r>
          <rPr>
            <sz val="10"/>
            <rFont val="Arial"/>
            <family val="0"/>
            <charset val="238"/>
          </rPr>
          <t xml:space="preserve"> 26 </t>
        </r>
      </is>
    </oc>
    <nc r="B30"/>
  </rcc>
  <rcc rId="657" ua="false" sId="2">
    <oc r="C30" t="n">
      <v>0</v>
    </oc>
    <nc r="C30"/>
  </rcc>
  <rcc rId="658" ua="false" sId="2">
    <oc r="D30" t="n">
      <v>0</v>
    </oc>
    <nc r="D30"/>
  </rcc>
  <rcc rId="659" ua="false" sId="2">
    <oc r="E30" t="n">
      <v>0</v>
    </oc>
    <nc r="E30"/>
  </rcc>
  <rcc rId="660" ua="false" sId="2">
    <oc r="F30" t="n">
      <v>0</v>
    </oc>
    <nc r="F30"/>
  </rcc>
  <rcc rId="661" ua="false" sId="2">
    <oc r="G30" t="n">
      <v>0</v>
    </oc>
    <nc r="G30"/>
  </rcc>
  <rcc rId="662" ua="false" sId="2">
    <oc r="A31" t="inlineStr">
      <is>
        <r>
          <rPr>
            <sz val="10"/>
            <rFont val="Arial"/>
            <family val="0"/>
            <charset val="238"/>
          </rPr>
          <t xml:space="preserve">Zajišťovací deriváty se zápornou reálnou hodnotou (Σ)</t>
        </r>
      </is>
    </oc>
    <nc r="A31"/>
  </rcc>
  <rcc rId="663" ua="false" sId="2">
    <oc r="B31" t="inlineStr">
      <is>
        <r>
          <rPr>
            <sz val="10"/>
            <rFont val="Arial"/>
            <family val="0"/>
            <charset val="238"/>
          </rPr>
          <t xml:space="preserve"> 27 </t>
        </r>
      </is>
    </oc>
    <nc r="B31"/>
  </rcc>
  <rcc rId="664" ua="false" sId="2">
    <oc r="C31" t="n">
      <v>0</v>
    </oc>
    <nc r="C31"/>
  </rcc>
  <rcc rId="665" ua="false" sId="2">
    <oc r="D31" t="n">
      <v>0</v>
    </oc>
    <nc r="D31"/>
  </rcc>
  <rcc rId="666" ua="false" sId="2">
    <oc r="E31" t="n">
      <v>0</v>
    </oc>
    <nc r="E31"/>
  </rcc>
  <rcc rId="667" ua="false" sId="2">
    <oc r="F31" t="n">
      <v>0</v>
    </oc>
    <nc r="F31"/>
  </rcc>
  <rcc rId="668" ua="false" sId="2">
    <oc r="G31" t="n">
      <v>0</v>
    </oc>
    <nc r="G31"/>
  </rcc>
  <rcc rId="669" ua="false" sId="2">
    <oc r="A32" t="inlineStr">
      <is>
        <r>
          <rPr>
            <sz val="10"/>
            <rFont val="Arial"/>
            <family val="0"/>
            <charset val="238"/>
          </rPr>
          <t xml:space="preserve">Zajišť. deriváty se zápornou RH - zajištění reálné hodnoty</t>
        </r>
      </is>
    </oc>
    <nc r="A32"/>
  </rcc>
  <rcc rId="670" ua="false" sId="2">
    <oc r="B32" t="inlineStr">
      <is>
        <r>
          <rPr>
            <sz val="10"/>
            <rFont val="Arial"/>
            <family val="0"/>
            <charset val="238"/>
          </rPr>
          <t xml:space="preserve"> 28 </t>
        </r>
      </is>
    </oc>
    <nc r="B32"/>
  </rcc>
  <rcc rId="671" ua="false" sId="2">
    <oc r="C32" t="n">
      <v>0</v>
    </oc>
    <nc r="C32"/>
  </rcc>
  <rcc rId="672" ua="false" sId="2">
    <oc r="D32" t="n">
      <v>0</v>
    </oc>
    <nc r="D32"/>
  </rcc>
  <rcc rId="673" ua="false" sId="2">
    <oc r="E32" t="n">
      <v>0</v>
    </oc>
    <nc r="E32"/>
  </rcc>
  <rcc rId="674" ua="false" sId="2">
    <oc r="F32" t="n">
      <v>0</v>
    </oc>
    <nc r="F32"/>
  </rcc>
  <rcc rId="675" ua="false" sId="2">
    <oc r="G32" t="n">
      <v>0</v>
    </oc>
    <nc r="G32"/>
  </rcc>
  <rcc rId="676" ua="false" sId="2">
    <oc r="A33" t="inlineStr">
      <is>
        <r>
          <rPr>
            <sz val="10"/>
            <rFont val="Arial"/>
            <family val="0"/>
            <charset val="238"/>
          </rPr>
          <t xml:space="preserve">Zajišť. deriváty se zápornou RH - zajištění peněžních toků</t>
        </r>
      </is>
    </oc>
    <nc r="A33"/>
  </rcc>
  <rcc rId="677" ua="false" sId="2">
    <oc r="B33" t="inlineStr">
      <is>
        <r>
          <rPr>
            <sz val="10"/>
            <rFont val="Arial"/>
            <family val="0"/>
            <charset val="238"/>
          </rPr>
          <t xml:space="preserve"> 29 </t>
        </r>
      </is>
    </oc>
    <nc r="B33"/>
  </rcc>
  <rcc rId="678" ua="false" sId="2">
    <oc r="C33" t="n">
      <v>0</v>
    </oc>
    <nc r="C33"/>
  </rcc>
  <rcc rId="679" ua="false" sId="2">
    <oc r="D33" t="n">
      <v>0</v>
    </oc>
    <nc r="D33"/>
  </rcc>
  <rcc rId="680" ua="false" sId="2">
    <oc r="E33" t="n">
      <v>0</v>
    </oc>
    <nc r="E33"/>
  </rcc>
  <rcc rId="681" ua="false" sId="2">
    <oc r="F33" t="n">
      <v>0</v>
    </oc>
    <nc r="F33"/>
  </rcc>
  <rcc rId="682" ua="false" sId="2">
    <oc r="G33" t="n">
      <v>0</v>
    </oc>
    <nc r="G33"/>
  </rcc>
  <rcc rId="683" ua="false" sId="2">
    <oc r="A34" t="inlineStr">
      <is>
        <r>
          <rPr>
            <sz val="10"/>
            <rFont val="Arial"/>
            <family val="0"/>
            <charset val="238"/>
          </rPr>
          <t xml:space="preserve">Zajišť.deriváty s záp.RH- zaj.čistých investic do zahr.jedn.</t>
        </r>
      </is>
    </oc>
    <nc r="A34"/>
  </rcc>
  <rcc rId="684" ua="false" sId="2">
    <oc r="B34" t="inlineStr">
      <is>
        <r>
          <rPr>
            <sz val="10"/>
            <rFont val="Arial"/>
            <family val="0"/>
            <charset val="238"/>
          </rPr>
          <t xml:space="preserve"> 30 </t>
        </r>
      </is>
    </oc>
    <nc r="B34"/>
  </rcc>
  <rcc rId="685" ua="false" sId="2">
    <oc r="C34" t="n">
      <v>0</v>
    </oc>
    <nc r="C34"/>
  </rcc>
  <rcc rId="686" ua="false" sId="2">
    <oc r="D34" t="n">
      <v>0</v>
    </oc>
    <nc r="D34"/>
  </rcc>
  <rcc rId="687" ua="false" sId="2">
    <oc r="E34" t="n">
      <v>0</v>
    </oc>
    <nc r="E34"/>
  </rcc>
  <rcc rId="688" ua="false" sId="2">
    <oc r="F34" t="n">
      <v>0</v>
    </oc>
    <nc r="F34"/>
  </rcc>
  <rcc rId="689" ua="false" sId="2">
    <oc r="G34" t="n">
      <v>0</v>
    </oc>
    <nc r="G34"/>
  </rcc>
  <rcc rId="690" ua="false" sId="2">
    <oc r="A35" t="inlineStr">
      <is>
        <r>
          <rPr>
            <sz val="10"/>
            <rFont val="Arial"/>
            <family val="0"/>
            <charset val="238"/>
          </rPr>
          <t xml:space="preserve">Zajišť.deriváty se zápornou RH-zajištění úrok.rizika - RH</t>
        </r>
      </is>
    </oc>
    <nc r="A35"/>
  </rcc>
  <rcc rId="691" ua="false" sId="2">
    <oc r="B35" t="inlineStr">
      <is>
        <r>
          <rPr>
            <sz val="10"/>
            <rFont val="Arial"/>
            <family val="0"/>
            <charset val="238"/>
          </rPr>
          <t xml:space="preserve"> 31 </t>
        </r>
      </is>
    </oc>
    <nc r="B35"/>
  </rcc>
  <rcc rId="692" ua="false" sId="2">
    <oc r="C35" t="n">
      <v>0</v>
    </oc>
    <nc r="C35"/>
  </rcc>
  <rcc rId="693" ua="false" sId="2">
    <oc r="D35" t="n">
      <v>0</v>
    </oc>
    <nc r="D35"/>
  </rcc>
  <rcc rId="694" ua="false" sId="2">
    <oc r="E35" t="n">
      <v>0</v>
    </oc>
    <nc r="E35"/>
  </rcc>
  <rcc rId="695" ua="false" sId="2">
    <oc r="F35" t="n">
      <v>0</v>
    </oc>
    <nc r="F35"/>
  </rcc>
  <rcc rId="696" ua="false" sId="2">
    <oc r="G35" t="n">
      <v>0</v>
    </oc>
    <nc r="G35"/>
  </rcc>
  <rcc rId="697" ua="false" sId="2">
    <oc r="A36" t="inlineStr">
      <is>
        <r>
          <rPr>
            <sz val="10"/>
            <rFont val="Arial"/>
            <family val="0"/>
            <charset val="238"/>
          </rPr>
          <t xml:space="preserve">Zajišť.deriváty s záp.RH-zajištění úrok.rizika-peněžní toky</t>
        </r>
      </is>
    </oc>
    <nc r="A36"/>
  </rcc>
  <rcc rId="698" ua="false" sId="2">
    <oc r="B36" t="inlineStr">
      <is>
        <r>
          <rPr>
            <sz val="10"/>
            <rFont val="Arial"/>
            <family val="0"/>
            <charset val="238"/>
          </rPr>
          <t xml:space="preserve"> 32 </t>
        </r>
      </is>
    </oc>
    <nc r="B36"/>
  </rcc>
  <rcc rId="699" ua="false" sId="2">
    <oc r="C36" t="n">
      <v>0</v>
    </oc>
    <nc r="C36"/>
  </rcc>
  <rcc rId="700" ua="false" sId="2">
    <oc r="D36" t="n">
      <v>0</v>
    </oc>
    <nc r="D36"/>
  </rcc>
  <rcc rId="701" ua="false" sId="2">
    <oc r="E36" t="n">
      <v>0</v>
    </oc>
    <nc r="E36"/>
  </rcc>
  <rcc rId="702" ua="false" sId="2">
    <oc r="F36" t="n">
      <v>0</v>
    </oc>
    <nc r="F36"/>
  </rcc>
  <rcc rId="703" ua="false" sId="2">
    <oc r="G36" t="n">
      <v>0</v>
    </oc>
    <nc r="G36"/>
  </rcc>
  <rcc rId="704" ua="false" sId="2">
    <oc r="A37" t="inlineStr">
      <is>
        <r>
          <rPr>
            <sz val="10"/>
            <rFont val="Arial"/>
            <family val="0"/>
            <charset val="238"/>
          </rPr>
          <t xml:space="preserve">Záporné změny reál. hodnoty portfolia zajišťovaných nástrojů</t>
        </r>
      </is>
    </oc>
    <nc r="A37"/>
  </rcc>
  <rcc rId="705" ua="false" sId="2">
    <oc r="B37" t="inlineStr">
      <is>
        <r>
          <rPr>
            <sz val="10"/>
            <rFont val="Arial"/>
            <family val="0"/>
            <charset val="238"/>
          </rPr>
          <t xml:space="preserve"> 33 </t>
        </r>
      </is>
    </oc>
    <nc r="B37"/>
  </rcc>
  <rcc rId="706" ua="false" sId="2">
    <oc r="C37" t="n">
      <v>0</v>
    </oc>
    <nc r="C37"/>
  </rcc>
  <rcc rId="707" ua="false" sId="2">
    <oc r="D37" t="n">
      <v>0</v>
    </oc>
    <nc r="D37"/>
  </rcc>
  <rcc rId="708" ua="false" sId="2">
    <oc r="E37" t="n">
      <v>0</v>
    </oc>
    <nc r="E37"/>
  </rcc>
  <rcc rId="709" ua="false" sId="2">
    <oc r="F37" t="n">
      <v>0</v>
    </oc>
    <nc r="F37"/>
  </rcc>
  <rcc rId="710" ua="false" sId="2">
    <oc r="G37" t="n">
      <v>0</v>
    </oc>
    <nc r="G37"/>
  </rcc>
  <rcc rId="711" ua="false" sId="2">
    <oc r="A38" t="inlineStr">
      <is>
        <r>
          <rPr>
            <sz val="10"/>
            <rFont val="Arial"/>
            <family val="0"/>
            <charset val="238"/>
          </rPr>
          <t xml:space="preserve">Rezervy (Σ)</t>
        </r>
      </is>
    </oc>
    <nc r="A38"/>
  </rcc>
  <rcc rId="712" ua="false" sId="2">
    <oc r="B38" t="inlineStr">
      <is>
        <r>
          <rPr>
            <sz val="10"/>
            <rFont val="Arial"/>
            <family val="0"/>
            <charset val="238"/>
          </rPr>
          <t xml:space="preserve"> 34 </t>
        </r>
      </is>
    </oc>
    <nc r="B38"/>
  </rcc>
  <rcc rId="713" ua="false" sId="2">
    <oc r="C38" t="n">
      <v>5671</v>
    </oc>
    <nc r="C38"/>
  </rcc>
  <rcc rId="714" ua="false" sId="2">
    <oc r="D38" t="n">
      <v>4020</v>
    </oc>
    <nc r="D38"/>
  </rcc>
  <rcc rId="715" ua="false" sId="2">
    <oc r="E38" t="n">
      <v>0</v>
    </oc>
    <nc r="E38"/>
  </rcc>
  <rcc rId="716" ua="false" sId="2">
    <oc r="F38" t="n">
      <v>1651</v>
    </oc>
    <nc r="F38"/>
  </rcc>
  <rcc rId="717" ua="false" sId="2">
    <oc r="G38" t="n">
      <v>0</v>
    </oc>
    <nc r="G38"/>
  </rcc>
  <rcc rId="718" ua="false" sId="2">
    <oc r="A39" t="inlineStr">
      <is>
        <r>
          <rPr>
            <sz val="10"/>
            <rFont val="Arial"/>
            <family val="0"/>
            <charset val="238"/>
          </rPr>
          <t xml:space="preserve">Rezervy na restrukturalizace</t>
        </r>
      </is>
    </oc>
    <nc r="A39"/>
  </rcc>
  <rcc rId="719" ua="false" sId="2">
    <oc r="B39" t="inlineStr">
      <is>
        <r>
          <rPr>
            <sz val="10"/>
            <rFont val="Arial"/>
            <family val="0"/>
            <charset val="238"/>
          </rPr>
          <t xml:space="preserve"> 35 </t>
        </r>
      </is>
    </oc>
    <nc r="B39"/>
  </rcc>
  <rcc rId="720" ua="false" sId="2">
    <oc r="C39" t="n">
      <v>0</v>
    </oc>
    <nc r="C39"/>
  </rcc>
  <rcc rId="721" ua="false" sId="2">
    <oc r="D39" t="n">
      <v>0</v>
    </oc>
    <nc r="D39"/>
  </rcc>
  <rcc rId="722" ua="false" sId="2">
    <oc r="E39" t="n">
      <v>0</v>
    </oc>
    <nc r="E39"/>
  </rcc>
  <rcc rId="723" ua="false" sId="2">
    <oc r="F39" t="n">
      <v>0</v>
    </oc>
    <nc r="F39"/>
  </rcc>
  <rcc rId="724" ua="false" sId="2">
    <oc r="G39" t="n">
      <v>0</v>
    </oc>
    <nc r="G39"/>
  </rcc>
  <rcc rId="725" ua="false" sId="2">
    <oc r="A40" t="inlineStr">
      <is>
        <r>
          <rPr>
            <sz val="10"/>
            <rFont val="Arial"/>
            <family val="0"/>
            <charset val="238"/>
          </rPr>
          <t xml:space="preserve">Rezervy na daně a soudní spory</t>
        </r>
      </is>
    </oc>
    <nc r="A40"/>
  </rcc>
  <rcc rId="726" ua="false" sId="2">
    <oc r="B40" t="inlineStr">
      <is>
        <r>
          <rPr>
            <sz val="10"/>
            <rFont val="Arial"/>
            <family val="0"/>
            <charset val="238"/>
          </rPr>
          <t xml:space="preserve"> 36 </t>
        </r>
      </is>
    </oc>
    <nc r="B40"/>
  </rcc>
  <rcc rId="727" ua="false" sId="2">
    <oc r="C40" t="n">
      <v>0</v>
    </oc>
    <nc r="C40"/>
  </rcc>
  <rcc rId="728" ua="false" sId="2">
    <oc r="D40" t="n">
      <v>0</v>
    </oc>
    <nc r="D40"/>
  </rcc>
  <rcc rId="729" ua="false" sId="2">
    <oc r="E40" t="n">
      <v>0</v>
    </oc>
    <nc r="E40"/>
  </rcc>
  <rcc rId="730" ua="false" sId="2">
    <oc r="F40" t="n">
      <v>0</v>
    </oc>
    <nc r="F40"/>
  </rcc>
  <rcc rId="731" ua="false" sId="2">
    <oc r="G40" t="n">
      <v>0</v>
    </oc>
    <nc r="G40"/>
  </rcc>
  <rcc rId="732" ua="false" sId="2">
    <oc r="A41" t="inlineStr">
      <is>
        <r>
          <rPr>
            <sz val="10"/>
            <rFont val="Arial"/>
            <family val="0"/>
            <charset val="238"/>
          </rPr>
          <t xml:space="preserve">Rezervy na důchody a podobné závazky</t>
        </r>
      </is>
    </oc>
    <nc r="A41"/>
  </rcc>
  <rcc rId="733" ua="false" sId="2">
    <oc r="B41" t="inlineStr">
      <is>
        <r>
          <rPr>
            <sz val="10"/>
            <rFont val="Arial"/>
            <family val="0"/>
            <charset val="238"/>
          </rPr>
          <t xml:space="preserve"> 37 </t>
        </r>
      </is>
    </oc>
    <nc r="B41"/>
  </rcc>
  <rcc rId="734" ua="false" sId="2">
    <oc r="C41" t="n">
      <v>0</v>
    </oc>
    <nc r="C41"/>
  </rcc>
  <rcc rId="735" ua="false" sId="2">
    <oc r="D41" t="n">
      <v>0</v>
    </oc>
    <nc r="D41"/>
  </rcc>
  <rcc rId="736" ua="false" sId="2">
    <oc r="E41" t="n">
      <v>0</v>
    </oc>
    <nc r="E41"/>
  </rcc>
  <rcc rId="737" ua="false" sId="2">
    <oc r="F41" t="n">
      <v>0</v>
    </oc>
    <nc r="F41"/>
  </rcc>
  <rcc rId="738" ua="false" sId="2">
    <oc r="G41" t="n">
      <v>0</v>
    </oc>
    <nc r="G41"/>
  </rcc>
  <rcc rId="739" ua="false" sId="2">
    <oc r="A42" t="inlineStr">
      <is>
        <r>
          <rPr>
            <sz val="10"/>
            <rFont val="Arial"/>
            <family val="0"/>
            <charset val="238"/>
          </rPr>
          <t xml:space="preserve">Rezervy na podrozvahové položky</t>
        </r>
      </is>
    </oc>
    <nc r="A42"/>
  </rcc>
  <rcc rId="740" ua="false" sId="2">
    <oc r="B42" t="inlineStr">
      <is>
        <r>
          <rPr>
            <sz val="10"/>
            <rFont val="Arial"/>
            <family val="0"/>
            <charset val="238"/>
          </rPr>
          <t xml:space="preserve"> 38 </t>
        </r>
      </is>
    </oc>
    <nc r="B42"/>
  </rcc>
  <rcc rId="741" ua="false" sId="2">
    <oc r="C42" t="n">
      <v>0</v>
    </oc>
    <nc r="C42"/>
  </rcc>
  <rcc rId="742" ua="false" sId="2">
    <oc r="D42" t="n">
      <v>0</v>
    </oc>
    <nc r="D42"/>
  </rcc>
  <rcc rId="743" ua="false" sId="2">
    <oc r="E42" t="n">
      <v>0</v>
    </oc>
    <nc r="E42"/>
  </rcc>
  <rcc rId="744" ua="false" sId="2">
    <oc r="F42" t="n">
      <v>0</v>
    </oc>
    <nc r="F42"/>
  </rcc>
  <rcc rId="745" ua="false" sId="2">
    <oc r="G42" t="n">
      <v>0</v>
    </oc>
    <nc r="G42"/>
  </rcc>
  <rcc rId="746" ua="false" sId="2">
    <oc r="A43" t="inlineStr">
      <is>
        <r>
          <rPr>
            <sz val="10"/>
            <rFont val="Arial"/>
            <family val="0"/>
            <charset val="238"/>
          </rPr>
          <t xml:space="preserve">Rezervy na nevýhodné smlouvy</t>
        </r>
      </is>
    </oc>
    <nc r="A43"/>
  </rcc>
  <rcc rId="747" ua="false" sId="2">
    <oc r="B43" t="inlineStr">
      <is>
        <r>
          <rPr>
            <sz val="10"/>
            <rFont val="Arial"/>
            <family val="0"/>
            <charset val="238"/>
          </rPr>
          <t xml:space="preserve"> 39 </t>
        </r>
      </is>
    </oc>
    <nc r="B43"/>
  </rcc>
  <rcc rId="748" ua="false" sId="2">
    <oc r="C43" t="n">
      <v>0</v>
    </oc>
    <nc r="C43"/>
  </rcc>
  <rcc rId="749" ua="false" sId="2">
    <oc r="D43" t="n">
      <v>0</v>
    </oc>
    <nc r="D43"/>
  </rcc>
  <rcc rId="750" ua="false" sId="2">
    <oc r="E43" t="n">
      <v>0</v>
    </oc>
    <nc r="E43"/>
  </rcc>
  <rcc rId="751" ua="false" sId="2">
    <oc r="F43" t="n">
      <v>0</v>
    </oc>
    <nc r="F43"/>
  </rcc>
  <rcc rId="752" ua="false" sId="2">
    <oc r="G43" t="n">
      <v>0</v>
    </oc>
    <nc r="G43"/>
  </rcc>
  <rcc rId="753" ua="false" sId="2">
    <oc r="A44" t="inlineStr">
      <is>
        <r>
          <rPr>
            <sz val="10"/>
            <rFont val="Arial"/>
            <family val="0"/>
            <charset val="238"/>
          </rPr>
          <t xml:space="preserve">Ostatní rezervy</t>
        </r>
      </is>
    </oc>
    <nc r="A44"/>
  </rcc>
  <rcc rId="754" ua="false" sId="2">
    <oc r="B44" t="inlineStr">
      <is>
        <r>
          <rPr>
            <sz val="10"/>
            <rFont val="Arial"/>
            <family val="0"/>
            <charset val="238"/>
          </rPr>
          <t xml:space="preserve"> 40 </t>
        </r>
      </is>
    </oc>
    <nc r="B44"/>
  </rcc>
  <rcc rId="755" ua="false" sId="2">
    <oc r="C44" t="n">
      <v>5671</v>
    </oc>
    <nc r="C44"/>
  </rcc>
  <rcc rId="756" ua="false" sId="2">
    <oc r="D44" t="n">
      <v>4020</v>
    </oc>
    <nc r="D44"/>
  </rcc>
  <rcc rId="757" ua="false" sId="2">
    <oc r="E44" t="n">
      <v>0</v>
    </oc>
    <nc r="E44"/>
  </rcc>
  <rcc rId="758" ua="false" sId="2">
    <oc r="F44" t="n">
      <v>1651</v>
    </oc>
    <nc r="F44"/>
  </rcc>
  <rcc rId="759" ua="false" sId="2">
    <oc r="G44" t="n">
      <v>0</v>
    </oc>
    <nc r="G44"/>
  </rcc>
  <rcc rId="760" ua="false" sId="2">
    <oc r="A45" t="inlineStr">
      <is>
        <r>
          <rPr>
            <sz val="10"/>
            <rFont val="Arial"/>
            <family val="0"/>
            <charset val="238"/>
          </rPr>
          <t xml:space="preserve">Daňové závazky (Σ)</t>
        </r>
      </is>
    </oc>
    <nc r="A45"/>
  </rcc>
  <rcc rId="761" ua="false" sId="2">
    <oc r="B45" t="inlineStr">
      <is>
        <r>
          <rPr>
            <sz val="10"/>
            <rFont val="Arial"/>
            <family val="0"/>
            <charset val="238"/>
          </rPr>
          <t xml:space="preserve"> 41 </t>
        </r>
      </is>
    </oc>
    <nc r="B45"/>
  </rcc>
  <rcc rId="762" ua="false" sId="2">
    <oc r="C45" t="n">
      <v>0</v>
    </oc>
    <nc r="C45"/>
  </rcc>
  <rcc rId="763" ua="false" sId="2">
    <oc r="D45" t="n">
      <v>0</v>
    </oc>
    <nc r="D45"/>
  </rcc>
  <rcc rId="764" ua="false" sId="2">
    <oc r="E45" t="n">
      <v>0</v>
    </oc>
    <nc r="E45"/>
  </rcc>
  <rcc rId="765" ua="false" sId="2">
    <oc r="F45" t="n">
      <v>0</v>
    </oc>
    <nc r="F45"/>
  </rcc>
  <rcc rId="766" ua="false" sId="2">
    <oc r="G45" t="n">
      <v>0</v>
    </oc>
    <nc r="G45"/>
  </rcc>
  <rcc rId="767" ua="false" sId="2">
    <oc r="A46" t="inlineStr">
      <is>
        <r>
          <rPr>
            <sz val="10"/>
            <rFont val="Arial"/>
            <family val="0"/>
            <charset val="238"/>
          </rPr>
          <t xml:space="preserve">Závazky ze splatné daně</t>
        </r>
      </is>
    </oc>
    <nc r="A46"/>
  </rcc>
  <rcc rId="768" ua="false" sId="2">
    <oc r="B46" t="inlineStr">
      <is>
        <r>
          <rPr>
            <sz val="10"/>
            <rFont val="Arial"/>
            <family val="0"/>
            <charset val="238"/>
          </rPr>
          <t xml:space="preserve"> 42 </t>
        </r>
      </is>
    </oc>
    <nc r="B46"/>
  </rcc>
  <rcc rId="769" ua="false" sId="2">
    <oc r="C46" t="n">
      <v>0</v>
    </oc>
    <nc r="C46"/>
  </rcc>
  <rcc rId="770" ua="false" sId="2">
    <oc r="D46" t="n">
      <v>0</v>
    </oc>
    <nc r="D46"/>
  </rcc>
  <rcc rId="771" ua="false" sId="2">
    <oc r="E46" t="n">
      <v>0</v>
    </oc>
    <nc r="E46"/>
  </rcc>
  <rcc rId="772" ua="false" sId="2">
    <oc r="F46" t="n">
      <v>0</v>
    </oc>
    <nc r="F46"/>
  </rcc>
  <rcc rId="773" ua="false" sId="2">
    <oc r="G46" t="n">
      <v>0</v>
    </oc>
    <nc r="G46"/>
  </rcc>
  <rcc rId="774" ua="false" sId="2">
    <oc r="A47" t="inlineStr">
      <is>
        <r>
          <rPr>
            <sz val="10"/>
            <rFont val="Arial"/>
            <family val="0"/>
            <charset val="238"/>
          </rPr>
          <t xml:space="preserve">Závazky z odložené daně</t>
        </r>
      </is>
    </oc>
    <nc r="A47"/>
  </rcc>
  <rcc rId="775" ua="false" sId="2">
    <oc r="B47" t="inlineStr">
      <is>
        <r>
          <rPr>
            <sz val="10"/>
            <rFont val="Arial"/>
            <family val="0"/>
            <charset val="238"/>
          </rPr>
          <t xml:space="preserve"> 43 </t>
        </r>
      </is>
    </oc>
    <nc r="B47"/>
  </rcc>
  <rcc rId="776" ua="false" sId="2">
    <oc r="C47" t="n">
      <v>0</v>
    </oc>
    <nc r="C47"/>
  </rcc>
  <rcc rId="777" ua="false" sId="2">
    <oc r="D47" t="n">
      <v>0</v>
    </oc>
    <nc r="D47"/>
  </rcc>
  <rcc rId="778" ua="false" sId="2">
    <oc r="E47" t="n">
      <v>0</v>
    </oc>
    <nc r="E47"/>
  </rcc>
  <rcc rId="779" ua="false" sId="2">
    <oc r="F47" t="n">
      <v>0</v>
    </oc>
    <nc r="F47"/>
  </rcc>
  <rcc rId="780" ua="false" sId="2">
    <oc r="G47" t="n">
      <v>0</v>
    </oc>
    <nc r="G47"/>
  </rcc>
  <rcc rId="781" ua="false" sId="2">
    <oc r="A48" t="inlineStr">
      <is>
        <r>
          <rPr>
            <sz val="10"/>
            <rFont val="Arial"/>
            <family val="0"/>
            <charset val="238"/>
          </rPr>
          <t xml:space="preserve">Ostatní závazky</t>
        </r>
      </is>
    </oc>
    <nc r="A48"/>
  </rcc>
  <rcc rId="782" ua="false" sId="2">
    <oc r="B48" t="inlineStr">
      <is>
        <r>
          <rPr>
            <sz val="10"/>
            <rFont val="Arial"/>
            <family val="0"/>
            <charset val="238"/>
          </rPr>
          <t xml:space="preserve"> 44 </t>
        </r>
      </is>
    </oc>
    <nc r="B48"/>
  </rcc>
  <rcc rId="783" ua="false" sId="2">
    <oc r="C48" t="n">
      <v>136249</v>
    </oc>
    <nc r="C48"/>
  </rcc>
  <rcc rId="784" ua="false" sId="2">
    <oc r="D48" t="n">
      <v>134713</v>
    </oc>
    <nc r="D48"/>
  </rcc>
  <rcc rId="785" ua="false" sId="2">
    <oc r="E48" t="n">
      <v>0</v>
    </oc>
    <nc r="E48"/>
  </rcc>
  <rcc rId="786" ua="false" sId="2">
    <oc r="F48" t="n">
      <v>1536</v>
    </oc>
    <nc r="F48"/>
  </rcc>
  <rcc rId="787" ua="false" sId="2">
    <oc r="G48" t="n">
      <v>0</v>
    </oc>
    <nc r="G48"/>
  </rcc>
  <rcc rId="788" ua="false" sId="2">
    <oc r="A49" t="inlineStr">
      <is>
        <r>
          <rPr>
            <sz val="10"/>
            <rFont val="Arial"/>
            <family val="0"/>
            <charset val="238"/>
          </rPr>
          <t xml:space="preserve">Základní kapitál družstevní záložny splatný na požádání</t>
        </r>
      </is>
    </oc>
    <nc r="A49"/>
  </rcc>
  <rcc rId="789" ua="false" sId="2">
    <oc r="B49" t="inlineStr">
      <is>
        <r>
          <rPr>
            <sz val="10"/>
            <rFont val="Arial"/>
            <family val="0"/>
            <charset val="238"/>
          </rPr>
          <t xml:space="preserve"> 45 </t>
        </r>
      </is>
    </oc>
    <nc r="B49"/>
  </rcc>
  <rcc rId="790" ua="false" sId="2">
    <oc r="C49" t="n">
      <v>0</v>
    </oc>
    <nc r="C49"/>
  </rcc>
  <rcc rId="791" ua="false" sId="2">
    <oc r="D49" t="n">
      <v>0</v>
    </oc>
    <nc r="D49"/>
  </rcc>
  <rcc rId="792" ua="false" sId="2">
    <oc r="E49" t="n">
      <v>0</v>
    </oc>
    <nc r="E49"/>
  </rcc>
  <rcc rId="793" ua="false" sId="2">
    <oc r="F49" t="n">
      <v>0</v>
    </oc>
    <nc r="F49"/>
  </rcc>
  <rcc rId="794" ua="false" sId="2">
    <oc r="G49" t="n">
      <v>0</v>
    </oc>
    <nc r="G49"/>
  </rcc>
  <rcc rId="795" ua="false" sId="2">
    <oc r="A50" t="inlineStr">
      <is>
        <r>
          <rPr>
            <sz val="10"/>
            <rFont val="Arial"/>
            <family val="0"/>
            <charset val="238"/>
          </rPr>
          <t xml:space="preserve">Závazky spojené s vyřazovanými skupinami určenými k prodeji</t>
        </r>
      </is>
    </oc>
    <nc r="A50"/>
  </rcc>
  <rcc rId="796" ua="false" sId="2">
    <oc r="B50" t="inlineStr">
      <is>
        <r>
          <rPr>
            <sz val="10"/>
            <rFont val="Arial"/>
            <family val="0"/>
            <charset val="238"/>
          </rPr>
          <t xml:space="preserve"> 46 </t>
        </r>
      </is>
    </oc>
    <nc r="B50"/>
  </rcc>
  <rcc rId="797" ua="false" sId="2">
    <oc r="C50" t="n">
      <v>0</v>
    </oc>
    <nc r="C50"/>
  </rcc>
  <rcc rId="798" ua="false" sId="2">
    <oc r="D50" t="n">
      <v>0</v>
    </oc>
    <nc r="D50"/>
  </rcc>
  <rcc rId="799" ua="false" sId="2">
    <oc r="E50" t="n">
      <v>0</v>
    </oc>
    <nc r="E50"/>
  </rcc>
  <rcc rId="800" ua="false" sId="2">
    <oc r="F50" t="n">
      <v>0</v>
    </oc>
    <nc r="F50"/>
  </rcc>
  <rcc rId="801" ua="false" sId="2">
    <oc r="G50" t="n">
      <v>0</v>
    </oc>
    <nc r="G50"/>
  </rcc>
  <rcc rId="802" ua="false" sId="2">
    <oc r="A51" t="inlineStr">
      <is>
        <r>
          <rPr>
            <sz val="10"/>
            <rFont val="Arial"/>
            <family val="0"/>
            <charset val="238"/>
          </rPr>
          <t xml:space="preserve">Vlastní kapitál celkem (Σ)</t>
        </r>
      </is>
    </oc>
    <nc r="A51"/>
  </rcc>
  <rcc rId="803" ua="false" sId="2">
    <oc r="B51" t="inlineStr">
      <is>
        <r>
          <rPr>
            <sz val="10"/>
            <rFont val="Arial"/>
            <family val="0"/>
            <charset val="238"/>
          </rPr>
          <t xml:space="preserve"> 47 </t>
        </r>
      </is>
    </oc>
    <nc r="B51"/>
  </rcc>
  <rcc rId="804" ua="false" sId="2">
    <oc r="C51" t="n">
      <v>746171</v>
    </oc>
    <nc r="C51"/>
  </rcc>
  <rcc rId="805" ua="false" sId="2">
    <oc r="D51" t="n">
      <v>746171</v>
    </oc>
    <nc r="D51"/>
  </rcc>
  <rcc rId="806" ua="false" sId="2">
    <oc r="E51" t="n">
      <v>0</v>
    </oc>
    <nc r="E51"/>
  </rcc>
  <rcc rId="807" ua="false" sId="2">
    <oc r="F51" t="n">
      <v>0</v>
    </oc>
    <nc r="F51"/>
  </rcc>
  <rcc rId="808" ua="false" sId="2">
    <oc r="G51" t="n">
      <v>0</v>
    </oc>
    <nc r="G51"/>
  </rcc>
  <rcc rId="809" ua="false" sId="2">
    <oc r="A52" t="inlineStr">
      <is>
        <r>
          <rPr>
            <sz val="10"/>
            <rFont val="Arial"/>
            <family val="0"/>
            <charset val="238"/>
          </rPr>
          <t xml:space="preserve">Základní kapitál (Σ)</t>
        </r>
      </is>
    </oc>
    <nc r="A52"/>
  </rcc>
  <rcc rId="810" ua="false" sId="2">
    <oc r="B52" t="inlineStr">
      <is>
        <r>
          <rPr>
            <sz val="10"/>
            <rFont val="Arial"/>
            <family val="0"/>
            <charset val="238"/>
          </rPr>
          <t xml:space="preserve"> 48 </t>
        </r>
      </is>
    </oc>
    <nc r="B52"/>
  </rcc>
  <rcc rId="811" ua="false" sId="2">
    <oc r="C52" t="n">
      <v>560000</v>
    </oc>
    <nc r="C52"/>
  </rcc>
  <rcc rId="812" ua="false" sId="2">
    <oc r="D52" t="n">
      <v>560000</v>
    </oc>
    <nc r="D52"/>
  </rcc>
  <rcc rId="813" ua="false" sId="2">
    <oc r="E52" t="n">
      <v>0</v>
    </oc>
    <nc r="E52"/>
  </rcc>
  <rcc rId="814" ua="false" sId="2">
    <oc r="F52" t="n">
      <v>0</v>
    </oc>
    <nc r="F52"/>
  </rcc>
  <rcc rId="815" ua="false" sId="2">
    <oc r="G52" t="n">
      <v>0</v>
    </oc>
    <nc r="G52"/>
  </rcc>
  <rcc rId="816" ua="false" sId="2">
    <oc r="A53" t="inlineStr">
      <is>
        <r>
          <rPr>
            <sz val="10"/>
            <rFont val="Arial"/>
            <family val="0"/>
            <charset val="238"/>
          </rPr>
          <t xml:space="preserve">Splacený základní kapitál</t>
        </r>
      </is>
    </oc>
    <nc r="A53"/>
  </rcc>
  <rcc rId="817" ua="false" sId="2">
    <oc r="B53" t="inlineStr">
      <is>
        <r>
          <rPr>
            <sz val="10"/>
            <rFont val="Arial"/>
            <family val="0"/>
            <charset val="238"/>
          </rPr>
          <t xml:space="preserve"> 49 </t>
        </r>
      </is>
    </oc>
    <nc r="B53"/>
  </rcc>
  <rcc rId="818" ua="false" sId="2">
    <oc r="C53" t="n">
      <v>560000</v>
    </oc>
    <nc r="C53"/>
  </rcc>
  <rcc rId="819" ua="false" sId="2">
    <oc r="D53" t="n">
      <v>560000</v>
    </oc>
    <nc r="D53"/>
  </rcc>
  <rcc rId="820" ua="false" sId="2">
    <oc r="E53" t="n">
      <v>0</v>
    </oc>
    <nc r="E53"/>
  </rcc>
  <rcc rId="821" ua="false" sId="2">
    <oc r="F53" t="n">
      <v>0</v>
    </oc>
    <nc r="F53"/>
  </rcc>
  <rcc rId="822" ua="false" sId="2">
    <oc r="G53" t="n">
      <v>0</v>
    </oc>
    <nc r="G53"/>
  </rcc>
  <rcc rId="823" ua="false" sId="2">
    <oc r="A54" t="inlineStr">
      <is>
        <r>
          <rPr>
            <sz val="10"/>
            <rFont val="Arial"/>
            <family val="0"/>
            <charset val="238"/>
          </rPr>
          <t xml:space="preserve">Nesplacený základní kapitál</t>
        </r>
      </is>
    </oc>
    <nc r="A54"/>
  </rcc>
  <rcc rId="824" ua="false" sId="2">
    <oc r="B54" t="inlineStr">
      <is>
        <r>
          <rPr>
            <sz val="10"/>
            <rFont val="Arial"/>
            <family val="0"/>
            <charset val="238"/>
          </rPr>
          <t xml:space="preserve"> 50 </t>
        </r>
      </is>
    </oc>
    <nc r="B54"/>
  </rcc>
  <rcc rId="825" ua="false" sId="2">
    <oc r="C54" t="n">
      <v>0</v>
    </oc>
    <nc r="C54"/>
  </rcc>
  <rcc rId="826" ua="false" sId="2">
    <oc r="D54" t="n">
      <v>0</v>
    </oc>
    <nc r="D54"/>
  </rcc>
  <rcc rId="827" ua="false" sId="2">
    <oc r="E54" t="n">
      <v>0</v>
    </oc>
    <nc r="E54"/>
  </rcc>
  <rcc rId="828" ua="false" sId="2">
    <oc r="F54" t="n">
      <v>0</v>
    </oc>
    <nc r="F54"/>
  </rcc>
  <rcc rId="829" ua="false" sId="2">
    <oc r="G54" t="n">
      <v>0</v>
    </oc>
    <nc r="G54"/>
  </rcc>
  <rcc rId="830" ua="false" sId="2">
    <oc r="A55" t="inlineStr">
      <is>
        <r>
          <rPr>
            <sz val="10"/>
            <rFont val="Arial"/>
            <family val="0"/>
            <charset val="238"/>
          </rPr>
          <t xml:space="preserve">Emisní ážio</t>
        </r>
      </is>
    </oc>
    <nc r="A55"/>
  </rcc>
  <rcc rId="831" ua="false" sId="2">
    <oc r="B55" t="inlineStr">
      <is>
        <r>
          <rPr>
            <sz val="10"/>
            <rFont val="Arial"/>
            <family val="0"/>
            <charset val="238"/>
          </rPr>
          <t xml:space="preserve"> 51 </t>
        </r>
      </is>
    </oc>
    <nc r="B55"/>
  </rcc>
  <rcc rId="832" ua="false" sId="2">
    <oc r="C55" t="n">
      <v>0</v>
    </oc>
    <nc r="C55"/>
  </rcc>
  <rcc rId="833" ua="false" sId="2">
    <oc r="D55" t="n">
      <v>0</v>
    </oc>
    <nc r="D55"/>
  </rcc>
  <rcc rId="834" ua="false" sId="2">
    <oc r="E55" t="n">
      <v>0</v>
    </oc>
    <nc r="E55"/>
  </rcc>
  <rcc rId="835" ua="false" sId="2">
    <oc r="F55" t="n">
      <v>0</v>
    </oc>
    <nc r="F55"/>
  </rcc>
  <rcc rId="836" ua="false" sId="2">
    <oc r="G55" t="n">
      <v>0</v>
    </oc>
    <nc r="G55"/>
  </rcc>
  <rcc rId="837" ua="false" sId="2">
    <oc r="A56" t="inlineStr">
      <is>
        <r>
          <rPr>
            <sz val="10"/>
            <rFont val="Arial"/>
            <family val="0"/>
            <charset val="238"/>
          </rPr>
          <t xml:space="preserve">Další vlastní kapitál (Σ)</t>
        </r>
      </is>
    </oc>
    <nc r="A56"/>
  </rcc>
  <rcc rId="838" ua="false" sId="2">
    <oc r="B56" t="inlineStr">
      <is>
        <r>
          <rPr>
            <sz val="10"/>
            <rFont val="Arial"/>
            <family val="0"/>
            <charset val="238"/>
          </rPr>
          <t xml:space="preserve"> 52 </t>
        </r>
      </is>
    </oc>
    <nc r="B56"/>
  </rcc>
  <rcc rId="839" ua="false" sId="2">
    <oc r="C56" t="n">
      <v>0</v>
    </oc>
    <nc r="C56"/>
  </rcc>
  <rcc rId="840" ua="false" sId="2">
    <oc r="D56" t="n">
      <v>0</v>
    </oc>
    <nc r="D56"/>
  </rcc>
  <rcc rId="841" ua="false" sId="2">
    <oc r="E56" t="n">
      <v>0</v>
    </oc>
    <nc r="E56"/>
  </rcc>
  <rcc rId="842" ua="false" sId="2">
    <oc r="F56" t="n">
      <v>0</v>
    </oc>
    <nc r="F56"/>
  </rcc>
  <rcc rId="843" ua="false" sId="2">
    <oc r="G56" t="n">
      <v>0</v>
    </oc>
    <nc r="G56"/>
  </rcc>
  <rcc rId="844" ua="false" sId="2">
    <oc r="A57" t="inlineStr">
      <is>
        <r>
          <rPr>
            <sz val="10"/>
            <rFont val="Arial"/>
            <family val="0"/>
            <charset val="238"/>
          </rPr>
          <t xml:space="preserve">Kapitálová složka finančních nástrojů</t>
        </r>
      </is>
    </oc>
    <nc r="A57"/>
  </rcc>
  <rcc rId="845" ua="false" sId="2">
    <oc r="B57" t="inlineStr">
      <is>
        <r>
          <rPr>
            <sz val="10"/>
            <rFont val="Arial"/>
            <family val="0"/>
            <charset val="238"/>
          </rPr>
          <t xml:space="preserve"> 53 </t>
        </r>
      </is>
    </oc>
    <nc r="B57"/>
  </rcc>
  <rcc rId="846" ua="false" sId="2">
    <oc r="C57" t="n">
      <v>0</v>
    </oc>
    <nc r="C57"/>
  </rcc>
  <rcc rId="847" ua="false" sId="2">
    <oc r="D57" t="n">
      <v>0</v>
    </oc>
    <nc r="D57"/>
  </rcc>
  <rcc rId="848" ua="false" sId="2">
    <oc r="E57" t="n">
      <v>0</v>
    </oc>
    <nc r="E57"/>
  </rcc>
  <rcc rId="849" ua="false" sId="2">
    <oc r="F57" t="n">
      <v>0</v>
    </oc>
    <nc r="F57"/>
  </rcc>
  <rcc rId="850" ua="false" sId="2">
    <oc r="G57" t="n">
      <v>0</v>
    </oc>
    <nc r="G57"/>
  </rcc>
  <rcc rId="851" ua="false" sId="2">
    <oc r="A58" t="inlineStr">
      <is>
        <r>
          <rPr>
            <sz val="10"/>
            <rFont val="Arial"/>
            <family val="0"/>
            <charset val="238"/>
          </rPr>
          <t xml:space="preserve">Ostatní kapitálové nástroje</t>
        </r>
      </is>
    </oc>
    <nc r="A58"/>
  </rcc>
  <rcc rId="852" ua="false" sId="2">
    <oc r="B58" t="inlineStr">
      <is>
        <r>
          <rPr>
            <sz val="10"/>
            <rFont val="Arial"/>
            <family val="0"/>
            <charset val="238"/>
          </rPr>
          <t xml:space="preserve"> 54 </t>
        </r>
      </is>
    </oc>
    <nc r="B58"/>
  </rcc>
  <rcc rId="853" ua="false" sId="2">
    <oc r="C58" t="n">
      <v>0</v>
    </oc>
    <nc r="C58"/>
  </rcc>
  <rcc rId="854" ua="false" sId="2">
    <oc r="D58" t="n">
      <v>0</v>
    </oc>
    <nc r="D58"/>
  </rcc>
  <rcc rId="855" ua="false" sId="2">
    <oc r="E58" t="n">
      <v>0</v>
    </oc>
    <nc r="E58"/>
  </rcc>
  <rcc rId="856" ua="false" sId="2">
    <oc r="F58" t="n">
      <v>0</v>
    </oc>
    <nc r="F58"/>
  </rcc>
  <rcc rId="857" ua="false" sId="2">
    <oc r="G58" t="n">
      <v>0</v>
    </oc>
    <nc r="G58"/>
  </rcc>
  <rcc rId="858" ua="false" sId="2">
    <oc r="A59" t="inlineStr">
      <is>
        <r>
          <rPr>
            <sz val="10"/>
            <rFont val="Arial"/>
            <family val="0"/>
            <charset val="238"/>
          </rPr>
          <t xml:space="preserve">Fondy z přecenění a ostatní oceňovací rozdíly (Σ)</t>
        </r>
      </is>
    </oc>
    <nc r="A59"/>
  </rcc>
  <rcc rId="859" ua="false" sId="2">
    <oc r="B59" t="inlineStr">
      <is>
        <r>
          <rPr>
            <sz val="10"/>
            <rFont val="Arial"/>
            <family val="0"/>
            <charset val="238"/>
          </rPr>
          <t xml:space="preserve"> 55 </t>
        </r>
      </is>
    </oc>
    <nc r="B59"/>
  </rcc>
  <rcc rId="860" ua="false" sId="2">
    <oc r="C59" t="n">
      <v>0</v>
    </oc>
    <nc r="C59"/>
  </rcc>
  <rcc rId="861" ua="false" sId="2">
    <oc r="D59" t="n">
      <v>0</v>
    </oc>
    <nc r="D59"/>
  </rcc>
  <rcc rId="862" ua="false" sId="2">
    <oc r="E59" t="n">
      <v>0</v>
    </oc>
    <nc r="E59"/>
  </rcc>
  <rcc rId="863" ua="false" sId="2">
    <oc r="F59" t="n">
      <v>0</v>
    </oc>
    <nc r="F59"/>
  </rcc>
  <rcc rId="864" ua="false" sId="2">
    <oc r="G59" t="n">
      <v>0</v>
    </oc>
    <nc r="G59"/>
  </rcc>
  <rcc rId="865" ua="false" sId="2">
    <oc r="A60" t="inlineStr">
      <is>
        <r>
          <rPr>
            <sz val="10"/>
            <rFont val="Arial"/>
            <family val="0"/>
            <charset val="238"/>
          </rPr>
          <t xml:space="preserve">Oceňovací rozdíly z hmotného majetku</t>
        </r>
      </is>
    </oc>
    <nc r="A60"/>
  </rcc>
  <rcc rId="866" ua="false" sId="2">
    <oc r="B60" t="inlineStr">
      <is>
        <r>
          <rPr>
            <sz val="10"/>
            <rFont val="Arial"/>
            <family val="0"/>
            <charset val="238"/>
          </rPr>
          <t xml:space="preserve"> 56 </t>
        </r>
      </is>
    </oc>
    <nc r="B60"/>
  </rcc>
  <rcc rId="867" ua="false" sId="2">
    <oc r="C60" t="n">
      <v>0</v>
    </oc>
    <nc r="C60"/>
  </rcc>
  <rcc rId="868" ua="false" sId="2">
    <oc r="D60" t="n">
      <v>0</v>
    </oc>
    <nc r="D60"/>
  </rcc>
  <rcc rId="869" ua="false" sId="2">
    <oc r="E60" t="n">
      <v>0</v>
    </oc>
    <nc r="E60"/>
  </rcc>
  <rcc rId="870" ua="false" sId="2">
    <oc r="F60" t="n">
      <v>0</v>
    </oc>
    <nc r="F60"/>
  </rcc>
  <rcc rId="871" ua="false" sId="2">
    <oc r="G60" t="n">
      <v>0</v>
    </oc>
    <nc r="G60"/>
  </rcc>
  <rcc rId="872" ua="false" sId="2">
    <oc r="A61" t="inlineStr">
      <is>
        <r>
          <rPr>
            <sz val="10"/>
            <rFont val="Arial"/>
            <family val="0"/>
            <charset val="238"/>
          </rPr>
          <t xml:space="preserve">Oceňovací rozdíly z nehmotného majetku</t>
        </r>
      </is>
    </oc>
    <nc r="A61"/>
  </rcc>
  <rcc rId="873" ua="false" sId="2">
    <oc r="B61" t="inlineStr">
      <is>
        <r>
          <rPr>
            <sz val="10"/>
            <rFont val="Arial"/>
            <family val="0"/>
            <charset val="238"/>
          </rPr>
          <t xml:space="preserve"> 57 </t>
        </r>
      </is>
    </oc>
    <nc r="B61"/>
  </rcc>
  <rcc rId="874" ua="false" sId="2">
    <oc r="C61" t="n">
      <v>0</v>
    </oc>
    <nc r="C61"/>
  </rcc>
  <rcc rId="875" ua="false" sId="2">
    <oc r="D61" t="n">
      <v>0</v>
    </oc>
    <nc r="D61"/>
  </rcc>
  <rcc rId="876" ua="false" sId="2">
    <oc r="E61" t="n">
      <v>0</v>
    </oc>
    <nc r="E61"/>
  </rcc>
  <rcc rId="877" ua="false" sId="2">
    <oc r="F61" t="n">
      <v>0</v>
    </oc>
    <nc r="F61"/>
  </rcc>
  <rcc rId="878" ua="false" sId="2">
    <oc r="G61" t="n">
      <v>0</v>
    </oc>
    <nc r="G61"/>
  </rcc>
  <rcc rId="879" ua="false" sId="2">
    <oc r="A62" t="inlineStr">
      <is>
        <r>
          <rPr>
            <sz val="10"/>
            <rFont val="Arial"/>
            <family val="0"/>
            <charset val="238"/>
          </rPr>
          <t xml:space="preserve">Zajištění čistých investic do zahraničních jednotek</t>
        </r>
      </is>
    </oc>
    <nc r="A62"/>
  </rcc>
  <rcc rId="880" ua="false" sId="2">
    <oc r="B62" t="inlineStr">
      <is>
        <r>
          <rPr>
            <sz val="10"/>
            <rFont val="Arial"/>
            <family val="0"/>
            <charset val="238"/>
          </rPr>
          <t xml:space="preserve"> 58 </t>
        </r>
      </is>
    </oc>
    <nc r="B62"/>
  </rcc>
  <rcc rId="881" ua="false" sId="2">
    <oc r="C62" t="n">
      <v>0</v>
    </oc>
    <nc r="C62"/>
  </rcc>
  <rcc rId="882" ua="false" sId="2">
    <oc r="D62" t="n">
      <v>0</v>
    </oc>
    <nc r="D62"/>
  </rcc>
  <rcc rId="883" ua="false" sId="2">
    <oc r="E62" t="n">
      <v>0</v>
    </oc>
    <nc r="E62"/>
  </rcc>
  <rcc rId="884" ua="false" sId="2">
    <oc r="F62" t="n">
      <v>0</v>
    </oc>
    <nc r="F62"/>
  </rcc>
  <rcc rId="885" ua="false" sId="2">
    <oc r="G62" t="n">
      <v>0</v>
    </oc>
    <nc r="G62"/>
  </rcc>
  <rcc rId="886" ua="false" sId="2">
    <oc r="A63" t="inlineStr">
      <is>
        <r>
          <rPr>
            <sz val="10"/>
            <rFont val="Arial"/>
            <family val="0"/>
            <charset val="238"/>
          </rPr>
          <t xml:space="preserve">Zajištění peněžních toků</t>
        </r>
      </is>
    </oc>
    <nc r="A63"/>
  </rcc>
  <rcc rId="887" ua="false" sId="2">
    <oc r="B63" t="inlineStr">
      <is>
        <r>
          <rPr>
            <sz val="10"/>
            <rFont val="Arial"/>
            <family val="0"/>
            <charset val="238"/>
          </rPr>
          <t xml:space="preserve"> 59 </t>
        </r>
      </is>
    </oc>
    <nc r="B63"/>
  </rcc>
  <rcc rId="888" ua="false" sId="2">
    <oc r="C63" t="n">
      <v>0</v>
    </oc>
    <nc r="C63"/>
  </rcc>
  <rcc rId="889" ua="false" sId="2">
    <oc r="D63" t="n">
      <v>0</v>
    </oc>
    <nc r="D63"/>
  </rcc>
  <rcc rId="890" ua="false" sId="2">
    <oc r="E63" t="n">
      <v>0</v>
    </oc>
    <nc r="E63"/>
  </rcc>
  <rcc rId="891" ua="false" sId="2">
    <oc r="F63" t="n">
      <v>0</v>
    </oc>
    <nc r="F63"/>
  </rcc>
  <rcc rId="892" ua="false" sId="2">
    <oc r="G63" t="n">
      <v>0</v>
    </oc>
    <nc r="G63"/>
  </rcc>
  <rcc rId="893" ua="false" sId="2">
    <oc r="A64" t="inlineStr">
      <is>
        <r>
          <rPr>
            <sz val="10"/>
            <rFont val="Arial"/>
            <family val="0"/>
            <charset val="238"/>
          </rPr>
          <t xml:space="preserve">Oceňovací rozdíly z realizovatelných finančních aktiv</t>
        </r>
      </is>
    </oc>
    <nc r="A64"/>
  </rcc>
  <rcc rId="894" ua="false" sId="2">
    <oc r="B64" t="inlineStr">
      <is>
        <r>
          <rPr>
            <sz val="10"/>
            <rFont val="Arial"/>
            <family val="0"/>
            <charset val="238"/>
          </rPr>
          <t xml:space="preserve"> 60 </t>
        </r>
      </is>
    </oc>
    <nc r="B64"/>
  </rcc>
  <rcc rId="895" ua="false" sId="2">
    <oc r="C64" t="n">
      <v>0</v>
    </oc>
    <nc r="C64"/>
  </rcc>
  <rcc rId="896" ua="false" sId="2">
    <oc r="D64" t="n">
      <v>0</v>
    </oc>
    <nc r="D64"/>
  </rcc>
  <rcc rId="897" ua="false" sId="2">
    <oc r="E64" t="n">
      <v>0</v>
    </oc>
    <nc r="E64"/>
  </rcc>
  <rcc rId="898" ua="false" sId="2">
    <oc r="F64" t="n">
      <v>0</v>
    </oc>
    <nc r="F64"/>
  </rcc>
  <rcc rId="899" ua="false" sId="2">
    <oc r="G64" t="n">
      <v>0</v>
    </oc>
    <nc r="G64"/>
  </rcc>
  <rcc rId="900" ua="false" sId="2">
    <oc r="A65" t="inlineStr">
      <is>
        <r>
          <rPr>
            <sz val="10"/>
            <rFont val="Arial"/>
            <family val="0"/>
            <charset val="238"/>
          </rPr>
          <t xml:space="preserve">Oceň.rozdíly z neoběž.aktiv a ukončov.čin.určených k prodeji</t>
        </r>
      </is>
    </oc>
    <nc r="A65"/>
  </rcc>
  <rcc rId="901" ua="false" sId="2">
    <oc r="B65" t="inlineStr">
      <is>
        <r>
          <rPr>
            <sz val="10"/>
            <rFont val="Arial"/>
            <family val="0"/>
            <charset val="238"/>
          </rPr>
          <t xml:space="preserve"> 61 </t>
        </r>
      </is>
    </oc>
    <nc r="B65"/>
  </rcc>
  <rcc rId="902" ua="false" sId="2">
    <oc r="C65" t="n">
      <v>0</v>
    </oc>
    <nc r="C65"/>
  </rcc>
  <rcc rId="903" ua="false" sId="2">
    <oc r="D65" t="n">
      <v>0</v>
    </oc>
    <nc r="D65"/>
  </rcc>
  <rcc rId="904" ua="false" sId="2">
    <oc r="E65" t="n">
      <v>0</v>
    </oc>
    <nc r="E65"/>
  </rcc>
  <rcc rId="905" ua="false" sId="2">
    <oc r="F65" t="n">
      <v>0</v>
    </oc>
    <nc r="F65"/>
  </rcc>
  <rcc rId="906" ua="false" sId="2">
    <oc r="G65" t="n">
      <v>0</v>
    </oc>
    <nc r="G65"/>
  </rcc>
  <rcc rId="907" ua="false" sId="2">
    <oc r="A66" t="inlineStr">
      <is>
        <r>
          <rPr>
            <sz val="10"/>
            <rFont val="Arial"/>
            <family val="0"/>
            <charset val="238"/>
          </rPr>
          <t xml:space="preserve">Ostatní oceňovací rozdíly</t>
        </r>
      </is>
    </oc>
    <nc r="A66"/>
  </rcc>
  <rcc rId="908" ua="false" sId="2">
    <oc r="B66" t="inlineStr">
      <is>
        <r>
          <rPr>
            <sz val="10"/>
            <rFont val="Arial"/>
            <family val="0"/>
            <charset val="238"/>
          </rPr>
          <t xml:space="preserve"> 62 </t>
        </r>
      </is>
    </oc>
    <nc r="B66"/>
  </rcc>
  <rcc rId="909" ua="false" sId="2">
    <oc r="C66" t="n">
      <v>0</v>
    </oc>
    <nc r="C66"/>
  </rcc>
  <rcc rId="910" ua="false" sId="2">
    <oc r="D66" t="n">
      <v>0</v>
    </oc>
    <nc r="D66"/>
  </rcc>
  <rcc rId="911" ua="false" sId="2">
    <oc r="E66" t="n">
      <v>0</v>
    </oc>
    <nc r="E66"/>
  </rcc>
  <rcc rId="912" ua="false" sId="2">
    <oc r="F66" t="n">
      <v>0</v>
    </oc>
    <nc r="F66"/>
  </rcc>
  <rcc rId="913" ua="false" sId="2">
    <oc r="G66" t="n">
      <v>0</v>
    </oc>
    <nc r="G66"/>
  </rcc>
  <rcc rId="914" ua="false" sId="2">
    <oc r="A67" t="inlineStr">
      <is>
        <r>
          <rPr>
            <sz val="10"/>
            <rFont val="Arial"/>
            <family val="0"/>
            <charset val="238"/>
          </rPr>
          <t xml:space="preserve">Rezervní fondy</t>
        </r>
      </is>
    </oc>
    <nc r="A67"/>
  </rcc>
  <rcc rId="915" ua="false" sId="2">
    <oc r="B67" t="inlineStr">
      <is>
        <r>
          <rPr>
            <sz val="10"/>
            <rFont val="Arial"/>
            <family val="0"/>
            <charset val="238"/>
          </rPr>
          <t xml:space="preserve"> 63 </t>
        </r>
      </is>
    </oc>
    <nc r="B67"/>
  </rcc>
  <rcc rId="916" ua="false" sId="2">
    <oc r="C67" t="n">
      <v>7454</v>
    </oc>
    <nc r="C67"/>
  </rcc>
  <rcc rId="917" ua="false" sId="2">
    <oc r="D67" t="n">
      <v>7454</v>
    </oc>
    <nc r="D67"/>
  </rcc>
  <rcc rId="918" ua="false" sId="2">
    <oc r="E67" t="n">
      <v>0</v>
    </oc>
    <nc r="E67"/>
  </rcc>
  <rcc rId="919" ua="false" sId="2">
    <oc r="F67" t="n">
      <v>0</v>
    </oc>
    <nc r="F67"/>
  </rcc>
  <rcc rId="920" ua="false" sId="2">
    <oc r="G67" t="n">
      <v>0</v>
    </oc>
    <nc r="G67"/>
  </rcc>
  <rcc rId="921" ua="false" sId="2">
    <oc r="A68" t="inlineStr">
      <is>
        <r>
          <rPr>
            <sz val="10"/>
            <rFont val="Arial"/>
            <family val="0"/>
            <charset val="238"/>
          </rPr>
          <t xml:space="preserve">Nerozdělený zisk (neuhrazená ztráta) z předchozích období</t>
        </r>
      </is>
    </oc>
    <nc r="A68"/>
  </rcc>
  <rcc rId="922" ua="false" sId="2">
    <oc r="B68" t="inlineStr">
      <is>
        <r>
          <rPr>
            <sz val="10"/>
            <rFont val="Arial"/>
            <family val="0"/>
            <charset val="238"/>
          </rPr>
          <t xml:space="preserve"> 64 </t>
        </r>
      </is>
    </oc>
    <nc r="B68"/>
  </rcc>
  <rcc rId="923" ua="false" sId="2">
    <oc r="C68" t="n">
      <v>95558</v>
    </oc>
    <nc r="C68"/>
  </rcc>
  <rcc rId="924" ua="false" sId="2">
    <oc r="D68" t="n">
      <v>95558</v>
    </oc>
    <nc r="D68"/>
  </rcc>
  <rcc rId="925" ua="false" sId="2">
    <oc r="E68" t="n">
      <v>0</v>
    </oc>
    <nc r="E68"/>
  </rcc>
  <rcc rId="926" ua="false" sId="2">
    <oc r="F68" t="n">
      <v>0</v>
    </oc>
    <nc r="F68"/>
  </rcc>
  <rcc rId="927" ua="false" sId="2">
    <oc r="G68" t="n">
      <v>0</v>
    </oc>
    <nc r="G68"/>
  </rcc>
  <rcc rId="928" ua="false" sId="2">
    <oc r="A69" t="inlineStr">
      <is>
        <r>
          <rPr>
            <sz val="10"/>
            <rFont val="Arial"/>
            <family val="0"/>
            <charset val="238"/>
          </rPr>
          <t xml:space="preserve">Vlastní akcie</t>
        </r>
      </is>
    </oc>
    <nc r="A69"/>
  </rcc>
  <rcc rId="929" ua="false" sId="2">
    <oc r="B69" t="inlineStr">
      <is>
        <r>
          <rPr>
            <sz val="10"/>
            <rFont val="Arial"/>
            <family val="0"/>
            <charset val="238"/>
          </rPr>
          <t xml:space="preserve"> 65 </t>
        </r>
      </is>
    </oc>
    <nc r="B69"/>
  </rcc>
  <rcc rId="930" ua="false" sId="2">
    <oc r="C69" t="n">
      <v>0</v>
    </oc>
    <nc r="C69"/>
  </rcc>
  <rcc rId="931" ua="false" sId="2">
    <oc r="D69" t="n">
      <v>0</v>
    </oc>
    <nc r="D69"/>
  </rcc>
  <rcc rId="932" ua="false" sId="2">
    <oc r="E69" t="n">
      <v>0</v>
    </oc>
    <nc r="E69"/>
  </rcc>
  <rcc rId="933" ua="false" sId="2">
    <oc r="F69" t="n">
      <v>0</v>
    </oc>
    <nc r="F69"/>
  </rcc>
  <rcc rId="934" ua="false" sId="2">
    <oc r="G69" t="n">
      <v>0</v>
    </oc>
    <nc r="G69"/>
  </rcc>
  <rcc rId="935" ua="false" sId="2">
    <oc r="A70" t="inlineStr">
      <is>
        <r>
          <rPr>
            <sz val="10"/>
            <rFont val="Arial"/>
            <family val="0"/>
            <charset val="238"/>
          </rPr>
          <t xml:space="preserve">Zisk (ztráta) za běžné účetní období</t>
        </r>
      </is>
    </oc>
    <nc r="A70"/>
  </rcc>
  <rcc rId="936" ua="false" sId="2">
    <oc r="B70" t="inlineStr">
      <is>
        <r>
          <rPr>
            <sz val="10"/>
            <rFont val="Arial"/>
            <family val="0"/>
            <charset val="238"/>
          </rPr>
          <t xml:space="preserve"> 66 </t>
        </r>
      </is>
    </oc>
    <nc r="B70"/>
  </rcc>
  <rcc rId="937" ua="false" sId="2">
    <oc r="C70" t="n">
      <v>83159</v>
    </oc>
    <nc r="C70"/>
  </rcc>
  <rcc rId="938" ua="false" sId="2">
    <oc r="D70" t="n">
      <v>83159</v>
    </oc>
    <nc r="D70"/>
  </rcc>
  <rcc rId="939" ua="false" sId="2">
    <oc r="E70" t="n">
      <v>0</v>
    </oc>
    <nc r="E70"/>
  </rcc>
  <rcc rId="940" ua="false" sId="2">
    <oc r="F70" t="n">
      <v>0</v>
    </oc>
    <nc r="F70"/>
  </rcc>
  <rcc rId="941" ua="false" sId="2">
    <oc r="G70" t="n">
      <v>0</v>
    </oc>
    <nc r="G70"/>
  </rcc>
  <rcc rId="942" ua="false" sId="3">
    <oc r="A1" t="inlineStr">
      <is>
        <r>
          <rPr>
            <sz val="10"/>
            <rFont val="Arial"/>
            <family val="0"/>
            <charset val="238"/>
          </rPr>
          <t xml:space="preserve">Přehled výnosů, nákladů, zisků a ztrát - VIS10_01 - Výnosy, náklady, zisky a ztráty vykazujícího subjektu</t>
        </r>
      </is>
    </oc>
    <nc r="A1"/>
  </rcc>
  <rcc rId="943" ua="false" sId="3">
    <oc r="C2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oc>
    <nc r="C2"/>
  </rcc>
  <rcc rId="944" ua="false" sId="3">
    <oc r="A3" t="inlineStr">
      <is>
        <r>
          <rPr>
            <sz val="10"/>
            <rFont val="Arial"/>
            <family val="0"/>
            <charset val="238"/>
          </rPr>
          <t xml:space="preserve">Zisk z finanční a provozní činnosti</t>
        </r>
      </is>
    </oc>
    <nc r="A3"/>
  </rcc>
  <rcc rId="945" ua="false" sId="3">
    <oc r="B3" t="inlineStr">
      <is>
        <r>
          <rPr>
            <sz val="10"/>
            <rFont val="Arial"/>
            <family val="0"/>
            <charset val="238"/>
          </rPr>
          <t xml:space="preserve"> 1 </t>
        </r>
      </is>
    </oc>
    <nc r="B3"/>
  </rcc>
  <rcc rId="946" ua="false" sId="3">
    <oc r="C3" t="n">
      <v>423298</v>
    </oc>
    <nc r="C3"/>
  </rcc>
  <rcc rId="947" ua="false" sId="3">
    <oc r="A4" t="inlineStr">
      <is>
        <r>
          <rPr>
            <sz val="10"/>
            <rFont val="Arial"/>
            <family val="0"/>
            <charset val="238"/>
          </rPr>
          <t xml:space="preserve">Úrokové výnosy (Σ)</t>
        </r>
      </is>
    </oc>
    <nc r="A4"/>
  </rcc>
  <rcc rId="948" ua="false" sId="3">
    <oc r="B4" t="inlineStr">
      <is>
        <r>
          <rPr>
            <sz val="10"/>
            <rFont val="Arial"/>
            <family val="0"/>
            <charset val="238"/>
          </rPr>
          <t xml:space="preserve"> 2 </t>
        </r>
      </is>
    </oc>
    <nc r="B4"/>
  </rcc>
  <rcc rId="949" ua="false" sId="3">
    <oc r="C4" t="n">
      <v>531417</v>
    </oc>
    <nc r="C4"/>
  </rcc>
  <rcc rId="950" ua="false" sId="3">
    <oc r="A5" t="inlineStr">
      <is>
        <r>
          <rPr>
            <sz val="10"/>
            <rFont val="Arial"/>
            <family val="0"/>
            <charset val="238"/>
          </rPr>
          <t xml:space="preserve">Úroky z pohledávek vůči centrálním bankám</t>
        </r>
      </is>
    </oc>
    <nc r="A5"/>
  </rcc>
  <rcc rId="951" ua="false" sId="3">
    <oc r="B5" t="inlineStr">
      <is>
        <r>
          <rPr>
            <sz val="10"/>
            <rFont val="Arial"/>
            <family val="0"/>
            <charset val="238"/>
          </rPr>
          <t xml:space="preserve"> 3 </t>
        </r>
      </is>
    </oc>
    <nc r="B5"/>
  </rcc>
  <rcc rId="952" ua="false" sId="3">
    <oc r="C5" t="n">
      <v>1534</v>
    </oc>
    <nc r="C5"/>
  </rcc>
  <rcc rId="953" ua="false" sId="3">
    <oc r="A6" t="inlineStr">
      <is>
        <r>
          <rPr>
            <sz val="10"/>
            <rFont val="Arial"/>
            <family val="0"/>
            <charset val="238"/>
          </rPr>
          <t xml:space="preserve">Úroky z finančních aktiv k obchodování</t>
        </r>
      </is>
    </oc>
    <nc r="A6"/>
  </rcc>
  <rcc rId="954" ua="false" sId="3">
    <oc r="B6" t="inlineStr">
      <is>
        <r>
          <rPr>
            <sz val="10"/>
            <rFont val="Arial"/>
            <family val="0"/>
            <charset val="238"/>
          </rPr>
          <t xml:space="preserve"> 4 </t>
        </r>
      </is>
    </oc>
    <nc r="B6"/>
  </rcc>
  <rcc rId="955" ua="false" sId="3">
    <oc r="C6" t="n">
      <v>29400</v>
    </oc>
    <nc r="C6"/>
  </rcc>
  <rcc rId="956" ua="false" sId="3">
    <oc r="A7" t="inlineStr">
      <is>
        <r>
          <rPr>
            <sz val="10"/>
            <rFont val="Arial"/>
            <family val="0"/>
            <charset val="238"/>
          </rPr>
          <t xml:space="preserve">Úroky z finančních aktiv v reálné hodnotě vykázaných do Z/Z</t>
        </r>
      </is>
    </oc>
    <nc r="A7"/>
  </rcc>
  <rcc rId="957" ua="false" sId="3">
    <oc r="B7" t="inlineStr">
      <is>
        <r>
          <rPr>
            <sz val="10"/>
            <rFont val="Arial"/>
            <family val="0"/>
            <charset val="238"/>
          </rPr>
          <t xml:space="preserve"> 5 </t>
        </r>
      </is>
    </oc>
    <nc r="B7"/>
  </rcc>
  <rcc rId="958" ua="false" sId="3">
    <oc r="C7" t="n">
      <v>0</v>
    </oc>
    <nc r="C7"/>
  </rcc>
  <rcc rId="959" ua="false" sId="3">
    <oc r="A8" t="inlineStr">
      <is>
        <r>
          <rPr>
            <sz val="10"/>
            <rFont val="Arial"/>
            <family val="0"/>
            <charset val="238"/>
          </rPr>
          <t xml:space="preserve">Úroky z realizovatelných finančních aktiv</t>
        </r>
      </is>
    </oc>
    <nc r="A8"/>
  </rcc>
  <rcc rId="960" ua="false" sId="3">
    <oc r="B8" t="inlineStr">
      <is>
        <r>
          <rPr>
            <sz val="10"/>
            <rFont val="Arial"/>
            <family val="0"/>
            <charset val="238"/>
          </rPr>
          <t xml:space="preserve"> 6 </t>
        </r>
      </is>
    </oc>
    <nc r="B8"/>
  </rcc>
  <rcc rId="961" ua="false" sId="3">
    <oc r="C8" t="n">
      <v>0</v>
    </oc>
    <nc r="C8"/>
  </rcc>
  <rcc rId="962" ua="false" sId="3">
    <oc r="A9" t="inlineStr">
      <is>
        <r>
          <rPr>
            <sz val="10"/>
            <rFont val="Arial"/>
            <family val="0"/>
            <charset val="238"/>
          </rPr>
          <t xml:space="preserve">Úroky z úvěrů a jiných pohledávek</t>
        </r>
      </is>
    </oc>
    <nc r="A9"/>
  </rcc>
  <rcc rId="963" ua="false" sId="3">
    <oc r="B9" t="inlineStr">
      <is>
        <r>
          <rPr>
            <sz val="10"/>
            <rFont val="Arial"/>
            <family val="0"/>
            <charset val="238"/>
          </rPr>
          <t xml:space="preserve"> 7 </t>
        </r>
      </is>
    </oc>
    <nc r="B9"/>
  </rcc>
  <rcc rId="964" ua="false" sId="3">
    <oc r="C9" t="n">
      <v>405344</v>
    </oc>
    <nc r="C9"/>
  </rcc>
  <rcc rId="965" ua="false" sId="3">
    <oc r="A10" t="inlineStr">
      <is>
        <r>
          <rPr>
            <sz val="10"/>
            <rFont val="Arial"/>
            <family val="0"/>
            <charset val="238"/>
          </rPr>
          <t xml:space="preserve">Úroky z finančních investic držených do splatnosti</t>
        </r>
      </is>
    </oc>
    <nc r="A10"/>
  </rcc>
  <rcc rId="966" ua="false" sId="3">
    <oc r="B10" t="inlineStr">
      <is>
        <r>
          <rPr>
            <sz val="10"/>
            <rFont val="Arial"/>
            <family val="0"/>
            <charset val="238"/>
          </rPr>
          <t xml:space="preserve"> 8 </t>
        </r>
      </is>
    </oc>
    <nc r="B10"/>
  </rcc>
  <rcc rId="967" ua="false" sId="3">
    <oc r="C10" t="n">
      <v>95120</v>
    </oc>
    <nc r="C10"/>
  </rcc>
  <rcc rId="968" ua="false" sId="3">
    <oc r="A11" t="inlineStr">
      <is>
        <r>
          <rPr>
            <sz val="10"/>
            <rFont val="Arial"/>
            <family val="0"/>
            <charset val="238"/>
          </rPr>
          <t xml:space="preserve">Zisk ze zajišťovacích úrokových derivátů</t>
        </r>
      </is>
    </oc>
    <nc r="A11"/>
  </rcc>
  <rcc rId="969" ua="false" sId="3">
    <oc r="B11" t="inlineStr">
      <is>
        <r>
          <rPr>
            <sz val="10"/>
            <rFont val="Arial"/>
            <family val="0"/>
            <charset val="238"/>
          </rPr>
          <t xml:space="preserve"> 9 </t>
        </r>
      </is>
    </oc>
    <nc r="B11"/>
  </rcc>
  <rcc rId="970" ua="false" sId="3">
    <oc r="C11" t="n">
      <v>0</v>
    </oc>
    <nc r="C11"/>
  </rcc>
  <rcc rId="971" ua="false" sId="3">
    <oc r="A12" t="inlineStr">
      <is>
        <r>
          <rPr>
            <sz val="10"/>
            <rFont val="Arial"/>
            <family val="0"/>
            <charset val="238"/>
          </rPr>
          <t xml:space="preserve">Úroky z ostatních aktiv</t>
        </r>
      </is>
    </oc>
    <nc r="A12"/>
  </rcc>
  <rcc rId="972" ua="false" sId="3">
    <oc r="B12" t="inlineStr">
      <is>
        <r>
          <rPr>
            <sz val="10"/>
            <rFont val="Arial"/>
            <family val="0"/>
            <charset val="238"/>
          </rPr>
          <t xml:space="preserve"> 10 </t>
        </r>
      </is>
    </oc>
    <nc r="B12"/>
  </rcc>
  <rcc rId="973" ua="false" sId="3">
    <oc r="C12" t="n">
      <v>19</v>
    </oc>
    <nc r="C12"/>
  </rcc>
  <rcc rId="974" ua="false" sId="3">
    <oc r="A13" t="inlineStr">
      <is>
        <r>
          <rPr>
            <sz val="10"/>
            <rFont val="Arial"/>
            <family val="0"/>
            <charset val="238"/>
          </rPr>
          <t xml:space="preserve">Úrokové náklady (Σ)</t>
        </r>
      </is>
    </oc>
    <nc r="A13"/>
  </rcc>
  <rcc rId="975" ua="false" sId="3">
    <oc r="B13" t="inlineStr">
      <is>
        <r>
          <rPr>
            <sz val="10"/>
            <rFont val="Arial"/>
            <family val="0"/>
            <charset val="238"/>
          </rPr>
          <t xml:space="preserve"> 11 </t>
        </r>
      </is>
    </oc>
    <nc r="B13"/>
  </rcc>
  <rcc rId="976" ua="false" sId="3">
    <oc r="C13" t="n">
      <v>-408409</v>
    </oc>
    <nc r="C13"/>
  </rcc>
  <rcc rId="977" ua="false" sId="3">
    <oc r="A14" t="inlineStr">
      <is>
        <r>
          <rPr>
            <sz val="10"/>
            <rFont val="Arial"/>
            <family val="0"/>
            <charset val="238"/>
          </rPr>
          <t xml:space="preserve">Úroky na vklady, úvěry a ost.fin.závazky vůči centr.bankám</t>
        </r>
      </is>
    </oc>
    <nc r="A14"/>
  </rcc>
  <rcc rId="978" ua="false" sId="3">
    <oc r="B14" t="inlineStr">
      <is>
        <r>
          <rPr>
            <sz val="10"/>
            <rFont val="Arial"/>
            <family val="0"/>
            <charset val="238"/>
          </rPr>
          <t xml:space="preserve"> 12 </t>
        </r>
      </is>
    </oc>
    <nc r="B14"/>
  </rcc>
  <rcc rId="979" ua="false" sId="3">
    <oc r="C14" t="n">
      <v>0</v>
    </oc>
    <nc r="C14"/>
  </rcc>
  <rcc rId="980" ua="false" sId="3">
    <oc r="A15" t="inlineStr">
      <is>
        <r>
          <rPr>
            <sz val="10"/>
            <rFont val="Arial"/>
            <family val="0"/>
            <charset val="238"/>
          </rPr>
          <t xml:space="preserve">Úroky na finanční závazky k obchodování</t>
        </r>
      </is>
    </oc>
    <nc r="A15"/>
  </rcc>
  <rcc rId="981" ua="false" sId="3">
    <oc r="B15" t="inlineStr">
      <is>
        <r>
          <rPr>
            <sz val="10"/>
            <rFont val="Arial"/>
            <family val="0"/>
            <charset val="238"/>
          </rPr>
          <t xml:space="preserve"> 13 </t>
        </r>
      </is>
    </oc>
    <nc r="B15"/>
  </rcc>
  <rcc rId="982" ua="false" sId="3">
    <oc r="C15" t="n">
      <v>0</v>
    </oc>
    <nc r="C15"/>
  </rcc>
  <rcc rId="983" ua="false" sId="3">
    <oc r="A16" t="inlineStr">
      <is>
        <r>
          <rPr>
            <sz val="10"/>
            <rFont val="Arial"/>
            <family val="0"/>
            <charset val="238"/>
          </rPr>
          <t xml:space="preserve">Úroky na finanční závazky v reálné hodnotě vykázané do Z/Z</t>
        </r>
      </is>
    </oc>
    <nc r="A16"/>
  </rcc>
  <rcc rId="984" ua="false" sId="3">
    <oc r="B16" t="inlineStr">
      <is>
        <r>
          <rPr>
            <sz val="10"/>
            <rFont val="Arial"/>
            <family val="0"/>
            <charset val="238"/>
          </rPr>
          <t xml:space="preserve"> 14 </t>
        </r>
      </is>
    </oc>
    <nc r="B16"/>
  </rcc>
  <rcc rId="985" ua="false" sId="3">
    <oc r="C16" t="n">
      <v>0</v>
    </oc>
    <nc r="C16"/>
  </rcc>
  <rcc rId="986" ua="false" sId="3">
    <oc r="A17" t="inlineStr">
      <is>
        <r>
          <rPr>
            <sz val="10"/>
            <rFont val="Arial"/>
            <family val="0"/>
            <charset val="238"/>
          </rPr>
          <t xml:space="preserve">Úroky na finanční závazky v naběhlé hodnotě</t>
        </r>
      </is>
    </oc>
    <nc r="A17"/>
  </rcc>
  <rcc rId="987" ua="false" sId="3">
    <oc r="B17" t="inlineStr">
      <is>
        <r>
          <rPr>
            <sz val="10"/>
            <rFont val="Arial"/>
            <family val="0"/>
            <charset val="238"/>
          </rPr>
          <t xml:space="preserve"> 15 </t>
        </r>
      </is>
    </oc>
    <nc r="B17"/>
  </rcc>
  <rcc rId="988" ua="false" sId="3">
    <oc r="C17" t="n">
      <v>-408409</v>
    </oc>
    <nc r="C17"/>
  </rcc>
  <rcc rId="989" ua="false" sId="3">
    <oc r="A18" t="inlineStr">
      <is>
        <r>
          <rPr>
            <sz val="10"/>
            <rFont val="Arial"/>
            <family val="0"/>
            <charset val="238"/>
          </rPr>
          <t xml:space="preserve">Ztráta ze zajišťovacích úrokových derivátů</t>
        </r>
      </is>
    </oc>
    <nc r="A18"/>
  </rcc>
  <rcc rId="990" ua="false" sId="3">
    <oc r="B18" t="inlineStr">
      <is>
        <r>
          <rPr>
            <sz val="10"/>
            <rFont val="Arial"/>
            <family val="0"/>
            <charset val="238"/>
          </rPr>
          <t xml:space="preserve"> 16 </t>
        </r>
      </is>
    </oc>
    <nc r="B18"/>
  </rcc>
  <rcc rId="991" ua="false" sId="3">
    <oc r="C18" t="n">
      <v>0</v>
    </oc>
    <nc r="C18"/>
  </rcc>
  <rcc rId="992" ua="false" sId="3">
    <oc r="A19" t="inlineStr">
      <is>
        <r>
          <rPr>
            <sz val="10"/>
            <rFont val="Arial"/>
            <family val="0"/>
            <charset val="238"/>
          </rPr>
          <t xml:space="preserve">Úroky na ostatní závazky</t>
        </r>
      </is>
    </oc>
    <nc r="A19"/>
  </rcc>
  <rcc rId="993" ua="false" sId="3">
    <oc r="B19" t="inlineStr">
      <is>
        <r>
          <rPr>
            <sz val="10"/>
            <rFont val="Arial"/>
            <family val="0"/>
            <charset val="238"/>
          </rPr>
          <t xml:space="preserve"> 17 </t>
        </r>
      </is>
    </oc>
    <nc r="B19"/>
  </rcc>
  <rcc rId="994" ua="false" sId="3">
    <oc r="C19" t="n">
      <v>0</v>
    </oc>
    <nc r="C19"/>
  </rcc>
  <rcc rId="995" ua="false" sId="3">
    <oc r="A20" t="inlineStr">
      <is>
        <r>
          <rPr>
            <sz val="10"/>
            <rFont val="Arial"/>
            <family val="0"/>
            <charset val="238"/>
          </rPr>
          <t xml:space="preserve">Náklady na základní kapitál splatný na požádání</t>
        </r>
      </is>
    </oc>
    <nc r="A20"/>
  </rcc>
  <rcc rId="996" ua="false" sId="3">
    <oc r="B20" t="inlineStr">
      <is>
        <r>
          <rPr>
            <sz val="10"/>
            <rFont val="Arial"/>
            <family val="0"/>
            <charset val="238"/>
          </rPr>
          <t xml:space="preserve"> 18 </t>
        </r>
      </is>
    </oc>
    <nc r="B20"/>
  </rcc>
  <rcc rId="997" ua="false" sId="3">
    <oc r="C20" t="n">
      <v>0</v>
    </oc>
    <nc r="C20"/>
  </rcc>
  <rcc rId="998" ua="false" sId="3">
    <oc r="A21" t="inlineStr">
      <is>
        <r>
          <rPr>
            <sz val="10"/>
            <rFont val="Arial"/>
            <family val="0"/>
            <charset val="238"/>
          </rPr>
          <t xml:space="preserve">Výnosy z dividend (Σ)</t>
        </r>
      </is>
    </oc>
    <nc r="A21"/>
  </rcc>
  <rcc rId="999" ua="false" sId="3">
    <oc r="B21" t="inlineStr">
      <is>
        <r>
          <rPr>
            <sz val="10"/>
            <rFont val="Arial"/>
            <family val="0"/>
            <charset val="238"/>
          </rPr>
          <t xml:space="preserve"> 19 </t>
        </r>
      </is>
    </oc>
    <nc r="B21"/>
  </rcc>
  <rcc rId="1000" ua="false" sId="3">
    <oc r="C21" t="n">
      <v>36</v>
    </oc>
    <nc r="C21"/>
  </rcc>
  <rcc rId="1001" ua="false" sId="3">
    <oc r="A22" t="inlineStr">
      <is>
        <r>
          <rPr>
            <sz val="10"/>
            <rFont val="Arial"/>
            <family val="0"/>
            <charset val="238"/>
          </rPr>
          <t xml:space="preserve">Výnosy z dividend z finančních aktiv k obchodování</t>
        </r>
      </is>
    </oc>
    <nc r="A22"/>
  </rcc>
  <rcc rId="1002" ua="false" sId="3">
    <oc r="B22" t="inlineStr">
      <is>
        <r>
          <rPr>
            <sz val="10"/>
            <rFont val="Arial"/>
            <family val="0"/>
            <charset val="238"/>
          </rPr>
          <t xml:space="preserve"> 20 </t>
        </r>
      </is>
    </oc>
    <nc r="B22"/>
  </rcc>
  <rcc rId="1003" ua="false" sId="3">
    <oc r="C22" t="n">
      <v>36</v>
    </oc>
    <nc r="C22"/>
  </rcc>
  <rcc rId="1004" ua="false" sId="3">
    <oc r="A23" t="inlineStr">
      <is>
        <r>
          <rPr>
            <sz val="10"/>
            <rFont val="Arial"/>
            <family val="0"/>
            <charset val="238"/>
          </rPr>
          <t xml:space="preserve">Výnosy z dividend z finan.aktiv v RH vykázaných do Z/Z</t>
        </r>
      </is>
    </oc>
    <nc r="A23"/>
  </rcc>
  <rcc rId="1005" ua="false" sId="3">
    <oc r="B23" t="inlineStr">
      <is>
        <r>
          <rPr>
            <sz val="10"/>
            <rFont val="Arial"/>
            <family val="0"/>
            <charset val="238"/>
          </rPr>
          <t xml:space="preserve"> 21 </t>
        </r>
      </is>
    </oc>
    <nc r="B23"/>
  </rcc>
  <rcc rId="1006" ua="false" sId="3">
    <oc r="C23" t="n">
      <v>0</v>
    </oc>
    <nc r="C23"/>
  </rcc>
  <rcc rId="1007" ua="false" sId="3">
    <oc r="A24" t="inlineStr">
      <is>
        <r>
          <rPr>
            <sz val="10"/>
            <rFont val="Arial"/>
            <family val="0"/>
            <charset val="238"/>
          </rPr>
          <t xml:space="preserve">Výnosy z dividend z realizovatelných finančních aktiv</t>
        </r>
      </is>
    </oc>
    <nc r="A24"/>
  </rcc>
  <rcc rId="1008" ua="false" sId="3">
    <oc r="B24" t="inlineStr">
      <is>
        <r>
          <rPr>
            <sz val="10"/>
            <rFont val="Arial"/>
            <family val="0"/>
            <charset val="238"/>
          </rPr>
          <t xml:space="preserve"> 22 </t>
        </r>
      </is>
    </oc>
    <nc r="B24"/>
  </rcc>
  <rcc rId="1009" ua="false" sId="3">
    <oc r="C24" t="n">
      <v>0</v>
    </oc>
    <nc r="C24"/>
  </rcc>
  <rcc rId="1010" ua="false" sId="3">
    <oc r="A25" t="inlineStr">
      <is>
        <r>
          <rPr>
            <sz val="10"/>
            <rFont val="Arial"/>
            <family val="0"/>
            <charset val="238"/>
          </rPr>
          <t xml:space="preserve">Výnosy z dividend od přidružených a ovládaných osob</t>
        </r>
      </is>
    </oc>
    <nc r="A25"/>
  </rcc>
  <rcc rId="1011" ua="false" sId="3">
    <oc r="B25" t="inlineStr">
      <is>
        <r>
          <rPr>
            <sz val="10"/>
            <rFont val="Arial"/>
            <family val="0"/>
            <charset val="238"/>
          </rPr>
          <t xml:space="preserve"> 23 </t>
        </r>
      </is>
    </oc>
    <nc r="B25"/>
  </rcc>
  <rcc rId="1012" ua="false" sId="3">
    <oc r="C25" t="n">
      <v>0</v>
    </oc>
    <nc r="C25"/>
  </rcc>
  <rcc rId="1013" ua="false" sId="3">
    <oc r="A26" t="inlineStr">
      <is>
        <r>
          <rPr>
            <sz val="10"/>
            <rFont val="Arial"/>
            <family val="0"/>
            <charset val="238"/>
          </rPr>
          <t xml:space="preserve">Výnosy z poplatků a provizí (Σ)</t>
        </r>
      </is>
    </oc>
    <nc r="A26"/>
  </rcc>
  <rcc rId="1014" ua="false" sId="3">
    <oc r="B26" t="inlineStr">
      <is>
        <r>
          <rPr>
            <sz val="10"/>
            <rFont val="Arial"/>
            <family val="0"/>
            <charset val="238"/>
          </rPr>
          <t xml:space="preserve"> 24 </t>
        </r>
      </is>
    </oc>
    <nc r="B26"/>
  </rcc>
  <rcc rId="1015" ua="false" sId="3">
    <oc r="C26" t="n">
      <v>215559</v>
    </oc>
    <nc r="C26"/>
  </rcc>
  <rcc rId="1016" ua="false" sId="3">
    <oc r="A27" t="inlineStr">
      <is>
        <r>
          <rPr>
            <sz val="10"/>
            <rFont val="Arial"/>
            <family val="0"/>
            <charset val="238"/>
          </rPr>
          <t xml:space="preserve">Poplatky a provize z operací s finan.nástroji pro zákazníky (Σ)</t>
        </r>
      </is>
    </oc>
    <nc r="A27"/>
  </rcc>
  <rcc rId="1017" ua="false" sId="3">
    <oc r="B27" t="inlineStr">
      <is>
        <r>
          <rPr>
            <sz val="10"/>
            <rFont val="Arial"/>
            <family val="0"/>
            <charset val="238"/>
          </rPr>
          <t xml:space="preserve"> 25 </t>
        </r>
      </is>
    </oc>
    <nc r="B27"/>
  </rcc>
  <rcc rId="1018" ua="false" sId="3">
    <oc r="C27" t="n">
      <v>107828</v>
    </oc>
    <nc r="C27"/>
  </rcc>
  <rcc rId="1019" ua="false" sId="3">
    <oc r="A28" t="inlineStr">
      <is>
        <r>
          <rPr>
            <sz val="10"/>
            <rFont val="Arial"/>
            <family val="0"/>
            <charset val="238"/>
          </rPr>
          <t xml:space="preserve">Poplatky a provize z obstarání emisí</t>
        </r>
      </is>
    </oc>
    <nc r="A28"/>
  </rcc>
  <rcc rId="1020" ua="false" sId="3">
    <oc r="B28" t="inlineStr">
      <is>
        <r>
          <rPr>
            <sz val="10"/>
            <rFont val="Arial"/>
            <family val="0"/>
            <charset val="238"/>
          </rPr>
          <t xml:space="preserve"> 26 </t>
        </r>
      </is>
    </oc>
    <nc r="B28"/>
  </rcc>
  <rcc rId="1021" ua="false" sId="3">
    <oc r="C28" t="n">
      <v>0</v>
    </oc>
    <nc r="C28"/>
  </rcc>
  <rcc rId="1022" ua="false" sId="3">
    <oc r="A29" t="inlineStr">
      <is>
        <r>
          <rPr>
            <sz val="10"/>
            <rFont val="Arial"/>
            <family val="0"/>
            <charset val="238"/>
          </rPr>
          <t xml:space="preserve">Poplatky a provize z obstarání finančních nástrojů</t>
        </r>
      </is>
    </oc>
    <nc r="A29"/>
  </rcc>
  <rcc rId="1023" ua="false" sId="3">
    <oc r="B29" t="inlineStr">
      <is>
        <r>
          <rPr>
            <sz val="10"/>
            <rFont val="Arial"/>
            <family val="0"/>
            <charset val="238"/>
          </rPr>
          <t xml:space="preserve"> 27 </t>
        </r>
      </is>
    </oc>
    <nc r="B29"/>
  </rcc>
  <rcc rId="1024" ua="false" sId="3">
    <oc r="C29" t="n">
      <v>107828</v>
    </oc>
    <nc r="C29"/>
  </rcc>
  <rcc rId="1025" ua="false" sId="3">
    <oc r="A30" t="inlineStr">
      <is>
        <r>
          <rPr>
            <sz val="10"/>
            <rFont val="Arial"/>
            <family val="0"/>
            <charset val="238"/>
          </rPr>
          <t xml:space="preserve">Poplatky a provize za poradenskou činnost</t>
        </r>
      </is>
    </oc>
    <nc r="A30"/>
  </rcc>
  <rcc rId="1026" ua="false" sId="3">
    <oc r="B30" t="inlineStr">
      <is>
        <r>
          <rPr>
            <sz val="10"/>
            <rFont val="Arial"/>
            <family val="0"/>
            <charset val="238"/>
          </rPr>
          <t xml:space="preserve"> 28 </t>
        </r>
      </is>
    </oc>
    <nc r="B30"/>
  </rcc>
  <rcc rId="1027" ua="false" sId="3">
    <oc r="C30" t="n">
      <v>0</v>
    </oc>
    <nc r="C30"/>
  </rcc>
  <rcc rId="1028" ua="false" sId="3">
    <oc r="A31" t="inlineStr">
      <is>
        <r>
          <rPr>
            <sz val="10"/>
            <rFont val="Arial"/>
            <family val="0"/>
            <charset val="238"/>
          </rPr>
          <t xml:space="preserve">Poplatky a provize z clearingu a vypořádání</t>
        </r>
      </is>
    </oc>
    <nc r="A31"/>
  </rcc>
  <rcc rId="1029" ua="false" sId="3">
    <oc r="B31" t="inlineStr">
      <is>
        <r>
          <rPr>
            <sz val="10"/>
            <rFont val="Arial"/>
            <family val="0"/>
            <charset val="238"/>
          </rPr>
          <t xml:space="preserve"> 29 </t>
        </r>
      </is>
    </oc>
    <nc r="B31"/>
  </rcc>
  <rcc rId="1030" ua="false" sId="3">
    <oc r="C31" t="n">
      <v>359</v>
    </oc>
    <nc r="C31"/>
  </rcc>
  <rcc rId="1031" ua="false" sId="3">
    <oc r="A32" t="inlineStr">
      <is>
        <r>
          <rPr>
            <sz val="10"/>
            <rFont val="Arial"/>
            <family val="0"/>
            <charset val="238"/>
          </rPr>
          <t xml:space="preserve">Poplatky a provize za obhospodařování hodnot</t>
        </r>
      </is>
    </oc>
    <nc r="A32"/>
  </rcc>
  <rcc rId="1032" ua="false" sId="3">
    <oc r="B32" t="inlineStr">
      <is>
        <r>
          <rPr>
            <sz val="10"/>
            <rFont val="Arial"/>
            <family val="0"/>
            <charset val="238"/>
          </rPr>
          <t xml:space="preserve"> 30 </t>
        </r>
      </is>
    </oc>
    <nc r="B32"/>
  </rcc>
  <rcc rId="1033" ua="false" sId="3">
    <oc r="C32" t="n">
      <v>786</v>
    </oc>
    <nc r="C32"/>
  </rcc>
  <rcc rId="1034" ua="false" sId="3">
    <oc r="A33" t="inlineStr">
      <is>
        <r>
          <rPr>
            <sz val="10"/>
            <rFont val="Arial"/>
            <family val="0"/>
            <charset val="238"/>
          </rPr>
          <t xml:space="preserve">Poplatky a provize za správu, úschovu a uložení hodnot</t>
        </r>
      </is>
    </oc>
    <nc r="A33"/>
  </rcc>
  <rcc rId="1035" ua="false" sId="3">
    <oc r="B33" t="inlineStr">
      <is>
        <r>
          <rPr>
            <sz val="10"/>
            <rFont val="Arial"/>
            <family val="0"/>
            <charset val="238"/>
          </rPr>
          <t xml:space="preserve"> 31 </t>
        </r>
      </is>
    </oc>
    <nc r="B33"/>
  </rcc>
  <rcc rId="1036" ua="false" sId="3">
    <oc r="C33" t="n">
      <v>0</v>
    </oc>
    <nc r="C33"/>
  </rcc>
  <rcc rId="1037" ua="false" sId="3">
    <oc r="A34" t="inlineStr">
      <is>
        <r>
          <rPr>
            <sz val="10"/>
            <rFont val="Arial"/>
            <family val="0"/>
            <charset val="238"/>
          </rPr>
          <t xml:space="preserve">Poplatky a provize z příslibů a záruk</t>
        </r>
      </is>
    </oc>
    <nc r="A34"/>
  </rcc>
  <rcc rId="1038" ua="false" sId="3">
    <oc r="B34" t="inlineStr">
      <is>
        <r>
          <rPr>
            <sz val="10"/>
            <rFont val="Arial"/>
            <family val="0"/>
            <charset val="238"/>
          </rPr>
          <t xml:space="preserve"> 32 </t>
        </r>
      </is>
    </oc>
    <nc r="B34"/>
  </rcc>
  <rcc rId="1039" ua="false" sId="3">
    <oc r="C34" t="n">
      <v>0</v>
    </oc>
    <nc r="C34"/>
  </rcc>
  <rcc rId="1040" ua="false" sId="3">
    <oc r="A35" t="inlineStr">
      <is>
        <r>
          <rPr>
            <sz val="10"/>
            <rFont val="Arial"/>
            <family val="0"/>
            <charset val="238"/>
          </rPr>
          <t xml:space="preserve">Poplatky a provize z platebního styku</t>
        </r>
      </is>
    </oc>
    <nc r="A35"/>
  </rcc>
  <rcc rId="1041" ua="false" sId="3">
    <oc r="B35" t="inlineStr">
      <is>
        <r>
          <rPr>
            <sz val="10"/>
            <rFont val="Arial"/>
            <family val="0"/>
            <charset val="238"/>
          </rPr>
          <t xml:space="preserve"> 33 </t>
        </r>
      </is>
    </oc>
    <nc r="B35"/>
  </rcc>
  <rcc rId="1042" ua="false" sId="3">
    <oc r="C35" t="n">
      <v>34078</v>
    </oc>
    <nc r="C35"/>
  </rcc>
  <rcc rId="1043" ua="false" sId="3">
    <oc r="A36" t="inlineStr">
      <is>
        <r>
          <rPr>
            <sz val="10"/>
            <rFont val="Arial"/>
            <family val="0"/>
            <charset val="238"/>
          </rPr>
          <t xml:space="preserve">Poplatky a provize ze strukturovaného financování</t>
        </r>
      </is>
    </oc>
    <nc r="A36"/>
  </rcc>
  <rcc rId="1044" ua="false" sId="3">
    <oc r="B36" t="inlineStr">
      <is>
        <r>
          <rPr>
            <sz val="10"/>
            <rFont val="Arial"/>
            <family val="0"/>
            <charset val="238"/>
          </rPr>
          <t xml:space="preserve"> 34 </t>
        </r>
      </is>
    </oc>
    <nc r="B36"/>
  </rcc>
  <rcc rId="1045" ua="false" sId="3">
    <oc r="C36" t="n">
      <v>0</v>
    </oc>
    <nc r="C36"/>
  </rcc>
  <rcc rId="1046" ua="false" sId="3">
    <oc r="A37" t="inlineStr">
      <is>
        <r>
          <rPr>
            <sz val="10"/>
            <rFont val="Arial"/>
            <family val="0"/>
            <charset val="238"/>
          </rPr>
          <t xml:space="preserve">Poplatky a provize ze sekuritizace</t>
        </r>
      </is>
    </oc>
    <nc r="A37"/>
  </rcc>
  <rcc rId="1047" ua="false" sId="3">
    <oc r="B37" t="inlineStr">
      <is>
        <r>
          <rPr>
            <sz val="10"/>
            <rFont val="Arial"/>
            <family val="0"/>
            <charset val="238"/>
          </rPr>
          <t xml:space="preserve"> 35 </t>
        </r>
      </is>
    </oc>
    <nc r="B37"/>
  </rcc>
  <rcc rId="1048" ua="false" sId="3">
    <oc r="C37" t="n">
      <v>0</v>
    </oc>
    <nc r="C37"/>
  </rcc>
  <rcc rId="1049" ua="false" sId="3">
    <oc r="A38" t="inlineStr">
      <is>
        <r>
          <rPr>
            <sz val="10"/>
            <rFont val="Arial"/>
            <family val="0"/>
            <charset val="238"/>
          </rPr>
          <t xml:space="preserve">Poplatky a provize z ostatních služeb</t>
        </r>
      </is>
    </oc>
    <nc r="A38"/>
  </rcc>
  <rcc rId="1050" ua="false" sId="3">
    <oc r="B38" t="inlineStr">
      <is>
        <r>
          <rPr>
            <sz val="10"/>
            <rFont val="Arial"/>
            <family val="0"/>
            <charset val="238"/>
          </rPr>
          <t xml:space="preserve"> 36 </t>
        </r>
      </is>
    </oc>
    <nc r="B38"/>
  </rcc>
  <rcc rId="1051" ua="false" sId="3">
    <oc r="C38" t="n">
      <v>72508</v>
    </oc>
    <nc r="C38"/>
  </rcc>
  <rcc rId="1052" ua="false" sId="3">
    <oc r="A39" t="inlineStr">
      <is>
        <r>
          <rPr>
            <sz val="10"/>
            <rFont val="Arial"/>
            <family val="0"/>
            <charset val="238"/>
          </rPr>
          <t xml:space="preserve">Náklady na poplatky a provize (Σ)</t>
        </r>
      </is>
    </oc>
    <nc r="A39"/>
  </rcc>
  <rcc rId="1053" ua="false" sId="3">
    <oc r="B39" t="inlineStr">
      <is>
        <r>
          <rPr>
            <sz val="10"/>
            <rFont val="Arial"/>
            <family val="0"/>
            <charset val="238"/>
          </rPr>
          <t xml:space="preserve"> 37 </t>
        </r>
      </is>
    </oc>
    <nc r="B39"/>
  </rcc>
  <rcc rId="1054" ua="false" sId="3">
    <oc r="C39" t="n">
      <v>-50653</v>
    </oc>
    <nc r="C39"/>
  </rcc>
  <rcc rId="1055" ua="false" sId="3">
    <oc r="A40" t="inlineStr">
      <is>
        <r>
          <rPr>
            <sz val="10"/>
            <rFont val="Arial"/>
            <family val="0"/>
            <charset val="238"/>
          </rPr>
          <t xml:space="preserve">Poplatky a provize na operace s finančními nástroji</t>
        </r>
      </is>
    </oc>
    <nc r="A40"/>
  </rcc>
  <rcc rId="1056" ua="false" sId="3">
    <oc r="B40" t="inlineStr">
      <is>
        <r>
          <rPr>
            <sz val="10"/>
            <rFont val="Arial"/>
            <family val="0"/>
            <charset val="238"/>
          </rPr>
          <t xml:space="preserve"> 38 </t>
        </r>
      </is>
    </oc>
    <nc r="B40"/>
  </rcc>
  <rcc rId="1057" ua="false" sId="3">
    <oc r="C40" t="n">
      <v>-51210</v>
    </oc>
    <nc r="C40"/>
  </rcc>
  <rcc rId="1058" ua="false" sId="3">
    <oc r="A41" t="inlineStr">
      <is>
        <r>
          <rPr>
            <sz val="10"/>
            <rFont val="Arial"/>
            <family val="0"/>
            <charset val="238"/>
          </rPr>
          <t xml:space="preserve">Poplatky a provize na obhospodařování hodnot</t>
        </r>
      </is>
    </oc>
    <nc r="A41"/>
  </rcc>
  <rcc rId="1059" ua="false" sId="3">
    <oc r="B41" t="inlineStr">
      <is>
        <r>
          <rPr>
            <sz val="10"/>
            <rFont val="Arial"/>
            <family val="0"/>
            <charset val="238"/>
          </rPr>
          <t xml:space="preserve"> 39 </t>
        </r>
      </is>
    </oc>
    <nc r="B41"/>
  </rcc>
  <rcc rId="1060" ua="false" sId="3">
    <oc r="C41" t="n">
      <v>0</v>
    </oc>
    <nc r="C41"/>
  </rcc>
  <rcc rId="1061" ua="false" sId="3">
    <oc r="A42" t="inlineStr">
      <is>
        <r>
          <rPr>
            <sz val="10"/>
            <rFont val="Arial"/>
            <family val="0"/>
            <charset val="238"/>
          </rPr>
          <t xml:space="preserve">Poplatky a provize na správu, úschovu a uložení hodnot</t>
        </r>
      </is>
    </oc>
    <nc r="A42"/>
  </rcc>
  <rcc rId="1062" ua="false" sId="3">
    <oc r="B42" t="inlineStr">
      <is>
        <r>
          <rPr>
            <sz val="10"/>
            <rFont val="Arial"/>
            <family val="0"/>
            <charset val="238"/>
          </rPr>
          <t xml:space="preserve"> 40 </t>
        </r>
      </is>
    </oc>
    <nc r="B42"/>
  </rcc>
  <rcc rId="1063" ua="false" sId="3">
    <oc r="C42" t="n">
      <v>0</v>
    </oc>
    <nc r="C42"/>
  </rcc>
  <rcc rId="1064" ua="false" sId="3">
    <oc r="A43" t="inlineStr">
      <is>
        <r>
          <rPr>
            <sz val="10"/>
            <rFont val="Arial"/>
            <family val="0"/>
            <charset val="238"/>
          </rPr>
          <t xml:space="preserve">Poplatky a provize na clearing a vypořádání</t>
        </r>
      </is>
    </oc>
    <nc r="A43"/>
  </rcc>
  <rcc rId="1065" ua="false" sId="3">
    <oc r="B43" t="inlineStr">
      <is>
        <r>
          <rPr>
            <sz val="10"/>
            <rFont val="Arial"/>
            <family val="0"/>
            <charset val="238"/>
          </rPr>
          <t xml:space="preserve"> 41 </t>
        </r>
      </is>
    </oc>
    <nc r="B43"/>
  </rcc>
  <rcc rId="1066" ua="false" sId="3">
    <oc r="C43" t="n">
      <v>-173</v>
    </oc>
    <nc r="C43"/>
  </rcc>
  <rcc rId="1067" ua="false" sId="3">
    <oc r="A44" t="inlineStr">
      <is>
        <r>
          <rPr>
            <sz val="10"/>
            <rFont val="Arial"/>
            <family val="0"/>
            <charset val="238"/>
          </rPr>
          <t xml:space="preserve">Poplatky a provize na sekuritizaci</t>
        </r>
      </is>
    </oc>
    <nc r="A44"/>
  </rcc>
  <rcc rId="1068" ua="false" sId="3">
    <oc r="B44" t="inlineStr">
      <is>
        <r>
          <rPr>
            <sz val="10"/>
            <rFont val="Arial"/>
            <family val="0"/>
            <charset val="238"/>
          </rPr>
          <t xml:space="preserve"> 42 </t>
        </r>
      </is>
    </oc>
    <nc r="B44"/>
  </rcc>
  <rcc rId="1069" ua="false" sId="3">
    <oc r="C44" t="n">
      <v>0</v>
    </oc>
    <nc r="C44"/>
  </rcc>
  <rcc rId="1070" ua="false" sId="3">
    <oc r="A45" t="inlineStr">
      <is>
        <r>
          <rPr>
            <sz val="10"/>
            <rFont val="Arial"/>
            <family val="0"/>
            <charset val="238"/>
          </rPr>
          <t xml:space="preserve">Poplatky a provize na ostatní služby</t>
        </r>
      </is>
    </oc>
    <nc r="A45"/>
  </rcc>
  <rcc rId="1071" ua="false" sId="3">
    <oc r="B45" t="inlineStr">
      <is>
        <r>
          <rPr>
            <sz val="10"/>
            <rFont val="Arial"/>
            <family val="0"/>
            <charset val="238"/>
          </rPr>
          <t xml:space="preserve"> 43 </t>
        </r>
      </is>
    </oc>
    <nc r="B45"/>
  </rcc>
  <rcc rId="1072" ua="false" sId="3">
    <oc r="C45" t="n">
      <v>730</v>
    </oc>
    <nc r="C45"/>
  </rcc>
  <rcc rId="1073" ua="false" sId="3">
    <oc r="A46" t="inlineStr">
      <is>
        <r>
          <rPr>
            <sz val="10"/>
            <rFont val="Arial"/>
            <family val="0"/>
            <charset val="238"/>
          </rPr>
          <t xml:space="preserve">Realizované Z/Z z finan.aktiv a závazků nevykáz. v RH do Z/Z (Σ)</t>
        </r>
      </is>
    </oc>
    <nc r="A46"/>
  </rcc>
  <rcc rId="1074" ua="false" sId="3">
    <oc r="B46" t="inlineStr">
      <is>
        <r>
          <rPr>
            <sz val="10"/>
            <rFont val="Arial"/>
            <family val="0"/>
            <charset val="238"/>
          </rPr>
          <t xml:space="preserve"> 44 </t>
        </r>
      </is>
    </oc>
    <nc r="B46"/>
  </rcc>
  <rcc rId="1075" ua="false" sId="3">
    <oc r="C46" t="n">
      <v>0</v>
    </oc>
    <nc r="C46"/>
  </rcc>
  <rcc rId="1076" ua="false" sId="3">
    <oc r="A47" t="inlineStr">
      <is>
        <r>
          <rPr>
            <sz val="10"/>
            <rFont val="Arial"/>
            <family val="0"/>
            <charset val="238"/>
          </rPr>
          <t xml:space="preserve">Zisk (ztráta) z realizovatelných finančních aktiv</t>
        </r>
      </is>
    </oc>
    <nc r="A47"/>
  </rcc>
  <rcc rId="1077" ua="false" sId="3">
    <oc r="B47" t="inlineStr">
      <is>
        <r>
          <rPr>
            <sz val="10"/>
            <rFont val="Arial"/>
            <family val="0"/>
            <charset val="238"/>
          </rPr>
          <t xml:space="preserve"> 45 </t>
        </r>
      </is>
    </oc>
    <nc r="B47"/>
  </rcc>
  <rcc rId="1078" ua="false" sId="3">
    <oc r="C47" t="n">
      <v>0</v>
    </oc>
    <nc r="C47"/>
  </rcc>
  <rcc rId="1079" ua="false" sId="3">
    <oc r="A48" t="inlineStr">
      <is>
        <r>
          <rPr>
            <sz val="10"/>
            <rFont val="Arial"/>
            <family val="0"/>
            <charset val="238"/>
          </rPr>
          <t xml:space="preserve">Zisk (ztráta) z úvěrů a jiných pohledávek</t>
        </r>
      </is>
    </oc>
    <nc r="A48"/>
  </rcc>
  <rcc rId="1080" ua="false" sId="3">
    <oc r="B48" t="inlineStr">
      <is>
        <r>
          <rPr>
            <sz val="10"/>
            <rFont val="Arial"/>
            <family val="0"/>
            <charset val="238"/>
          </rPr>
          <t xml:space="preserve"> 46 </t>
        </r>
      </is>
    </oc>
    <nc r="B48"/>
  </rcc>
  <rcc rId="1081" ua="false" sId="3">
    <oc r="C48" t="n">
      <v>0</v>
    </oc>
    <nc r="C48"/>
  </rcc>
  <rcc rId="1082" ua="false" sId="3">
    <oc r="A49" t="inlineStr">
      <is>
        <r>
          <rPr>
            <sz val="10"/>
            <rFont val="Arial"/>
            <family val="0"/>
            <charset val="238"/>
          </rPr>
          <t xml:space="preserve">Zisk (ztráta) z finančních investic držených do splatnosti</t>
        </r>
      </is>
    </oc>
    <nc r="A49"/>
  </rcc>
  <rcc rId="1083" ua="false" sId="3">
    <oc r="B49" t="inlineStr">
      <is>
        <r>
          <rPr>
            <sz val="10"/>
            <rFont val="Arial"/>
            <family val="0"/>
            <charset val="238"/>
          </rPr>
          <t xml:space="preserve"> 47 </t>
        </r>
      </is>
    </oc>
    <nc r="B49"/>
  </rcc>
  <rcc rId="1084" ua="false" sId="3">
    <oc r="C49" t="n">
      <v>0</v>
    </oc>
    <nc r="C49"/>
  </rcc>
  <rcc rId="1085" ua="false" sId="3">
    <oc r="A50" t="inlineStr">
      <is>
        <r>
          <rPr>
            <sz val="10"/>
            <rFont val="Arial"/>
            <family val="0"/>
            <charset val="238"/>
          </rPr>
          <t xml:space="preserve">Zisk (ztráta) z finančních závazků v naběhlé hodnotě</t>
        </r>
      </is>
    </oc>
    <nc r="A50"/>
  </rcc>
  <rcc rId="1086" ua="false" sId="3">
    <oc r="B50" t="inlineStr">
      <is>
        <r>
          <rPr>
            <sz val="10"/>
            <rFont val="Arial"/>
            <family val="0"/>
            <charset val="238"/>
          </rPr>
          <t xml:space="preserve"> 48 </t>
        </r>
      </is>
    </oc>
    <nc r="B50"/>
  </rcc>
  <rcc rId="1087" ua="false" sId="3">
    <oc r="C50" t="n">
      <v>0</v>
    </oc>
    <nc r="C50"/>
  </rcc>
  <rcc rId="1088" ua="false" sId="3">
    <oc r="A51" t="inlineStr">
      <is>
        <r>
          <rPr>
            <sz val="10"/>
            <rFont val="Arial"/>
            <family val="0"/>
            <charset val="238"/>
          </rPr>
          <t xml:space="preserve">Zisk (ztráta) z ostatních závazků</t>
        </r>
      </is>
    </oc>
    <nc r="A51"/>
  </rcc>
  <rcc rId="1089" ua="false" sId="3">
    <oc r="B51" t="inlineStr">
      <is>
        <r>
          <rPr>
            <sz val="10"/>
            <rFont val="Arial"/>
            <family val="0"/>
            <charset val="238"/>
          </rPr>
          <t xml:space="preserve"> 49 </t>
        </r>
      </is>
    </oc>
    <nc r="B51"/>
  </rcc>
  <rcc rId="1090" ua="false" sId="3">
    <oc r="C51" t="n">
      <v>0</v>
    </oc>
    <nc r="C51"/>
  </rcc>
  <rcc rId="1091" ua="false" sId="3">
    <oc r="A52" t="inlineStr">
      <is>
        <r>
          <rPr>
            <sz val="10"/>
            <rFont val="Arial"/>
            <family val="0"/>
            <charset val="238"/>
          </rPr>
          <t xml:space="preserve">Zisk (ztráta) z finančních aktiv a závazků k obchodování (Σ)</t>
        </r>
      </is>
    </oc>
    <nc r="A52"/>
  </rcc>
  <rcc rId="1092" ua="false" sId="3">
    <oc r="B52" t="inlineStr">
      <is>
        <r>
          <rPr>
            <sz val="10"/>
            <rFont val="Arial"/>
            <family val="0"/>
            <charset val="238"/>
          </rPr>
          <t xml:space="preserve"> 50 </t>
        </r>
      </is>
    </oc>
    <nc r="B52"/>
  </rcc>
  <rcc rId="1093" ua="false" sId="3">
    <oc r="C52" t="n">
      <v>78555</v>
    </oc>
    <nc r="C52"/>
  </rcc>
  <rcc rId="1094" ua="false" sId="3">
    <oc r="A53" t="inlineStr">
      <is>
        <r>
          <rPr>
            <sz val="10"/>
            <rFont val="Arial"/>
            <family val="0"/>
            <charset val="238"/>
          </rPr>
          <t xml:space="preserve">Zisk (ztráta) z kapitálových nástrojů a akciových derivátů</t>
        </r>
      </is>
    </oc>
    <nc r="A53"/>
  </rcc>
  <rcc rId="1095" ua="false" sId="3">
    <oc r="B53" t="inlineStr">
      <is>
        <r>
          <rPr>
            <sz val="10"/>
            <rFont val="Arial"/>
            <family val="0"/>
            <charset val="238"/>
          </rPr>
          <t xml:space="preserve"> 51 </t>
        </r>
      </is>
    </oc>
    <nc r="B53"/>
  </rcc>
  <rcc rId="1096" ua="false" sId="3">
    <oc r="C53" t="n">
      <v>0</v>
    </oc>
    <nc r="C53"/>
  </rcc>
  <rcc rId="1097" ua="false" sId="3">
    <oc r="A54" t="inlineStr">
      <is>
        <r>
          <rPr>
            <sz val="10"/>
            <rFont val="Arial"/>
            <family val="0"/>
            <charset val="238"/>
          </rPr>
          <t xml:space="preserve">Zisk (ztráta) z úrokových nástrojů (včetně úrok. derivátů)</t>
        </r>
      </is>
    </oc>
    <nc r="A54"/>
  </rcc>
  <rcc rId="1098" ua="false" sId="3">
    <oc r="B54" t="inlineStr">
      <is>
        <r>
          <rPr>
            <sz val="10"/>
            <rFont val="Arial"/>
            <family val="0"/>
            <charset val="238"/>
          </rPr>
          <t xml:space="preserve"> 52 </t>
        </r>
      </is>
    </oc>
    <nc r="B54"/>
  </rcc>
  <rcc rId="1099" ua="false" sId="3">
    <oc r="C54" t="n">
      <v>82684</v>
    </oc>
    <nc r="C54"/>
  </rcc>
  <rcc rId="1100" ua="false" sId="3">
    <oc r="A55" t="inlineStr">
      <is>
        <r>
          <rPr>
            <sz val="10"/>
            <rFont val="Arial"/>
            <family val="0"/>
            <charset val="238"/>
          </rPr>
          <t xml:space="preserve">Zisk (ztráta) z měnových nástrojů (včetně měn. derivátů)</t>
        </r>
      </is>
    </oc>
    <nc r="A55"/>
  </rcc>
  <rcc rId="1101" ua="false" sId="3">
    <oc r="B55" t="inlineStr">
      <is>
        <r>
          <rPr>
            <sz val="10"/>
            <rFont val="Arial"/>
            <family val="0"/>
            <charset val="238"/>
          </rPr>
          <t xml:space="preserve"> 53 </t>
        </r>
      </is>
    </oc>
    <nc r="B55"/>
  </rcc>
  <rcc rId="1102" ua="false" sId="3">
    <oc r="C55" t="n">
      <v>-4129</v>
    </oc>
    <nc r="C55"/>
  </rcc>
  <rcc rId="1103" ua="false" sId="3">
    <oc r="A56" t="inlineStr">
      <is>
        <r>
          <rPr>
            <sz val="10"/>
            <rFont val="Arial"/>
            <family val="0"/>
            <charset val="238"/>
          </rPr>
          <t xml:space="preserve">Zisk (ztráta) z úvěrových nástrojů (včetně úvěr. derivátů)</t>
        </r>
      </is>
    </oc>
    <nc r="A56"/>
  </rcc>
  <rcc rId="1104" ua="false" sId="3">
    <oc r="B56" t="inlineStr">
      <is>
        <r>
          <rPr>
            <sz val="10"/>
            <rFont val="Arial"/>
            <family val="0"/>
            <charset val="238"/>
          </rPr>
          <t xml:space="preserve"> 54 </t>
        </r>
      </is>
    </oc>
    <nc r="B56"/>
  </rcc>
  <rcc rId="1105" ua="false" sId="3">
    <oc r="C56" t="n">
      <v>0</v>
    </oc>
    <nc r="C56"/>
  </rcc>
  <rcc rId="1106" ua="false" sId="3">
    <oc r="A57" t="inlineStr">
      <is>
        <r>
          <rPr>
            <sz val="10"/>
            <rFont val="Arial"/>
            <family val="0"/>
            <charset val="238"/>
          </rPr>
          <t xml:space="preserve">Zisk (ztráta) z komodit a komoditních derivátů</t>
        </r>
      </is>
    </oc>
    <nc r="A57"/>
  </rcc>
  <rcc rId="1107" ua="false" sId="3">
    <oc r="B57" t="inlineStr">
      <is>
        <r>
          <rPr>
            <sz val="10"/>
            <rFont val="Arial"/>
            <family val="0"/>
            <charset val="238"/>
          </rPr>
          <t xml:space="preserve"> 55 </t>
        </r>
      </is>
    </oc>
    <nc r="B57"/>
  </rcc>
  <rcc rId="1108" ua="false" sId="3">
    <oc r="C57" t="n">
      <v>0</v>
    </oc>
    <nc r="C57"/>
  </rcc>
  <rcc rId="1109" ua="false" sId="3">
    <oc r="A58" t="inlineStr">
      <is>
        <r>
          <rPr>
            <sz val="10"/>
            <rFont val="Arial"/>
            <family val="0"/>
            <charset val="238"/>
          </rPr>
          <t xml:space="preserve">Zisk (ztráta) z ostatních nástrojů včetně hybridních</t>
        </r>
      </is>
    </oc>
    <nc r="A58"/>
  </rcc>
  <rcc rId="1110" ua="false" sId="3">
    <oc r="B58" t="inlineStr">
      <is>
        <r>
          <rPr>
            <sz val="10"/>
            <rFont val="Arial"/>
            <family val="0"/>
            <charset val="238"/>
          </rPr>
          <t xml:space="preserve"> 56 </t>
        </r>
      </is>
    </oc>
    <nc r="B58"/>
  </rcc>
  <rcc rId="1111" ua="false" sId="3">
    <oc r="C58" t="n">
      <v>0</v>
    </oc>
    <nc r="C58"/>
  </rcc>
  <rcc rId="1112" ua="false" sId="3">
    <oc r="A59" t="inlineStr">
      <is>
        <r>
          <rPr>
            <sz val="10"/>
            <rFont val="Arial"/>
            <family val="0"/>
            <charset val="238"/>
          </rPr>
          <t xml:space="preserve">Zisk (ztráta) z finan. aktiv a závazků v RH vykázané do Z/Z</t>
        </r>
      </is>
    </oc>
    <nc r="A59"/>
  </rcc>
  <rcc rId="1113" ua="false" sId="3">
    <oc r="B59" t="inlineStr">
      <is>
        <r>
          <rPr>
            <sz val="10"/>
            <rFont val="Arial"/>
            <family val="0"/>
            <charset val="238"/>
          </rPr>
          <t xml:space="preserve"> 57 </t>
        </r>
      </is>
    </oc>
    <nc r="B59"/>
  </rcc>
  <rcc rId="1114" ua="false" sId="3">
    <oc r="C59" t="n">
      <v>0</v>
    </oc>
    <nc r="C59"/>
  </rcc>
  <rcc rId="1115" ua="false" sId="3">
    <oc r="A60" t="inlineStr">
      <is>
        <r>
          <rPr>
            <sz val="10"/>
            <rFont val="Arial"/>
            <family val="0"/>
            <charset val="238"/>
          </rPr>
          <t xml:space="preserve">Zisk (ztráta) ze zajišťovacího účetnictví</t>
        </r>
      </is>
    </oc>
    <nc r="A60"/>
  </rcc>
  <rcc rId="1116" ua="false" sId="3">
    <oc r="B60" t="inlineStr">
      <is>
        <r>
          <rPr>
            <sz val="10"/>
            <rFont val="Arial"/>
            <family val="0"/>
            <charset val="238"/>
          </rPr>
          <t xml:space="preserve"> 58 </t>
        </r>
      </is>
    </oc>
    <nc r="B60"/>
  </rcc>
  <rcc rId="1117" ua="false" sId="3">
    <oc r="C60" t="n">
      <v>0</v>
    </oc>
    <nc r="C60"/>
  </rcc>
  <rcc rId="1118" ua="false" sId="3">
    <oc r="A61" t="inlineStr">
      <is>
        <r>
          <rPr>
            <sz val="10"/>
            <rFont val="Arial"/>
            <family val="0"/>
            <charset val="238"/>
          </rPr>
          <t xml:space="preserve">Kurzové rozdíly</t>
        </r>
      </is>
    </oc>
    <nc r="A61"/>
  </rcc>
  <rcc rId="1119" ua="false" sId="3">
    <oc r="B61" t="inlineStr">
      <is>
        <r>
          <rPr>
            <sz val="10"/>
            <rFont val="Arial"/>
            <family val="0"/>
            <charset val="238"/>
          </rPr>
          <t xml:space="preserve"> 59 </t>
        </r>
      </is>
    </oc>
    <nc r="B61"/>
  </rcc>
  <rcc rId="1120" ua="false" sId="3">
    <oc r="C61" t="n">
      <v>90872</v>
    </oc>
    <nc r="C61"/>
  </rcc>
  <rcc rId="1121" ua="false" sId="3">
    <oc r="A62" t="inlineStr">
      <is>
        <r>
          <rPr>
            <sz val="10"/>
            <rFont val="Arial"/>
            <family val="0"/>
            <charset val="238"/>
          </rPr>
          <t xml:space="preserve">Zisk (ztráta) z odúčtování aktiv j. než držených k prodeji</t>
        </r>
      </is>
    </oc>
    <nc r="A62"/>
  </rcc>
  <rcc rId="1122" ua="false" sId="3">
    <oc r="B62" t="inlineStr">
      <is>
        <r>
          <rPr>
            <sz val="10"/>
            <rFont val="Arial"/>
            <family val="0"/>
            <charset val="238"/>
          </rPr>
          <t xml:space="preserve"> 60 </t>
        </r>
      </is>
    </oc>
    <nc r="B62"/>
  </rcc>
  <rcc rId="1123" ua="false" sId="3">
    <oc r="C62" t="n">
      <v>0</v>
    </oc>
    <nc r="C62"/>
  </rcc>
  <rcc rId="1124" ua="false" sId="3">
    <oc r="A63" t="inlineStr">
      <is>
        <r>
          <rPr>
            <sz val="10"/>
            <rFont val="Arial"/>
            <family val="0"/>
            <charset val="238"/>
          </rPr>
          <t xml:space="preserve">Ostatní provozní výnosy</t>
        </r>
      </is>
    </oc>
    <nc r="A63"/>
  </rcc>
  <rcc rId="1125" ua="false" sId="3">
    <oc r="B63" t="inlineStr">
      <is>
        <r>
          <rPr>
            <sz val="10"/>
            <rFont val="Arial"/>
            <family val="0"/>
            <charset val="238"/>
          </rPr>
          <t xml:space="preserve"> 61 </t>
        </r>
      </is>
    </oc>
    <nc r="B63"/>
  </rcc>
  <rcc rId="1126" ua="false" sId="3">
    <oc r="C63" t="n">
      <v>4500</v>
    </oc>
    <nc r="C63"/>
  </rcc>
  <rcc rId="1127" ua="false" sId="3">
    <oc r="A64" t="inlineStr">
      <is>
        <r>
          <rPr>
            <sz val="10"/>
            <rFont val="Arial"/>
            <family val="0"/>
            <charset val="238"/>
          </rPr>
          <t xml:space="preserve">Ostatní provozní náklady</t>
        </r>
      </is>
    </oc>
    <nc r="A64"/>
  </rcc>
  <rcc rId="1128" ua="false" sId="3">
    <oc r="B64" t="inlineStr">
      <is>
        <r>
          <rPr>
            <sz val="10"/>
            <rFont val="Arial"/>
            <family val="0"/>
            <charset val="238"/>
          </rPr>
          <t xml:space="preserve"> 62 </t>
        </r>
      </is>
    </oc>
    <nc r="B64"/>
  </rcc>
  <rcc rId="1129" ua="false" sId="3">
    <oc r="C64" t="n">
      <v>-38579</v>
    </oc>
    <nc r="C64"/>
  </rcc>
  <rcc rId="1130" ua="false" sId="3">
    <oc r="A65" t="inlineStr">
      <is>
        <r>
          <rPr>
            <sz val="10"/>
            <rFont val="Arial"/>
            <family val="0"/>
            <charset val="238"/>
          </rPr>
          <t xml:space="preserve">Správní náklady (Σ)</t>
        </r>
      </is>
    </oc>
    <nc r="A65"/>
  </rcc>
  <rcc rId="1131" ua="false" sId="3">
    <oc r="B65" t="inlineStr">
      <is>
        <r>
          <rPr>
            <sz val="10"/>
            <rFont val="Arial"/>
            <family val="0"/>
            <charset val="238"/>
          </rPr>
          <t xml:space="preserve"> 63 </t>
        </r>
      </is>
    </oc>
    <nc r="B65"/>
  </rcc>
  <rcc rId="1132" ua="false" sId="3">
    <oc r="C65" t="n">
      <v>-299796</v>
    </oc>
    <nc r="C65"/>
  </rcc>
  <rcc rId="1133" ua="false" sId="3">
    <oc r="A66" t="inlineStr">
      <is>
        <r>
          <rPr>
            <sz val="10"/>
            <rFont val="Arial"/>
            <family val="0"/>
            <charset val="238"/>
          </rPr>
          <t xml:space="preserve">Náklady na zaměstnance (Σ)</t>
        </r>
      </is>
    </oc>
    <nc r="A66"/>
  </rcc>
  <rcc rId="1134" ua="false" sId="3">
    <oc r="B66" t="inlineStr">
      <is>
        <r>
          <rPr>
            <sz val="10"/>
            <rFont val="Arial"/>
            <family val="0"/>
            <charset val="238"/>
          </rPr>
          <t xml:space="preserve"> 64 </t>
        </r>
      </is>
    </oc>
    <nc r="B66"/>
  </rcc>
  <rcc rId="1135" ua="false" sId="3">
    <oc r="C66" t="n">
      <v>-27305</v>
    </oc>
    <nc r="C66"/>
  </rcc>
  <rcc rId="1136" ua="false" sId="3">
    <oc r="A67" t="inlineStr">
      <is>
        <r>
          <rPr>
            <sz val="10"/>
            <rFont val="Arial"/>
            <family val="0"/>
            <charset val="238"/>
          </rPr>
          <t xml:space="preserve">Mzdy a platy</t>
        </r>
      </is>
    </oc>
    <nc r="A67"/>
  </rcc>
  <rcc rId="1137" ua="false" sId="3">
    <oc r="B67" t="inlineStr">
      <is>
        <r>
          <rPr>
            <sz val="10"/>
            <rFont val="Arial"/>
            <family val="0"/>
            <charset val="238"/>
          </rPr>
          <t xml:space="preserve"> 65 </t>
        </r>
      </is>
    </oc>
    <nc r="B67"/>
  </rcc>
  <rcc rId="1138" ua="false" sId="3">
    <oc r="C67" t="n">
      <v>-20101</v>
    </oc>
    <nc r="C67"/>
  </rcc>
  <rcc rId="1139" ua="false" sId="3">
    <oc r="A68" t="inlineStr">
      <is>
        <r>
          <rPr>
            <sz val="10"/>
            <rFont val="Arial"/>
            <family val="0"/>
            <charset val="238"/>
          </rPr>
          <t xml:space="preserve">Sociální a zdravotní pojištění</t>
        </r>
      </is>
    </oc>
    <nc r="A68"/>
  </rcc>
  <rcc rId="1140" ua="false" sId="3">
    <oc r="B68" t="inlineStr">
      <is>
        <r>
          <rPr>
            <sz val="10"/>
            <rFont val="Arial"/>
            <family val="0"/>
            <charset val="238"/>
          </rPr>
          <t xml:space="preserve"> 66 </t>
        </r>
      </is>
    </oc>
    <nc r="B68"/>
  </rcc>
  <rcc rId="1141" ua="false" sId="3">
    <oc r="C68" t="n">
      <v>-6696</v>
    </oc>
    <nc r="C68"/>
  </rcc>
  <rcc rId="1142" ua="false" sId="3">
    <oc r="A69" t="inlineStr">
      <is>
        <r>
          <rPr>
            <sz val="10"/>
            <rFont val="Arial"/>
            <family val="0"/>
            <charset val="238"/>
          </rPr>
          <t xml:space="preserve">Penzijní a podobné výdaje</t>
        </r>
      </is>
    </oc>
    <nc r="A69"/>
  </rcc>
  <rcc rId="1143" ua="false" sId="3">
    <oc r="B69" t="inlineStr">
      <is>
        <r>
          <rPr>
            <sz val="10"/>
            <rFont val="Arial"/>
            <family val="0"/>
            <charset val="238"/>
          </rPr>
          <t xml:space="preserve"> 67 </t>
        </r>
      </is>
    </oc>
    <nc r="B69"/>
  </rcc>
  <rcc rId="1144" ua="false" sId="3">
    <oc r="C69" t="n">
      <v>0</v>
    </oc>
    <nc r="C69"/>
  </rcc>
  <rcc rId="1145" ua="false" sId="3">
    <oc r="A70" t="inlineStr">
      <is>
        <r>
          <rPr>
            <sz val="10"/>
            <rFont val="Arial"/>
            <family val="0"/>
            <charset val="238"/>
          </rPr>
          <t xml:space="preserve">Náklady na dočasné zaměstnance</t>
        </r>
      </is>
    </oc>
    <nc r="A70"/>
  </rcc>
  <rcc rId="1146" ua="false" sId="3">
    <oc r="B70" t="inlineStr">
      <is>
        <r>
          <rPr>
            <sz val="10"/>
            <rFont val="Arial"/>
            <family val="0"/>
            <charset val="238"/>
          </rPr>
          <t xml:space="preserve"> 68 </t>
        </r>
      </is>
    </oc>
    <nc r="B70"/>
  </rcc>
  <rcc rId="1147" ua="false" sId="3">
    <oc r="C70" t="n">
      <v>0</v>
    </oc>
    <nc r="C70"/>
  </rcc>
  <rcc rId="1148" ua="false" sId="3">
    <oc r="A71" t="inlineStr">
      <is>
        <r>
          <rPr>
            <sz val="10"/>
            <rFont val="Arial"/>
            <family val="0"/>
            <charset val="238"/>
          </rPr>
          <t xml:space="preserve">Odměny - vlastní kapitálové nástroje</t>
        </r>
      </is>
    </oc>
    <nc r="A71"/>
  </rcc>
  <rcc rId="1149" ua="false" sId="3">
    <oc r="B71" t="inlineStr">
      <is>
        <r>
          <rPr>
            <sz val="10"/>
            <rFont val="Arial"/>
            <family val="0"/>
            <charset val="238"/>
          </rPr>
          <t xml:space="preserve"> 69 </t>
        </r>
      </is>
    </oc>
    <nc r="B71"/>
  </rcc>
  <rcc rId="1150" ua="false" sId="3">
    <oc r="C71" t="n">
      <v>0</v>
    </oc>
    <nc r="C71"/>
  </rcc>
  <rcc rId="1151" ua="false" sId="3">
    <oc r="A72" t="inlineStr">
      <is>
        <r>
          <rPr>
            <sz val="10"/>
            <rFont val="Arial"/>
            <family val="0"/>
            <charset val="238"/>
          </rPr>
          <t xml:space="preserve">Ostatní náklady na zaměstnance</t>
        </r>
      </is>
    </oc>
    <nc r="A72"/>
  </rcc>
  <rcc rId="1152" ua="false" sId="3">
    <oc r="B72" t="inlineStr">
      <is>
        <r>
          <rPr>
            <sz val="10"/>
            <rFont val="Arial"/>
            <family val="0"/>
            <charset val="238"/>
          </rPr>
          <t xml:space="preserve"> 70 </t>
        </r>
      </is>
    </oc>
    <nc r="B72"/>
  </rcc>
  <rcc rId="1153" ua="false" sId="3">
    <oc r="C72" t="n">
      <v>-508</v>
    </oc>
    <nc r="C72"/>
  </rcc>
  <rcc rId="1154" ua="false" sId="3">
    <oc r="A73" t="inlineStr">
      <is>
        <r>
          <rPr>
            <sz val="10"/>
            <rFont val="Arial"/>
            <family val="0"/>
            <charset val="238"/>
          </rPr>
          <t xml:space="preserve">Ostatní správní náklady (Σ)</t>
        </r>
      </is>
    </oc>
    <nc r="A73"/>
  </rcc>
  <rcc rId="1155" ua="false" sId="3">
    <oc r="B73" t="inlineStr">
      <is>
        <r>
          <rPr>
            <sz val="10"/>
            <rFont val="Arial"/>
            <family val="0"/>
            <charset val="238"/>
          </rPr>
          <t xml:space="preserve"> 71 </t>
        </r>
      </is>
    </oc>
    <nc r="B73"/>
  </rcc>
  <rcc rId="1156" ua="false" sId="3">
    <oc r="C73" t="n">
      <v>-272491</v>
    </oc>
    <nc r="C73"/>
  </rcc>
  <rcc rId="1157" ua="false" sId="3">
    <oc r="A74" t="inlineStr">
      <is>
        <r>
          <rPr>
            <sz val="10"/>
            <rFont val="Arial"/>
            <family val="0"/>
            <charset val="238"/>
          </rPr>
          <t xml:space="preserve">Náklady na reklamu</t>
        </r>
      </is>
    </oc>
    <nc r="A74"/>
  </rcc>
  <rcc rId="1158" ua="false" sId="3">
    <oc r="B74" t="inlineStr">
      <is>
        <r>
          <rPr>
            <sz val="10"/>
            <rFont val="Arial"/>
            <family val="0"/>
            <charset val="238"/>
          </rPr>
          <t xml:space="preserve"> 72 </t>
        </r>
      </is>
    </oc>
    <nc r="B74"/>
  </rcc>
  <rcc rId="1159" ua="false" sId="3">
    <oc r="C74" t="n">
      <v>-56596</v>
    </oc>
    <nc r="C74"/>
  </rcc>
  <rcc rId="1160" ua="false" sId="3">
    <oc r="A75" t="inlineStr">
      <is>
        <r>
          <rPr>
            <sz val="10"/>
            <rFont val="Arial"/>
            <family val="0"/>
            <charset val="238"/>
          </rPr>
          <t xml:space="preserve">Náklady na poradenství</t>
        </r>
      </is>
    </oc>
    <nc r="A75"/>
  </rcc>
  <rcc rId="1161" ua="false" sId="3">
    <oc r="B75" t="inlineStr">
      <is>
        <r>
          <rPr>
            <sz val="10"/>
            <rFont val="Arial"/>
            <family val="0"/>
            <charset val="238"/>
          </rPr>
          <t xml:space="preserve"> 73 </t>
        </r>
      </is>
    </oc>
    <nc r="B75"/>
  </rcc>
  <rcc rId="1162" ua="false" sId="3">
    <oc r="C75" t="n">
      <v>-1408</v>
    </oc>
    <nc r="C75"/>
  </rcc>
  <rcc rId="1163" ua="false" sId="3">
    <oc r="A76" t="inlineStr">
      <is>
        <r>
          <rPr>
            <sz val="10"/>
            <rFont val="Arial"/>
            <family val="0"/>
            <charset val="238"/>
          </rPr>
          <t xml:space="preserve">Náklady na informační technologie</t>
        </r>
      </is>
    </oc>
    <nc r="A76"/>
  </rcc>
  <rcc rId="1164" ua="false" sId="3">
    <oc r="B76" t="inlineStr">
      <is>
        <r>
          <rPr>
            <sz val="10"/>
            <rFont val="Arial"/>
            <family val="0"/>
            <charset val="238"/>
          </rPr>
          <t xml:space="preserve"> 74 </t>
        </r>
      </is>
    </oc>
    <nc r="B76"/>
  </rcc>
  <rcc rId="1165" ua="false" sId="3">
    <oc r="C76" t="n">
      <v>0</v>
    </oc>
    <nc r="C76"/>
  </rcc>
  <rcc rId="1166" ua="false" sId="3">
    <oc r="A77" t="inlineStr">
      <is>
        <r>
          <rPr>
            <sz val="10"/>
            <rFont val="Arial"/>
            <family val="0"/>
            <charset val="238"/>
          </rPr>
          <t xml:space="preserve">Náklady na outsourcing</t>
        </r>
      </is>
    </oc>
    <nc r="A77"/>
  </rcc>
  <rcc rId="1167" ua="false" sId="3">
    <oc r="B77" t="inlineStr">
      <is>
        <r>
          <rPr>
            <sz val="10"/>
            <rFont val="Arial"/>
            <family val="0"/>
            <charset val="238"/>
          </rPr>
          <t xml:space="preserve"> 75 </t>
        </r>
      </is>
    </oc>
    <nc r="B77"/>
  </rcc>
  <rcc rId="1168" ua="false" sId="3">
    <oc r="C77" t="n">
      <v>-84566</v>
    </oc>
    <nc r="C77"/>
  </rcc>
  <rcc rId="1169" ua="false" sId="3">
    <oc r="A78" t="inlineStr">
      <is>
        <r>
          <rPr>
            <sz val="10"/>
            <rFont val="Arial"/>
            <family val="0"/>
            <charset val="238"/>
          </rPr>
          <t xml:space="preserve">Nájemné</t>
        </r>
      </is>
    </oc>
    <nc r="A78"/>
  </rcc>
  <rcc rId="1170" ua="false" sId="3">
    <oc r="B78" t="inlineStr">
      <is>
        <r>
          <rPr>
            <sz val="10"/>
            <rFont val="Arial"/>
            <family val="0"/>
            <charset val="238"/>
          </rPr>
          <t xml:space="preserve"> 76 </t>
        </r>
      </is>
    </oc>
    <nc r="B78"/>
  </rcc>
  <rcc rId="1171" ua="false" sId="3">
    <oc r="C78" t="n">
      <v>-32783</v>
    </oc>
    <nc r="C78"/>
  </rcc>
  <rcc rId="1172" ua="false" sId="3">
    <oc r="A79" t="inlineStr">
      <is>
        <r>
          <rPr>
            <sz val="10"/>
            <rFont val="Arial"/>
            <family val="0"/>
            <charset val="238"/>
          </rPr>
          <t xml:space="preserve">Jiné správní náklady</t>
        </r>
      </is>
    </oc>
    <nc r="A79"/>
  </rcc>
  <rcc rId="1173" ua="false" sId="3">
    <oc r="B79" t="inlineStr">
      <is>
        <r>
          <rPr>
            <sz val="10"/>
            <rFont val="Arial"/>
            <family val="0"/>
            <charset val="238"/>
          </rPr>
          <t xml:space="preserve"> 77 </t>
        </r>
      </is>
    </oc>
    <nc r="B79"/>
  </rcc>
  <rcc rId="1174" ua="false" sId="3">
    <oc r="C79" t="n">
      <v>-97138</v>
    </oc>
    <nc r="C79"/>
  </rcc>
  <rcc rId="1175" ua="false" sId="3">
    <oc r="A80" t="inlineStr">
      <is>
        <r>
          <rPr>
            <sz val="10"/>
            <rFont val="Arial"/>
            <family val="0"/>
            <charset val="238"/>
          </rPr>
          <t xml:space="preserve">Odpisy (Σ)</t>
        </r>
      </is>
    </oc>
    <nc r="A80"/>
  </rcc>
  <rcc rId="1176" ua="false" sId="3">
    <oc r="B80" t="inlineStr">
      <is>
        <r>
          <rPr>
            <sz val="10"/>
            <rFont val="Arial"/>
            <family val="0"/>
            <charset val="238"/>
          </rPr>
          <t xml:space="preserve"> 78 </t>
        </r>
      </is>
    </oc>
    <nc r="B80"/>
  </rcc>
  <rcc rId="1177" ua="false" sId="3">
    <oc r="C80" t="n">
      <v>-4357</v>
    </oc>
    <nc r="C80"/>
  </rcc>
  <rcc rId="1178" ua="false" sId="3">
    <oc r="A81" t="inlineStr">
      <is>
        <r>
          <rPr>
            <sz val="10"/>
            <rFont val="Arial"/>
            <family val="0"/>
            <charset val="238"/>
          </rPr>
          <t xml:space="preserve">Odpisy pozemků, budov a zařízení</t>
        </r>
      </is>
    </oc>
    <nc r="A81"/>
  </rcc>
  <rcc rId="1179" ua="false" sId="3">
    <oc r="B81" t="inlineStr">
      <is>
        <r>
          <rPr>
            <sz val="10"/>
            <rFont val="Arial"/>
            <family val="0"/>
            <charset val="238"/>
          </rPr>
          <t xml:space="preserve"> 79 </t>
        </r>
      </is>
    </oc>
    <nc r="B81"/>
  </rcc>
  <rcc rId="1180" ua="false" sId="3">
    <oc r="C81" t="n">
      <v>-3014</v>
    </oc>
    <nc r="C81"/>
  </rcc>
  <rcc rId="1181" ua="false" sId="3">
    <oc r="A82" t="inlineStr">
      <is>
        <r>
          <rPr>
            <sz val="10"/>
            <rFont val="Arial"/>
            <family val="0"/>
            <charset val="238"/>
          </rPr>
          <t xml:space="preserve">Odpisy investic do nemovitostí</t>
        </r>
      </is>
    </oc>
    <nc r="A82"/>
  </rcc>
  <rcc rId="1182" ua="false" sId="3">
    <oc r="B82" t="inlineStr">
      <is>
        <r>
          <rPr>
            <sz val="10"/>
            <rFont val="Arial"/>
            <family val="0"/>
            <charset val="238"/>
          </rPr>
          <t xml:space="preserve"> 80 </t>
        </r>
      </is>
    </oc>
    <nc r="B82"/>
  </rcc>
  <rcc rId="1183" ua="false" sId="3">
    <oc r="C82" t="n">
      <v>0</v>
    </oc>
    <nc r="C82"/>
  </rcc>
  <rcc rId="1184" ua="false" sId="3">
    <oc r="A83" t="inlineStr">
      <is>
        <r>
          <rPr>
            <sz val="10"/>
            <rFont val="Arial"/>
            <family val="0"/>
            <charset val="238"/>
          </rPr>
          <t xml:space="preserve">Odpisy nehmotného majetku</t>
        </r>
      </is>
    </oc>
    <nc r="A83"/>
  </rcc>
  <rcc rId="1185" ua="false" sId="3">
    <oc r="B83" t="inlineStr">
      <is>
        <r>
          <rPr>
            <sz val="10"/>
            <rFont val="Arial"/>
            <family val="0"/>
            <charset val="238"/>
          </rPr>
          <t xml:space="preserve"> 81 </t>
        </r>
      </is>
    </oc>
    <nc r="B83"/>
  </rcc>
  <rcc rId="1186" ua="false" sId="3">
    <oc r="C83" t="n">
      <v>-1343</v>
    </oc>
    <nc r="C83"/>
  </rcc>
  <rcc rId="1187" ua="false" sId="3">
    <oc r="A84" t="inlineStr">
      <is>
        <r>
          <rPr>
            <sz val="10"/>
            <rFont val="Arial"/>
            <family val="0"/>
            <charset val="238"/>
          </rPr>
          <t xml:space="preserve">Tvorba rezerv</t>
        </r>
      </is>
    </oc>
    <nc r="A84"/>
  </rcc>
  <rcc rId="1188" ua="false" sId="3">
    <oc r="B84" t="inlineStr">
      <is>
        <r>
          <rPr>
            <sz val="10"/>
            <rFont val="Arial"/>
            <family val="0"/>
            <charset val="238"/>
          </rPr>
          <t xml:space="preserve"> 82 </t>
        </r>
      </is>
    </oc>
    <nc r="B84"/>
  </rcc>
  <rcc rId="1189" ua="false" sId="3">
    <oc r="C84" t="n">
      <v>0</v>
    </oc>
    <nc r="C84"/>
  </rcc>
  <rcc rId="1190" ua="false" sId="3">
    <oc r="A85" t="inlineStr">
      <is>
        <r>
          <rPr>
            <sz val="10"/>
            <rFont val="Arial"/>
            <family val="0"/>
            <charset val="238"/>
          </rPr>
          <t xml:space="preserve">Ztráty ze znehodnocení (Σ)</t>
        </r>
      </is>
    </oc>
    <nc r="A85"/>
  </rcc>
  <rcc rId="1191" ua="false" sId="3">
    <oc r="B85" t="inlineStr">
      <is>
        <r>
          <rPr>
            <sz val="10"/>
            <rFont val="Arial"/>
            <family val="0"/>
            <charset val="238"/>
          </rPr>
          <t xml:space="preserve"> 83 </t>
        </r>
      </is>
    </oc>
    <nc r="B85"/>
  </rcc>
  <rcc rId="1192" ua="false" sId="3">
    <oc r="C85" t="n">
      <v>-35986</v>
    </oc>
    <nc r="C85"/>
  </rcc>
  <rcc rId="1193" ua="false" sId="3">
    <oc r="A86" t="inlineStr">
      <is>
        <r>
          <rPr>
            <sz val="10"/>
            <rFont val="Arial"/>
            <family val="0"/>
            <charset val="238"/>
          </rPr>
          <t xml:space="preserve">Ztráty ze znehodnocení finan.aktiv nevykázaných v RH do Z/Z (Σ)</t>
        </r>
      </is>
    </oc>
    <nc r="A86"/>
  </rcc>
  <rcc rId="1194" ua="false" sId="3">
    <oc r="B86" t="inlineStr">
      <is>
        <r>
          <rPr>
            <sz val="10"/>
            <rFont val="Arial"/>
            <family val="0"/>
            <charset val="238"/>
          </rPr>
          <t xml:space="preserve"> 84 </t>
        </r>
      </is>
    </oc>
    <nc r="B86"/>
  </rcc>
  <rcc rId="1195" ua="false" sId="3">
    <oc r="C86" t="n">
      <v>-35986</v>
    </oc>
    <nc r="C86"/>
  </rcc>
  <rcc rId="1196" ua="false" sId="3">
    <oc r="A87" t="inlineStr">
      <is>
        <r>
          <rPr>
            <sz val="10"/>
            <rFont val="Arial"/>
            <family val="0"/>
            <charset val="238"/>
          </rPr>
          <t xml:space="preserve">Ztráty ze znehodnocení finančních aktiv v pořizovací ceně</t>
        </r>
      </is>
    </oc>
    <nc r="A87"/>
  </rcc>
  <rcc rId="1197" ua="false" sId="3">
    <oc r="B87" t="inlineStr">
      <is>
        <r>
          <rPr>
            <sz val="10"/>
            <rFont val="Arial"/>
            <family val="0"/>
            <charset val="238"/>
          </rPr>
          <t xml:space="preserve"> 85 </t>
        </r>
      </is>
    </oc>
    <nc r="B87"/>
  </rcc>
  <rcc rId="1198" ua="false" sId="3">
    <oc r="C87" t="n">
      <v>0</v>
    </oc>
    <nc r="C87"/>
  </rcc>
  <rcc rId="1199" ua="false" sId="3">
    <oc r="A88" t="inlineStr">
      <is>
        <r>
          <rPr>
            <sz val="10"/>
            <rFont val="Arial"/>
            <family val="0"/>
            <charset val="238"/>
          </rPr>
          <t xml:space="preserve">Ztráty ze znehodnocení realizovatelných finančních aktiv</t>
        </r>
      </is>
    </oc>
    <nc r="A88"/>
  </rcc>
  <rcc rId="1200" ua="false" sId="3">
    <oc r="B88" t="inlineStr">
      <is>
        <r>
          <rPr>
            <sz val="10"/>
            <rFont val="Arial"/>
            <family val="0"/>
            <charset val="238"/>
          </rPr>
          <t xml:space="preserve"> 86 </t>
        </r>
      </is>
    </oc>
    <nc r="B88"/>
  </rcc>
  <rcc rId="1201" ua="false" sId="3">
    <oc r="C88" t="n">
      <v>0</v>
    </oc>
    <nc r="C88"/>
  </rcc>
  <rcc rId="1202" ua="false" sId="3">
    <oc r="A89" t="inlineStr">
      <is>
        <r>
          <rPr>
            <sz val="10"/>
            <rFont val="Arial"/>
            <family val="0"/>
            <charset val="238"/>
          </rPr>
          <t xml:space="preserve">Ztráty ze znehodnocení úvěrů a jiných pohledávek</t>
        </r>
      </is>
    </oc>
    <nc r="A89"/>
  </rcc>
  <rcc rId="1203" ua="false" sId="3">
    <oc r="B89" t="inlineStr">
      <is>
        <r>
          <rPr>
            <sz val="10"/>
            <rFont val="Arial"/>
            <family val="0"/>
            <charset val="238"/>
          </rPr>
          <t xml:space="preserve"> 87 </t>
        </r>
      </is>
    </oc>
    <nc r="B89"/>
  </rcc>
  <rcc rId="1204" ua="false" sId="3">
    <oc r="C89" t="n">
      <v>-35986</v>
    </oc>
    <nc r="C89"/>
  </rcc>
  <rcc rId="1205" ua="false" sId="3">
    <oc r="A90" t="inlineStr">
      <is>
        <r>
          <rPr>
            <sz val="10"/>
            <rFont val="Arial"/>
            <family val="0"/>
            <charset val="238"/>
          </rPr>
          <t xml:space="preserve">Ztráty ze znehodnocení finan.investic držených do splatnosti</t>
        </r>
      </is>
    </oc>
    <nc r="A90"/>
  </rcc>
  <rcc rId="1206" ua="false" sId="3">
    <oc r="B90" t="inlineStr">
      <is>
        <r>
          <rPr>
            <sz val="10"/>
            <rFont val="Arial"/>
            <family val="0"/>
            <charset val="238"/>
          </rPr>
          <t xml:space="preserve"> 88 </t>
        </r>
      </is>
    </oc>
    <nc r="B90"/>
  </rcc>
  <rcc rId="1207" ua="false" sId="3">
    <oc r="C90" t="n">
      <v>0</v>
    </oc>
    <nc r="C90"/>
  </rcc>
  <rcc rId="1208" ua="false" sId="3">
    <oc r="A91" t="inlineStr">
      <is>
        <r>
          <rPr>
            <sz val="10"/>
            <rFont val="Arial"/>
            <family val="0"/>
            <charset val="238"/>
          </rPr>
          <t xml:space="preserve">Ztráty ze znehodnocení nefinančních aktiv (Σ)</t>
        </r>
      </is>
    </oc>
    <nc r="A91"/>
  </rcc>
  <rcc rId="1209" ua="false" sId="3">
    <oc r="B91" t="inlineStr">
      <is>
        <r>
          <rPr>
            <sz val="10"/>
            <rFont val="Arial"/>
            <family val="0"/>
            <charset val="238"/>
          </rPr>
          <t xml:space="preserve"> 89 </t>
        </r>
      </is>
    </oc>
    <nc r="B91"/>
  </rcc>
  <rcc rId="1210" ua="false" sId="3">
    <oc r="C91" t="n">
      <v>0</v>
    </oc>
    <nc r="C91"/>
  </rcc>
  <rcc rId="1211" ua="false" sId="3">
    <oc r="A92" t="inlineStr">
      <is>
        <r>
          <rPr>
            <sz val="10"/>
            <rFont val="Arial"/>
            <family val="0"/>
            <charset val="238"/>
          </rPr>
          <t xml:space="preserve">Ztráty ze znehodnocení pozemků, budov a zařízení</t>
        </r>
      </is>
    </oc>
    <nc r="A92"/>
  </rcc>
  <rcc rId="1212" ua="false" sId="3">
    <oc r="B92" t="inlineStr">
      <is>
        <r>
          <rPr>
            <sz val="10"/>
            <rFont val="Arial"/>
            <family val="0"/>
            <charset val="238"/>
          </rPr>
          <t xml:space="preserve"> 90 </t>
        </r>
      </is>
    </oc>
    <nc r="B92"/>
  </rcc>
  <rcc rId="1213" ua="false" sId="3">
    <oc r="C92" t="n">
      <v>0</v>
    </oc>
    <nc r="C92"/>
  </rcc>
  <rcc rId="1214" ua="false" sId="3">
    <oc r="A93" t="inlineStr">
      <is>
        <r>
          <rPr>
            <sz val="10"/>
            <rFont val="Arial"/>
            <family val="0"/>
            <charset val="238"/>
          </rPr>
          <t xml:space="preserve">Ztráty ze znehodnocení z investic do nemovitostí</t>
        </r>
      </is>
    </oc>
    <nc r="A93"/>
  </rcc>
  <rcc rId="1215" ua="false" sId="3">
    <oc r="B93" t="inlineStr">
      <is>
        <r>
          <rPr>
            <sz val="10"/>
            <rFont val="Arial"/>
            <family val="0"/>
            <charset val="238"/>
          </rPr>
          <t xml:space="preserve"> 91 </t>
        </r>
      </is>
    </oc>
    <nc r="B93"/>
  </rcc>
  <rcc rId="1216" ua="false" sId="3">
    <oc r="C93" t="n">
      <v>0</v>
    </oc>
    <nc r="C93"/>
  </rcc>
  <rcc rId="1217" ua="false" sId="3">
    <oc r="A94" t="inlineStr">
      <is>
        <r>
          <rPr>
            <sz val="10"/>
            <rFont val="Arial"/>
            <family val="0"/>
            <charset val="238"/>
          </rPr>
          <t xml:space="preserve">Ztráty ze znehodnocení goodwillu</t>
        </r>
      </is>
    </oc>
    <nc r="A94"/>
  </rcc>
  <rcc rId="1218" ua="false" sId="3">
    <oc r="B94" t="inlineStr">
      <is>
        <r>
          <rPr>
            <sz val="10"/>
            <rFont val="Arial"/>
            <family val="0"/>
            <charset val="238"/>
          </rPr>
          <t xml:space="preserve"> 92 </t>
        </r>
      </is>
    </oc>
    <nc r="B94"/>
  </rcc>
  <rcc rId="1219" ua="false" sId="3">
    <oc r="C94" t="n">
      <v>0</v>
    </oc>
    <nc r="C94"/>
  </rcc>
  <rcc rId="1220" ua="false" sId="3">
    <oc r="A95" t="inlineStr">
      <is>
        <r>
          <rPr>
            <sz val="10"/>
            <rFont val="Arial"/>
            <family val="0"/>
            <charset val="238"/>
          </rPr>
          <t xml:space="preserve">Ztráty ze znehodnocení nehmotného majetku</t>
        </r>
      </is>
    </oc>
    <nc r="A95"/>
  </rcc>
  <rcc rId="1221" ua="false" sId="3">
    <oc r="B95" t="inlineStr">
      <is>
        <r>
          <rPr>
            <sz val="10"/>
            <rFont val="Arial"/>
            <family val="0"/>
            <charset val="238"/>
          </rPr>
          <t xml:space="preserve"> 93 </t>
        </r>
      </is>
    </oc>
    <nc r="B95"/>
  </rcc>
  <rcc rId="1222" ua="false" sId="3">
    <oc r="C95" t="n">
      <v>0</v>
    </oc>
    <nc r="C95"/>
  </rcc>
  <rcc rId="1223" ua="false" sId="3">
    <oc r="A96" t="inlineStr">
      <is>
        <r>
          <rPr>
            <sz val="10"/>
            <rFont val="Arial"/>
            <family val="0"/>
            <charset val="238"/>
          </rPr>
          <t xml:space="preserve">Ztráty ze znehodnocení účastí v přidr.a ovlád.os.a sp.podn.</t>
        </r>
      </is>
    </oc>
    <nc r="A96"/>
  </rcc>
  <rcc rId="1224" ua="false" sId="3">
    <oc r="B96" t="inlineStr">
      <is>
        <r>
          <rPr>
            <sz val="10"/>
            <rFont val="Arial"/>
            <family val="0"/>
            <charset val="238"/>
          </rPr>
          <t xml:space="preserve"> 94 </t>
        </r>
      </is>
    </oc>
    <nc r="B96"/>
  </rcc>
  <rcc rId="1225" ua="false" sId="3">
    <oc r="C96" t="n">
      <v>0</v>
    </oc>
    <nc r="C96"/>
  </rcc>
  <rcc rId="1226" ua="false" sId="3">
    <oc r="A97" t="inlineStr">
      <is>
        <r>
          <rPr>
            <sz val="10"/>
            <rFont val="Arial"/>
            <family val="0"/>
            <charset val="238"/>
          </rPr>
          <t xml:space="preserve">Ztráty ze znehodnocení ostatních nefinančních aktiv</t>
        </r>
      </is>
    </oc>
    <nc r="A97"/>
  </rcc>
  <rcc rId="1227" ua="false" sId="3">
    <oc r="B97" t="inlineStr">
      <is>
        <r>
          <rPr>
            <sz val="10"/>
            <rFont val="Arial"/>
            <family val="0"/>
            <charset val="238"/>
          </rPr>
          <t xml:space="preserve"> 95 </t>
        </r>
      </is>
    </oc>
    <nc r="B97"/>
  </rcc>
  <rcc rId="1228" ua="false" sId="3">
    <oc r="C97" t="n">
      <v>0</v>
    </oc>
    <nc r="C97"/>
  </rcc>
  <rcc rId="1229" ua="false" sId="3">
    <oc r="A98" t="inlineStr">
      <is>
        <r>
          <rPr>
            <sz val="10"/>
            <rFont val="Arial"/>
            <family val="0"/>
            <charset val="238"/>
          </rPr>
          <t xml:space="preserve">Negativní goodwill bezprostředně zahrnutý do výkazu Z/Z</t>
        </r>
      </is>
    </oc>
    <nc r="A98"/>
  </rcc>
  <rcc rId="1230" ua="false" sId="3">
    <oc r="B98" t="inlineStr">
      <is>
        <r>
          <rPr>
            <sz val="10"/>
            <rFont val="Arial"/>
            <family val="0"/>
            <charset val="238"/>
          </rPr>
          <t xml:space="preserve"> 96 </t>
        </r>
      </is>
    </oc>
    <nc r="B98"/>
  </rcc>
  <rcc rId="1231" ua="false" sId="3">
    <oc r="C98" t="n">
      <v>0</v>
    </oc>
    <nc r="C98"/>
  </rcc>
  <rcc rId="1232" ua="false" sId="3">
    <oc r="A99" t="inlineStr">
      <is>
        <r>
          <rPr>
            <sz val="10"/>
            <rFont val="Arial"/>
            <family val="0"/>
            <charset val="238"/>
          </rPr>
          <t xml:space="preserve">Podíl na Z/Z přidr. a ovládaných osob a společných podniků</t>
        </r>
      </is>
    </oc>
    <nc r="A99"/>
  </rcc>
  <rcc rId="1233" ua="false" sId="3">
    <oc r="B99" t="inlineStr">
      <is>
        <r>
          <rPr>
            <sz val="10"/>
            <rFont val="Arial"/>
            <family val="0"/>
            <charset val="238"/>
          </rPr>
          <t xml:space="preserve"> 97 </t>
        </r>
      </is>
    </oc>
    <nc r="B99"/>
  </rcc>
  <rcc rId="1234" ua="false" sId="3">
    <oc r="C99" t="n">
      <v>0</v>
    </oc>
    <nc r="C99"/>
  </rcc>
  <rcc rId="1235" ua="false" sId="3">
    <oc r="A100" t="inlineStr">
      <is>
        <r>
          <rPr>
            <sz val="10"/>
            <rFont val="Arial"/>
            <family val="0"/>
            <charset val="238"/>
          </rPr>
          <t xml:space="preserve">Zisk nebo ztráta z neoběžných aktiv a vyřazovaných skupin</t>
        </r>
      </is>
    </oc>
    <nc r="A100"/>
  </rcc>
  <rcc rId="1236" ua="false" sId="3">
    <oc r="B100" t="inlineStr">
      <is>
        <r>
          <rPr>
            <sz val="10"/>
            <rFont val="Arial"/>
            <family val="0"/>
            <charset val="238"/>
          </rPr>
          <t xml:space="preserve"> 98 </t>
        </r>
      </is>
    </oc>
    <nc r="B100"/>
  </rcc>
  <rcc rId="1237" ua="false" sId="3">
    <oc r="C100" t="n">
      <v>0</v>
    </oc>
    <nc r="C100"/>
  </rcc>
  <rcc rId="1238" ua="false" sId="3">
    <oc r="A101" t="inlineStr">
      <is>
        <r>
          <rPr>
            <sz val="10"/>
            <rFont val="Arial"/>
            <family val="0"/>
            <charset val="238"/>
          </rPr>
          <t xml:space="preserve">Zisk nebo ztráta z pokračujících činností před zdaněním</t>
        </r>
      </is>
    </oc>
    <nc r="A101"/>
  </rcc>
  <rcc rId="1239" ua="false" sId="3">
    <oc r="B101" t="inlineStr">
      <is>
        <r>
          <rPr>
            <sz val="10"/>
            <rFont val="Arial"/>
            <family val="0"/>
            <charset val="238"/>
          </rPr>
          <t xml:space="preserve"> 99 </t>
        </r>
      </is>
    </oc>
    <nc r="B101"/>
  </rcc>
  <rcc rId="1240" ua="false" sId="3">
    <oc r="C101" t="n">
      <v>83159</v>
    </oc>
    <nc r="C101"/>
  </rcc>
  <rcc rId="1241" ua="false" sId="3">
    <oc r="A102" t="inlineStr">
      <is>
        <r>
          <rPr>
            <sz val="10"/>
            <rFont val="Arial"/>
            <family val="0"/>
            <charset val="238"/>
          </rPr>
          <t xml:space="preserve">Náklady na daň z příjmů</t>
        </r>
      </is>
    </oc>
    <nc r="A102"/>
  </rcc>
  <rcc rId="1242" ua="false" sId="3">
    <oc r="B102" t="inlineStr">
      <is>
        <r>
          <rPr>
            <sz val="10"/>
            <rFont val="Arial"/>
            <family val="0"/>
            <charset val="238"/>
          </rPr>
          <t xml:space="preserve"> 100 </t>
        </r>
      </is>
    </oc>
    <nc r="B102"/>
  </rcc>
  <rcc rId="1243" ua="false" sId="3">
    <oc r="C102" t="n">
      <v>0</v>
    </oc>
    <nc r="C102"/>
  </rcc>
  <rcc rId="1244" ua="false" sId="3">
    <oc r="A103" t="inlineStr">
      <is>
        <r>
          <rPr>
            <sz val="10"/>
            <rFont val="Arial"/>
            <family val="0"/>
            <charset val="238"/>
          </rPr>
          <t xml:space="preserve">Zisk nebo ztráta z pokračujících činnosti po zdanění</t>
        </r>
      </is>
    </oc>
    <nc r="A103"/>
  </rcc>
  <rcc rId="1245" ua="false" sId="3">
    <oc r="B103" t="inlineStr">
      <is>
        <r>
          <rPr>
            <sz val="10"/>
            <rFont val="Arial"/>
            <family val="0"/>
            <charset val="238"/>
          </rPr>
          <t xml:space="preserve"> 101 </t>
        </r>
      </is>
    </oc>
    <nc r="B103"/>
  </rcc>
  <rcc rId="1246" ua="false" sId="3">
    <oc r="C103" t="n">
      <v>83159</v>
    </oc>
    <nc r="C103"/>
  </rcc>
  <rcc rId="1247" ua="false" sId="3">
    <oc r="A104" t="inlineStr">
      <is>
        <r>
          <rPr>
            <sz val="10"/>
            <rFont val="Arial"/>
            <family val="0"/>
            <charset val="238"/>
          </rPr>
          <t xml:space="preserve">Zisk nebo ztráta z ukončované činnosti po zdanění</t>
        </r>
      </is>
    </oc>
    <nc r="A104"/>
  </rcc>
  <rcc rId="1248" ua="false" sId="3">
    <oc r="B104" t="inlineStr">
      <is>
        <r>
          <rPr>
            <sz val="10"/>
            <rFont val="Arial"/>
            <family val="0"/>
            <charset val="238"/>
          </rPr>
          <t xml:space="preserve"> 102 </t>
        </r>
      </is>
    </oc>
    <nc r="B104"/>
  </rcc>
  <rcc rId="1249" ua="false" sId="3">
    <oc r="C104" t="n">
      <v>0</v>
    </oc>
    <nc r="C104"/>
  </rcc>
  <rcc rId="1250" ua="false" sId="3">
    <oc r="A105" t="inlineStr">
      <is>
        <r>
          <rPr>
            <sz val="10"/>
            <rFont val="Arial"/>
            <family val="0"/>
            <charset val="238"/>
          </rPr>
          <t xml:space="preserve">Zisk nebo ztráta po zdanění</t>
        </r>
      </is>
    </oc>
    <nc r="A105"/>
  </rcc>
  <rcc rId="1251" ua="false" sId="3">
    <oc r="B105" t="inlineStr">
      <is>
        <r>
          <rPr>
            <sz val="10"/>
            <rFont val="Arial"/>
            <family val="0"/>
            <charset val="238"/>
          </rPr>
          <t xml:space="preserve"> 103 </t>
        </r>
      </is>
    </oc>
    <nc r="B105"/>
  </rcc>
  <rcc rId="1252" ua="false" sId="3">
    <oc r="C105" t="n">
      <v>83159</v>
    </oc>
    <nc r="C10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20" ua="false" sId="4">
    <oc r="D7" t="n">
      <v>1501808</v>
    </oc>
    <nc r="D7" t="e">
      <f>[7]DIS40_06!$D$7</f>
    </nc>
  </rcc>
  <rcc rId="2221" ua="false" sId="4">
    <oc r="D15" t="n">
      <v>4756523</v>
    </oc>
    <nc r="D15" t="e">
      <f>[7]DIS40_06!$D$15</f>
    </nc>
  </rcc>
  <rcc rId="2222" ua="false" sId="4">
    <oc r="D16" t="n">
      <v>881428</v>
    </oc>
    <nc r="D16" t="e">
      <f>[7]DIS40_06!$D$16</f>
    </nc>
  </rcc>
  <rcc rId="2223" ua="false" sId="4">
    <oc r="D18" t="n">
      <v>827562</v>
    </oc>
    <nc r="D18" t="e">
      <f>[7]DIS40_06!$D$18</f>
    </nc>
  </rcc>
  <rcc rId="2224" ua="false" sId="4">
    <oc r="D19" t="n">
      <v>692</v>
    </oc>
    <nc r="D19" t="e">
      <f>[7]DIS40_06!$D$19</f>
    </nc>
  </rcc>
  <rcc rId="2225" ua="false" sId="4">
    <oc r="D20" t="n">
      <v>10</v>
    </oc>
    <nc r="D20" t="e">
      <f>[7]DIS40_06!$D$20</f>
    </nc>
  </rcc>
  <rcc rId="2226" ua="false" sId="4">
    <oc r="D7" t="e">
      <f>[7]DIS40_06!$D$7</f>
    </oc>
    <nc r="D7" t="n">
      <v>1501806</v>
    </nc>
  </rcc>
  <rcc rId="2227" ua="false" sId="4">
    <oc r="D15" t="e">
      <f>[7]DIS40_06!$D$15</f>
    </oc>
    <nc r="D15" t="n">
      <v>4755060</v>
    </nc>
  </rcc>
  <rcc rId="2228" ua="false" sId="4">
    <oc r="D16" t="e">
      <f>[7]DIS40_06!$D$16</f>
    </oc>
    <nc r="D16" t="n">
      <v>881428</v>
    </nc>
  </rcc>
  <rcc rId="2229" ua="false" sId="4">
    <oc r="D18" t="e">
      <f>[7]DIS40_06!$D$18</f>
    </oc>
    <nc r="D18" t="n">
      <v>827562</v>
    </nc>
  </rcc>
  <rcc rId="2230" ua="false" sId="4">
    <oc r="D19" t="e">
      <f>[7]DIS40_06!$D$19</f>
    </oc>
    <nc r="D19" t="n">
      <v>692</v>
    </nc>
  </rcc>
  <rcc rId="2231" ua="false" sId="4">
    <oc r="D20" t="e">
      <f>[7]DIS40_06!$D$20</f>
    </oc>
    <nc r="D20" t="n">
      <v>1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32" ua="false" sId="4">
    <oc r="C4" t="n">
      <v>8003853</v>
    </oc>
    <nc r="C4" t="n">
      <f>SUM(D4:H4)</f>
    </nc>
  </rcc>
  <rcc rId="2233" ua="false" sId="4">
    <oc r="D4" t="n">
      <v>7968023</v>
    </oc>
    <nc r="D4" t="n">
      <f>SUM(D5,D13)</f>
    </nc>
  </rcc>
  <rcc rId="2234" ua="false" sId="4">
    <oc r="E4" t="n">
      <v>35830</v>
    </oc>
    <nc r="E4" t="n">
      <f>SUM(E5,E13)</f>
    </nc>
  </rcc>
  <rcc rId="2235" ua="false" sId="4">
    <oc r="F4" t="n">
      <v>0</v>
    </oc>
    <nc r="F4" t="n">
      <f>SUM(F5,F13)</f>
    </nc>
  </rcc>
  <rcc rId="2236" ua="false" sId="4">
    <oc r="G4" t="n">
      <v>0</v>
    </oc>
    <nc r="G4" t="n">
      <f>SUM(G5,G13)</f>
    </nc>
  </rcc>
  <rcc rId="2237" ua="false" sId="4">
    <oc r="H4" t="n">
      <v>0</v>
    </oc>
    <nc r="H4" t="n">
      <f>SUM(H5,H13)</f>
    </nc>
  </rcc>
  <rcc rId="2238" ua="false" sId="4">
    <oc r="C5" t="n">
      <v>1501808</v>
    </oc>
    <nc r="C5" t="n">
      <f>SUM(D5:H5)</f>
    </nc>
  </rcc>
  <rcc rId="2239" ua="false" sId="4">
    <oc r="D5" t="n">
      <v>1501808</v>
    </oc>
    <nc r="D5" t="n">
      <f>SUM(D6,D9)</f>
    </nc>
  </rcc>
  <rcc rId="2240" ua="false" sId="4">
    <oc r="E5" t="n">
      <v>0</v>
    </oc>
    <nc r="E5" t="n">
      <f>SUM(E6,E9)</f>
    </nc>
  </rcc>
  <rcc rId="2241" ua="false" sId="4">
    <oc r="F5" t="n">
      <v>0</v>
    </oc>
    <nc r="F5" t="n">
      <f>SUM(F6,F9)</f>
    </nc>
  </rcc>
  <rcc rId="2242" ua="false" sId="4">
    <oc r="G5" t="n">
      <v>0</v>
    </oc>
    <nc r="G5" t="n">
      <f>SUM(G6,G9)</f>
    </nc>
  </rcc>
  <rcc rId="2243" ua="false" sId="4">
    <oc r="H5" t="n">
      <v>0</v>
    </oc>
    <nc r="H5" t="n">
      <f>SUM(H6,H9)</f>
    </nc>
  </rcc>
  <rcc rId="2244" ua="false" sId="4">
    <oc r="C6" t="n">
      <v>1501808</v>
    </oc>
    <nc r="C6" t="n">
      <f>SUM(D6:H6)</f>
    </nc>
  </rcc>
  <rcc rId="2245" ua="false" sId="4">
    <oc r="D6" t="n">
      <v>1501808</v>
    </oc>
    <nc r="D6" t="n">
      <f>SUM(D7+D8)</f>
    </nc>
  </rcc>
  <rcc rId="2246" ua="false" sId="4">
    <oc r="E6" t="n">
      <v>0</v>
    </oc>
    <nc r="E6" t="n">
      <f>SUM(E7+E8)</f>
    </nc>
  </rcc>
  <rcc rId="2247" ua="false" sId="4">
    <oc r="F6" t="n">
      <v>0</v>
    </oc>
    <nc r="F6" t="n">
      <f>SUM(F7+F8)</f>
    </nc>
  </rcc>
  <rcc rId="2248" ua="false" sId="4">
    <oc r="G6" t="n">
      <v>0</v>
    </oc>
    <nc r="G6" t="n">
      <f>SUM(G7+G8)</f>
    </nc>
  </rcc>
  <rcc rId="2249" ua="false" sId="4">
    <oc r="H6" t="n">
      <v>0</v>
    </oc>
    <nc r="H6" t="n">
      <f>SUM(H7+H8)</f>
    </nc>
  </rcc>
  <rcc rId="2250" ua="false" sId="4">
    <oc r="C7" t="n">
      <v>1501808</v>
    </oc>
    <nc r="C7" t="n">
      <f>SUM(D7:H7)</f>
    </nc>
  </rcc>
  <rcc rId="2251" ua="false" sId="4">
    <oc r="D7" t="n">
      <v>1501806</v>
    </oc>
    <nc r="D7" t="e">
      <f>[6]RIS15_01!$L$35</f>
    </nc>
  </rcc>
  <rcc rId="2252" ua="false" sId="4">
    <oc r="C8" t="n">
      <v>0</v>
    </oc>
    <nc r="C8" t="n">
      <f>SUM(D8:H8)</f>
    </nc>
  </rcc>
  <rcc rId="2253" ua="false" sId="4">
    <oc r="C9" t="n">
      <v>0</v>
    </oc>
    <nc r="C9" t="n">
      <f>SUM(D9:H9)</f>
    </nc>
  </rcc>
  <rcc rId="2254" ua="false" sId="4">
    <oc r="D9" t="n">
      <v>0</v>
    </oc>
    <nc r="D9" t="n">
      <f>SUM(D10:D12)</f>
    </nc>
  </rcc>
  <rcc rId="2255" ua="false" sId="4">
    <oc r="E9" t="n">
      <v>0</v>
    </oc>
    <nc r="E9" t="n">
      <f>SUM(E10:E12)</f>
    </nc>
  </rcc>
  <rcc rId="2256" ua="false" sId="4">
    <oc r="F9" t="n">
      <v>0</v>
    </oc>
    <nc r="F9" t="n">
      <f>SUM(F10:F12)</f>
    </nc>
  </rcc>
  <rcc rId="2257" ua="false" sId="4">
    <oc r="G9" t="n">
      <v>0</v>
    </oc>
    <nc r="G9" t="n">
      <f>SUM(G10:G12)</f>
    </nc>
  </rcc>
  <rcc rId="2258" ua="false" sId="4">
    <oc r="H9" t="n">
      <v>0</v>
    </oc>
    <nc r="H9" t="n">
      <f>SUM(H10:H12)</f>
    </nc>
  </rcc>
  <rcc rId="2259" ua="false" sId="4">
    <oc r="C10" t="n">
      <v>0</v>
    </oc>
    <nc r="C10" t="n">
      <f>SUM(D10:H10)</f>
    </nc>
  </rcc>
  <rcc rId="2260" ua="false" sId="4">
    <oc r="C11" t="n">
      <v>0</v>
    </oc>
    <nc r="C11" t="n">
      <f>SUM(D11:H11)</f>
    </nc>
  </rcc>
  <rcc rId="2261" ua="false" sId="4">
    <oc r="C12" t="n">
      <v>0</v>
    </oc>
    <nc r="C12" t="n">
      <f>SUM(D12:H12)</f>
    </nc>
  </rcc>
  <rcc rId="2262" ua="false" sId="4">
    <oc r="C13" t="n">
      <v>6502045</v>
    </oc>
    <nc r="C13" t="n">
      <f>SUM(D13:H13)</f>
    </nc>
  </rcc>
  <rcc rId="2263" ua="false" sId="4">
    <oc r="D13" t="n">
      <v>6466215</v>
    </oc>
    <nc r="D13" t="n">
      <f>SUM(D14,D17)</f>
    </nc>
  </rcc>
  <rcc rId="2264" ua="false" sId="4">
    <oc r="E13" t="n">
      <v>35830</v>
    </oc>
    <nc r="E13" t="n">
      <f>SUM(E14,E17)</f>
    </nc>
  </rcc>
  <rcc rId="2265" ua="false" sId="4">
    <oc r="F13" t="n">
      <v>0</v>
    </oc>
    <nc r="F13" t="n">
      <f>SUM(F14,F17)</f>
    </nc>
  </rcc>
  <rcc rId="2266" ua="false" sId="4">
    <oc r="G13" t="n">
      <v>0</v>
    </oc>
    <nc r="G13" t="n">
      <f>SUM(G14,G17)</f>
    </nc>
  </rcc>
  <rcc rId="2267" ua="false" sId="4">
    <oc r="H13" t="n">
      <v>0</v>
    </oc>
    <nc r="H13" t="n">
      <f>SUM(H14,H17)</f>
    </nc>
  </rcc>
  <rcc rId="2268" ua="false" sId="4">
    <oc r="C14" t="n">
      <v>5638100</v>
    </oc>
    <nc r="C14" t="n">
      <f>SUM(D14:H14)</f>
    </nc>
  </rcc>
  <rcc rId="2269" ua="false" sId="4">
    <oc r="D14" t="n">
      <v>5637951</v>
    </oc>
    <nc r="D14" t="n">
      <f>SUM(D15:D16)</f>
    </nc>
  </rcc>
  <rcc rId="2270" ua="false" sId="4">
    <oc r="E14" t="n">
      <v>149</v>
    </oc>
    <nc r="E14" t="n">
      <f>SUM(E15:E16)</f>
    </nc>
  </rcc>
  <rcc rId="2271" ua="false" sId="4">
    <oc r="F14" t="n">
      <v>0</v>
    </oc>
    <nc r="F14" t="n">
      <f>SUM(F15:F16)</f>
    </nc>
  </rcc>
  <rcc rId="2272" ua="false" sId="4">
    <oc r="G14" t="n">
      <v>0</v>
    </oc>
    <nc r="G14" t="n">
      <f>SUM(G15:G16)</f>
    </nc>
  </rcc>
  <rcc rId="2273" ua="false" sId="4">
    <oc r="H14" t="n">
      <v>0</v>
    </oc>
    <nc r="H14" t="n">
      <f>SUM(H15:H16)</f>
    </nc>
  </rcc>
  <rcc rId="2274" ua="false" sId="4">
    <oc r="C15" t="n">
      <v>4756523</v>
    </oc>
    <nc r="C15" t="n">
      <f>SUM(D15:H15)</f>
    </nc>
  </rcc>
  <rcc rId="2275" ua="false" sId="4">
    <oc r="D15" t="n">
      <v>4755060</v>
    </oc>
    <nc r="D15" t="e">
      <f>[7]DIS40_05!C15</f>
    </nc>
  </rcc>
  <rcc rId="2276" ua="false" sId="4">
    <oc r="C16" t="n">
      <v>881577</v>
    </oc>
    <nc r="C16" t="n">
      <f>SUM(D16:H16)</f>
    </nc>
  </rcc>
  <rcc rId="2277" ua="false" sId="4">
    <oc r="D16" t="n">
      <v>881428</v>
    </oc>
    <nc r="D16" t="e">
      <f>[7]DIS40_05!C16-E16</f>
    </nc>
  </rcc>
  <rcc rId="2278" ua="false" sId="4">
    <oc r="C17" t="n">
      <v>863945</v>
    </oc>
    <nc r="C17" t="n">
      <f>SUM(D17:H17)</f>
    </nc>
  </rcc>
  <rcc rId="2279" ua="false" sId="4">
    <oc r="D17" t="n">
      <v>828264</v>
    </oc>
    <nc r="D17" t="n">
      <f>SUM(D18:D20)</f>
    </nc>
  </rcc>
  <rcc rId="2280" ua="false" sId="4">
    <oc r="E17" t="n">
      <v>35681</v>
    </oc>
    <nc r="E17" t="n">
      <f>SUM(E18:E20)</f>
    </nc>
  </rcc>
  <rcc rId="2281" ua="false" sId="4">
    <oc r="F17" t="n">
      <v>0</v>
    </oc>
    <nc r="F17" t="n">
      <f>SUM(F18:F20)</f>
    </nc>
  </rcc>
  <rcc rId="2282" ua="false" sId="4">
    <oc r="G17" t="n">
      <v>0</v>
    </oc>
    <nc r="G17" t="n">
      <f>SUM(G18:G20)</f>
    </nc>
  </rcc>
  <rcc rId="2283" ua="false" sId="4">
    <oc r="H17" t="n">
      <v>0</v>
    </oc>
    <nc r="H17" t="n">
      <f>SUM(H18:H20)</f>
    </nc>
  </rcc>
  <rcc rId="2284" ua="false" sId="4">
    <oc r="C18" t="n">
      <v>863200</v>
    </oc>
    <nc r="C18" t="n">
      <f>SUM(D18:H18)</f>
    </nc>
  </rcc>
  <rcc rId="2285" ua="false" sId="4">
    <oc r="D18" t="n">
      <v>827562</v>
    </oc>
    <nc r="D18" t="e">
      <f>[7]DIS40_05!C18-E18</f>
    </nc>
  </rcc>
  <rcc rId="2286" ua="false" sId="4">
    <oc r="C19" t="n">
      <v>735</v>
    </oc>
    <nc r="C19" t="n">
      <f>SUM(D19:H19)</f>
    </nc>
  </rcc>
  <rcc rId="2287" ua="false" sId="4">
    <oc r="D19" t="n">
      <v>692</v>
    </oc>
    <nc r="D19" t="e">
      <f>[7]DIS40_05!C19-E19</f>
    </nc>
  </rcc>
  <rcc rId="2288" ua="false" sId="4">
    <oc r="C20" t="n">
      <v>10</v>
    </oc>
    <nc r="C20" t="n">
      <f>SUM(D20:H20)</f>
    </nc>
  </rcc>
  <rcc rId="2289" ua="false" sId="4">
    <oc r="D20" t="n">
      <v>10</v>
    </oc>
    <nc r="D20" t="e">
      <f>[7]DIS40_05!C20-E20</f>
    </nc>
  </rcc>
  <rcc rId="2290" ua="false" sId="4">
    <oc r="D15" t="e">
      <f>[7]DIS40_05!C15</f>
    </oc>
    <nc r="D15" t="n">
      <v>4755060</v>
    </nc>
  </rcc>
  <rcc rId="2291" ua="false" sId="4">
    <oc r="D16" t="e">
      <f>[7]DIS40_05!C16-E16</f>
    </oc>
    <nc r="D16" t="n">
      <v>881428</v>
    </nc>
  </rcc>
  <rcc rId="2292" ua="false" sId="4">
    <oc r="D18" t="e">
      <f>[7]DIS40_05!C18-E18</f>
    </oc>
    <nc r="D18" t="n">
      <v>827562</v>
    </nc>
  </rcc>
  <rcc rId="2293" ua="false" sId="4">
    <oc r="D19" t="e">
      <f>[7]DIS40_05!C19-E19</f>
    </oc>
    <nc r="D19" t="n">
      <v>692</v>
    </nc>
  </rcc>
  <rcc rId="2294" ua="false" sId="4">
    <oc r="D20" t="e">
      <f>[7]DIS40_05!C20-E20</f>
    </oc>
    <nc r="D20" t="n">
      <v>10</v>
    </nc>
  </rcc>
  <rcc rId="2295" ua="false" sId="4">
    <oc r="D7" t="e">
      <f>[6]RIS15_01!$L$35</f>
    </oc>
    <nc r="D7" t="n">
      <v>150180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96" ua="false" sId="9">
    <oc r="B5" t="n">
      <v>0.0052</v>
    </oc>
    <nc r="B5" t="e">
      <f>[5]ukazatelé!$B$17</f>
    </nc>
  </rcc>
  <rcc rId="2297" ua="false" sId="9">
    <oc r="B6" t="n">
      <v>0.1115</v>
    </oc>
    <nc r="B6" t="e">
      <f>[5]ukazatelé!$B$18</f>
    </nc>
  </rcc>
  <rcc rId="2298" ua="false" sId="9">
    <oc r="B7" t="n">
      <v>298904</v>
    </oc>
    <nc r="B7" t="e">
      <f>[5]ukazatelé!$B$19</f>
    </nc>
  </rcc>
  <rcc rId="2299" ua="false" sId="9">
    <oc r="B8" t="n">
      <v>4618</v>
    </oc>
    <nc r="B8" t="e">
      <f>[5]ukazatelé!$B$20</f>
    </nc>
  </rcc>
  <rcc rId="2300" ua="false" sId="9">
    <oc r="B9" t="n">
      <v>1409</v>
    </oc>
    <nc r="B9" t="e">
      <f>[5]ukazatelé!$B$21</f>
    </nc>
  </rcc>
  <rcc rId="2301" ua="false" sId="9">
    <oc r="B5" t="e">
      <f>[5]ukazatelé!$B$17</f>
    </oc>
    <nc r="B5" t="n">
      <v>0.0039</v>
    </nc>
  </rcc>
  <rcc rId="2302" ua="false" sId="9">
    <oc r="B6" t="e">
      <f>[5]ukazatelé!$B$18</f>
    </oc>
    <nc r="B6" t="n">
      <v>0.0852</v>
    </nc>
  </rcc>
  <rcc rId="2303" ua="false" sId="9">
    <oc r="B7" t="e">
      <f>[5]ukazatelé!$B$19</f>
    </oc>
    <nc r="B7" t="n">
      <v>314599</v>
    </nc>
  </rcc>
  <rcc rId="2304" ua="false" sId="9">
    <oc r="B8" t="e">
      <f>[5]ukazatelé!$B$20</f>
    </oc>
    <nc r="B8" t="n">
      <v>4847</v>
    </nc>
  </rcc>
  <rcc rId="2305" ua="false" sId="9">
    <oc r="B9" t="e">
      <f>[5]ukazatelé!$B$21</f>
    </oc>
    <nc r="B9" t="n">
      <v>107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06" ua="false" sId="9">
    <oc r="B4" t="n">
      <v>0.104</v>
    </oc>
    <nc r="B4" t="n">
      <v>0.103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07" ua="false" sId="9">
    <oc r="D9" t="n">
      <v>2955</v>
    </oc>
    <nc r="D9" t="n">
      <v>2535</v>
    </nc>
  </rcc>
  <rcc rId="2308" ua="false" sId="9">
    <oc r="D8" t="n">
      <v>3886</v>
    </oc>
    <nc r="D8" t="n">
      <v>4050</v>
    </nc>
  </rcc>
  <rcc rId="2309" ua="false" sId="9">
    <oc r="D7" t="n">
      <v>257519</v>
    </oc>
    <nc r="D7" t="n">
      <v>284441</v>
    </nc>
  </rcc>
  <rcc rId="2310" ua="false" sId="9">
    <oc r="D6" t="n">
      <v>0.2498</v>
    </oc>
    <nc r="D6" t="n">
      <v>0.2128</v>
    </nc>
  </rcc>
  <rcc rId="2311" ua="false" sId="9">
    <oc r="D5" t="n">
      <v>0.0122</v>
    </oc>
    <nc r="D5" t="n">
      <v>0.0101</v>
    </nc>
  </rcc>
  <rcc rId="2312" ua="false" sId="9">
    <oc r="D4" t="n">
      <v>0.1115</v>
    </oc>
    <nc r="D4" t="n">
      <v>0.1077</v>
    </nc>
  </rcc>
  <rcc rId="2313" ua="false" sId="9">
    <oc r="D3" t="inlineStr">
      <is>
        <r>
          <rPr>
            <sz val="10"/>
            <rFont val="Arial"/>
            <family val="0"/>
            <charset val="238"/>
          </rPr>
          <t xml:space="preserve">k 30.6.2012</t>
        </r>
      </is>
    </oc>
    <nc r="D3" t="inlineStr">
      <is>
        <r>
          <rPr>
            <sz val="10"/>
            <rFont val="Arial"/>
            <family val="0"/>
            <charset val="238"/>
          </rPr>
          <t xml:space="preserve">k 30.9.2012</t>
        </r>
      </is>
    </nc>
  </rcc>
  <rcc rId="2314" ua="false" sId="9">
    <oc r="C3" t="inlineStr">
      <is>
        <r>
          <rPr>
            <sz val="10"/>
            <rFont val="Arial"/>
            <family val="0"/>
            <charset val="238"/>
          </rPr>
          <t xml:space="preserve">k 30.9.2012</t>
        </r>
      </is>
    </oc>
    <nc r="C3" t="inlineStr">
      <is>
        <r>
          <rPr>
            <sz val="10"/>
            <rFont val="Arial"/>
            <family val="0"/>
            <charset val="238"/>
          </rPr>
          <t xml:space="preserve">k 31.12.2012</t>
        </r>
      </is>
    </nc>
  </rcc>
  <rcc rId="2315" ua="false" sId="9">
    <oc r="B3" t="inlineStr">
      <is>
        <r>
          <rPr>
            <sz val="10"/>
            <rFont val="Arial"/>
            <family val="0"/>
            <charset val="238"/>
          </rPr>
          <t xml:space="preserve">k 31.12.2012</t>
        </r>
      </is>
    </oc>
    <nc r="B3" t="inlineStr">
      <is>
        <r>
          <rPr>
            <sz val="10"/>
            <rFont val="Arial"/>
            <family val="0"/>
            <charset val="238"/>
          </rPr>
          <t xml:space="preserve">k 31.3.2013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16" ua="false" sId="1">
    <nc r="S5" t="inlineStr">
      <is>
        <r>
          <rPr>
            <sz val="10"/>
            <rFont val="Arial"/>
            <family val="0"/>
            <charset val="238"/>
          </rPr>
          <t xml:space="preserve">linkovani</t>
        </r>
      </is>
    </nc>
  </rcc>
  <rcc rId="2317" ua="false" sId="1">
    <oc r="C6" t="n">
      <f>SUM(C7,C10,C18,C25,C32,C38,C44,C50:C51,C54,C57:C58,C61:C62)</f>
    </oc>
    <nc r="C6" t="n">
      <f>SUM(C7,C10,C18,C25,C32,C38,C44,C50:C51,C54,C57:C58,C61:C62)</f>
    </nc>
  </rcc>
  <rcc rId="2318" ua="false" sId="1">
    <oc r="D6" t="n">
      <f>SUM(D7,D10,D18,D25,D32,D38,D44,D50:D51,D54,D57:D58,D61:D62)</f>
    </oc>
    <nc r="D6" t="n">
      <f>SUM(D7,D10,D18,D25,D32,D38,D44,D50:D51,D54,D57:D58,D61:D62)</f>
    </nc>
  </rcc>
  <rcc rId="2319" ua="false" sId="1">
    <oc r="E6" t="n">
      <f>SUM(E7,E10,E18,E25,E32,E38,E44,E50:E51,E54,E57:E58,E61:E62)</f>
    </oc>
    <nc r="E6" t="n">
      <f>SUM(E7,E10,E18,E25,E32,E38,E44,E50:E51,E54,E57:E58,E61:E62)</f>
    </nc>
  </rcc>
  <rcc rId="2320" ua="false" sId="1">
    <oc r="F6" t="n">
      <f>SUM(F7,F10,F18,F25,F32,F38,F44,F50:F51,F54,F57:F58,F61:F62)</f>
    </oc>
    <nc r="F6" t="n">
      <f>SUM(F7,F10,F18,F25,F32,F38,F44,F50:F51,F54,F57:F58,F61:F62)</f>
    </nc>
  </rcc>
  <rcc rId="2321" ua="false" sId="1">
    <oc r="G6" t="n">
      <f>SUM(G7,G10,G18,G25,G32,G38,G44,G50:G51,G54,G57:G58,G61:G62)</f>
    </oc>
    <nc r="G6" t="n">
      <f>SUM(G7,G10,G18,G25,G32,G38,G44,G50:G51,G54,G57:G58,G61:G62)</f>
    </nc>
  </rcc>
  <rcc rId="2322" ua="false" sId="1">
    <oc r="L6" t="n">
      <f>SUM(C6:F6)-G6</f>
    </oc>
    <nc r="L6" t="n">
      <f>SUM(C6:F6)-G6</f>
    </nc>
  </rcc>
  <rcc rId="2323" ua="false" sId="1">
    <nc r="S6" t="inlineStr">
      <is>
        <r>
          <rPr>
            <sz val="10"/>
            <rFont val="Arial"/>
            <family val="0"/>
            <charset val="238"/>
          </rPr>
          <t xml:space="preserve">A1</t>
        </r>
      </is>
    </nc>
  </rcc>
  <rcc rId="2324" ua="false" sId="1">
    <oc r="C7" t="n">
      <f>SUM(C8:C9)</f>
    </oc>
    <nc r="C7" t="n">
      <f>SUM(C8:C9)</f>
    </nc>
  </rcc>
  <rcc rId="2325" ua="false" sId="1">
    <oc r="D7" t="n">
      <f>SUM(D8:D9)</f>
    </oc>
    <nc r="D7" t="n">
      <f>SUM(D8:D9)</f>
    </nc>
  </rcc>
  <rcc rId="2326" ua="false" sId="1">
    <oc r="E7" t="n">
      <f>SUM(E8:E9)</f>
    </oc>
    <nc r="E7" t="n">
      <f>SUM(E8:E9)</f>
    </nc>
  </rcc>
  <rcc rId="2327" ua="false" sId="1">
    <oc r="F7" t="n">
      <f>SUM(F8:F9)</f>
    </oc>
    <nc r="F7" t="n">
      <f>SUM(F8:F9)</f>
    </nc>
  </rcc>
  <rcc rId="2328" ua="false" sId="1">
    <oc r="G7" t="n">
      <f>SUM(G8:G9)</f>
    </oc>
    <nc r="G7" t="n">
      <f>SUM(G8:G9)</f>
    </nc>
  </rcc>
  <rcc rId="2329" ua="false" sId="1">
    <oc r="L7" t="n">
      <f>SUM(C7:F7)-G7</f>
    </oc>
    <nc r="L7" t="n">
      <f>SUM(C7:F7)-G7</f>
    </nc>
  </rcc>
  <rcc rId="2330" ua="false" sId="1">
    <nc r="S7" t="inlineStr">
      <is>
        <r>
          <rPr>
            <sz val="10"/>
            <rFont val="Arial"/>
            <family val="0"/>
            <charset val="238"/>
          </rPr>
          <t xml:space="preserve">A2</t>
        </r>
      </is>
    </nc>
  </rcc>
  <rcc rId="2331" ua="false" sId="1">
    <oc r="C8" t="n">
      <v>64514</v>
    </oc>
    <nc r="C8" t="e">
      <f>ROUND(VLOOKUP(S8,[4]RISFE15!$A$1:$J$1048576,5,0)/1000,0)</f>
    </nc>
  </rcc>
  <rcc rId="2332" ua="false" sId="1">
    <oc r="D8" t="n">
      <v>4456</v>
    </oc>
    <nc r="D8" t="e">
      <f>ROUND(VLOOKUP(S8,[4]RISFE15!$A$1:$J$1048576,3,0)/1000,0)</f>
    </nc>
  </rcc>
  <rcc rId="2333" ua="false" sId="1">
    <oc r="E8" t="n">
      <v>0</v>
    </oc>
    <nc r="E8" t="e">
      <f>ROUND(VLOOKUP(S8,[4]RISFE15!$A$1:$K$1048576,11,0)/1000,0)</f>
    </nc>
  </rcc>
  <rcc rId="2334" ua="false" sId="1">
    <oc r="F8" t="n">
      <v>12601</v>
    </oc>
    <nc r="F8" t="e">
      <f>ROUND(VLOOKUP(S8,[4]RISFE15!$A$1:$J$1048576,9,0)/1000,0)</f>
    </nc>
  </rcc>
  <rcc rId="2335" ua="false" sId="1">
    <oc r="L8" t="n">
      <f>SUM(C8:F8)-G8</f>
    </oc>
    <nc r="L8" t="n">
      <f>SUM(C8:F8)-G8</f>
    </nc>
  </rcc>
  <rcc rId="2336" ua="false" sId="1">
    <nc r="S8" t="inlineStr">
      <is>
        <r>
          <rPr>
            <sz val="10"/>
            <rFont val="Arial"/>
            <family val="0"/>
            <charset val="238"/>
          </rPr>
          <t xml:space="preserve">A3</t>
        </r>
      </is>
    </nc>
  </rcc>
  <rcc rId="2337" ua="false" sId="1">
    <oc r="C9" t="n">
      <v>1197949</v>
    </oc>
    <nc r="C9" t="e">
      <f>ROUND(VLOOKUP(S9,[4]RISFE15!$A$1:$J$1048576,5,0)/1000,0)</f>
    </nc>
  </rcc>
  <rcc rId="2338" ua="false" sId="1">
    <oc r="D9" t="n">
      <v>0</v>
    </oc>
    <nc r="D9" t="e">
      <f>ROUND(VLOOKUP(S9,[4]RISFE15!$A$1:$J$1048576,3,0)/1000,0)</f>
    </nc>
  </rcc>
  <rcc rId="2339" ua="false" sId="1">
    <oc r="E9" t="n">
      <v>0</v>
    </oc>
    <nc r="E9" t="e">
      <f>ROUND(VLOOKUP(S9,[4]RISFE15!$A$1:$K$1048576,11,0)/1000,0)</f>
    </nc>
  </rcc>
  <rcc rId="2340" ua="false" sId="1">
    <oc r="F9" t="n">
      <v>167658</v>
    </oc>
    <nc r="F9" t="e">
      <f>ROUND(VLOOKUP(S9,[4]RISFE15!$A$1:$J$1048576,9,0)/1000,0)</f>
    </nc>
  </rcc>
  <rcc rId="2341" ua="false" sId="1">
    <oc r="G9" t="n">
      <v>0</v>
    </oc>
    <nc r="G9" t="e">
      <f>-ROUND((VLOOKUP(S9,[4]RISFE15!$A$1:$J$1048576,2,0)+VLOOKUP(S9,[4]RISFE15!$A$1:$D$1048576,4,0)+VLOOKUP(S9,[4]RISFE15!$A$1:$H$1048576,8,0)+VLOOKUP(S9,[4]RISFE15!$A$1:$J$1048576,10,0))/1000,0)</f>
    </nc>
  </rcc>
  <rcc rId="2342" ua="false" sId="1">
    <oc r="L9" t="n">
      <f>SUM(C9:F9)-G9</f>
    </oc>
    <nc r="L9" t="n">
      <f>SUM(C9:F9)-G9</f>
    </nc>
  </rcc>
  <rcc rId="2343" ua="false" sId="1">
    <nc r="S9" t="inlineStr">
      <is>
        <r>
          <rPr>
            <sz val="10"/>
            <rFont val="Arial"/>
            <family val="0"/>
            <charset val="238"/>
          </rPr>
          <t xml:space="preserve">A4</t>
        </r>
      </is>
    </nc>
  </rcc>
  <rcc rId="2344" ua="false" sId="1">
    <oc r="C10" t="n">
      <f>SUM(C11:C14)</f>
    </oc>
    <nc r="C10" t="n">
      <f>SUM(C11:C14)</f>
    </nc>
  </rcc>
  <rcc rId="2345" ua="false" sId="1">
    <oc r="D10" t="n">
      <f>SUM(D11:D14)</f>
    </oc>
    <nc r="D10" t="n">
      <f>SUM(D11:D14)</f>
    </nc>
  </rcc>
  <rcc rId="2346" ua="false" sId="1">
    <oc r="E10" t="n">
      <f>SUM(E11:E14)</f>
    </oc>
    <nc r="E10" t="n">
      <f>SUM(E11:E14)</f>
    </nc>
  </rcc>
  <rcc rId="2347" ua="false" sId="1">
    <oc r="F10" t="n">
      <f>SUM(F11:F14)</f>
    </oc>
    <nc r="F10" t="n">
      <f>SUM(F11:F14)</f>
    </nc>
  </rcc>
  <rcc rId="2348" ua="false" sId="1">
    <oc r="L10" t="n">
      <f>SUM(C10:F10)-G10</f>
    </oc>
    <nc r="L10" t="n">
      <f>SUM(C10:F10)-G10</f>
    </nc>
  </rcc>
  <rcc rId="2349" ua="false" sId="1">
    <nc r="S10" t="inlineStr">
      <is>
        <r>
          <rPr>
            <sz val="10"/>
            <rFont val="Arial"/>
            <family val="0"/>
            <charset val="238"/>
          </rPr>
          <t xml:space="preserve">A5</t>
        </r>
      </is>
    </nc>
  </rcc>
  <rcc rId="2350" ua="false" sId="1">
    <oc r="C11" t="n">
      <v>0</v>
    </oc>
    <nc r="C11" t="e">
      <f>ROUND(VLOOKUP(S11,[4]RISFE15!$A$1:$J$1048576,5,0)/1000,0)</f>
    </nc>
  </rcc>
  <rcc rId="2351" ua="false" sId="1">
    <oc r="D11" t="n">
      <v>138</v>
    </oc>
    <nc r="D11" t="e">
      <f>ROUND(VLOOKUP(S11,[4]RISFE15!$A$1:$J$1048576,3,0)/1000,0)</f>
    </nc>
  </rcc>
  <rcc rId="2352" ua="false" sId="1">
    <oc r="E11" t="n">
      <v>0</v>
    </oc>
    <nc r="E11" t="e">
      <f>ROUND(VLOOKUP(S11,[4]RISFE15!$A$1:$K$1048576,11,0)/1000,0)</f>
    </nc>
  </rcc>
  <rcc rId="2353" ua="false" sId="1">
    <oc r="F11" t="n">
      <v>0</v>
    </oc>
    <nc r="F11" t="e">
      <f>ROUND(VLOOKUP(S11,[4]RISFE15!$A$1:$J$1048576,9,0)/1000,0)</f>
    </nc>
  </rcc>
  <rcc rId="2354" ua="false" sId="1">
    <oc r="L11" t="n">
      <f>SUM(C11:F11)-G11</f>
    </oc>
    <nc r="L11" t="n">
      <f>SUM(C11:F11)-G11</f>
    </nc>
  </rcc>
  <rcc rId="2355" ua="false" sId="1">
    <nc r="S11" t="inlineStr">
      <is>
        <r>
          <rPr>
            <sz val="10"/>
            <rFont val="Arial"/>
            <family val="0"/>
            <charset val="238"/>
          </rPr>
          <t xml:space="preserve">A6</t>
        </r>
      </is>
    </nc>
  </rcc>
  <rcc rId="2356" ua="false" sId="1">
    <oc r="C12" t="n">
      <v>0</v>
    </oc>
    <nc r="C12" t="e">
      <f>ROUND(VLOOKUP(S12,[4]RISFE15!$A$1:$J$1048576,5,0)/1000,0)</f>
    </nc>
  </rcc>
  <rcc rId="2357" ua="false" sId="1">
    <oc r="D12" t="n">
      <v>0</v>
    </oc>
    <nc r="D12" t="e">
      <f>ROUND(VLOOKUP(S12,[4]RISFE15!$A$1:$J$1048576,3,0)/1000,0)</f>
    </nc>
  </rcc>
  <rcc rId="2358" ua="false" sId="1">
    <oc r="E12" t="n">
      <v>0</v>
    </oc>
    <nc r="E12" t="e">
      <f>ROUND(VLOOKUP(S12,[4]RISFE15!$A$1:$K$1048576,11,0)/1000,0)</f>
    </nc>
  </rcc>
  <rcc rId="2359" ua="false" sId="1">
    <oc r="F12" t="n">
      <v>0</v>
    </oc>
    <nc r="F12" t="e">
      <f>ROUND(VLOOKUP(S12,[4]RISFE15!$A$1:$J$1048576,9,0)/1000,0)</f>
    </nc>
  </rcc>
  <rcc rId="2360" ua="false" sId="1">
    <oc r="L12" t="n">
      <f>SUM(C12:F12)-G12</f>
    </oc>
    <nc r="L12" t="n">
      <f>SUM(C12:F12)-G12</f>
    </nc>
  </rcc>
  <rcc rId="2361" ua="false" sId="1">
    <nc r="S12" t="inlineStr">
      <is>
        <r>
          <rPr>
            <sz val="10"/>
            <rFont val="Arial"/>
            <family val="0"/>
            <charset val="238"/>
          </rPr>
          <t xml:space="preserve">A7</t>
        </r>
      </is>
    </nc>
  </rcc>
  <rcc rId="2362" ua="false" sId="1">
    <oc r="C13" t="n">
      <v>3583668</v>
    </oc>
    <nc r="C13" t="e">
      <f>ROUND(VLOOKUP(S13,[4]RISFE15!$A$1:$J$1048576,5,0)/1000,0)</f>
    </nc>
  </rcc>
  <rcc rId="2363" ua="false" sId="1">
    <oc r="D13" t="n">
      <v>49816</v>
    </oc>
    <nc r="D13" t="e">
      <f>ROUND(VLOOKUP(S13,[4]RISFE15!$A$1:$J$1048576,3,0)/1000,0)</f>
    </nc>
  </rcc>
  <rcc rId="2364" ua="false" sId="1">
    <oc r="E13" t="n">
      <v>94978</v>
    </oc>
    <nc r="E13" t="e">
      <f>ROUND(VLOOKUP(S13,[4]RISFE15!$A$1:$K$1048576,11,0)/1000,0)</f>
    </nc>
  </rcc>
  <rcc rId="2365" ua="false" sId="1">
    <oc r="F13" t="n">
      <v>270327</v>
    </oc>
    <nc r="F13" t="e">
      <f>ROUND(VLOOKUP(S13,[4]RISFE15!$A$1:$J$1048576,9,0)/1000,0)</f>
    </nc>
  </rcc>
  <rcc rId="2366" ua="false" sId="1">
    <oc r="L13" t="n">
      <f>SUM(C13:F13)-G13</f>
    </oc>
    <nc r="L13" t="n">
      <f>SUM(C13:F13)-G13</f>
    </nc>
  </rcc>
  <rcc rId="2367" ua="false" sId="1">
    <nc r="S13" t="inlineStr">
      <is>
        <r>
          <rPr>
            <sz val="10"/>
            <rFont val="Arial"/>
            <family val="0"/>
            <charset val="238"/>
          </rPr>
          <t xml:space="preserve">A8</t>
        </r>
      </is>
    </nc>
  </rcc>
  <rcc rId="2368" ua="false" sId="1">
    <oc r="C14" t="n">
      <f>SUM(C15:C17)</f>
    </oc>
    <nc r="C14" t="n">
      <f>SUM(C15:C17)</f>
    </nc>
  </rcc>
  <rcc rId="2369" ua="false" sId="1">
    <oc r="D14" t="n">
      <f>SUM(D15:D17)</f>
    </oc>
    <nc r="D14" t="n">
      <f>SUM(D15:D17)</f>
    </nc>
  </rcc>
  <rcc rId="2370" ua="false" sId="1">
    <oc r="E14" t="n">
      <f>SUM(E15:E17)</f>
    </oc>
    <nc r="E14" t="n">
      <f>SUM(E15:E17)</f>
    </nc>
  </rcc>
  <rcc rId="2371" ua="false" sId="1">
    <oc r="F14" t="n">
      <f>SUM(F15:F17)</f>
    </oc>
    <nc r="F14" t="n">
      <f>SUM(F15:F17)</f>
    </nc>
  </rcc>
  <rcc rId="2372" ua="false" sId="1">
    <oc r="L14" t="n">
      <f>SUM(C14:F14)-G14</f>
    </oc>
    <nc r="L14" t="n">
      <f>SUM(C14:F14)-G14</f>
    </nc>
  </rcc>
  <rcc rId="2373" ua="false" sId="1">
    <nc r="S14" t="inlineStr">
      <is>
        <r>
          <rPr>
            <sz val="10"/>
            <rFont val="Arial"/>
            <family val="0"/>
            <charset val="238"/>
          </rPr>
          <t xml:space="preserve">A9</t>
        </r>
      </is>
    </nc>
  </rcc>
  <rcc rId="2374" ua="false" sId="1">
    <oc r="C15" t="n">
      <v>0</v>
    </oc>
    <nc r="C15" t="e">
      <f>ROUND(VLOOKUP(S15,[4]RISFE15!$A$1:$J$1048576,5,0)/1000,0)</f>
    </nc>
  </rcc>
  <rcc rId="2375" ua="false" sId="1">
    <oc r="D15" t="n">
      <v>0</v>
    </oc>
    <nc r="D15" t="e">
      <f>ROUND(VLOOKUP(S15,[4]RISFE15!$A$1:$J$1048576,3,0)/1000,0)</f>
    </nc>
  </rcc>
  <rcc rId="2376" ua="false" sId="1">
    <oc r="E15" t="n">
      <v>0</v>
    </oc>
    <nc r="E15" t="e">
      <f>ROUND(VLOOKUP(S15,[4]RISFE15!$A$1:$K$1048576,11,0)/1000,0)</f>
    </nc>
  </rcc>
  <rcc rId="2377" ua="false" sId="1">
    <oc r="F15" t="n">
      <v>0</v>
    </oc>
    <nc r="F15" t="e">
      <f>ROUND(VLOOKUP(S15,[4]RISFE15!$A$1:$J$1048576,9,0)/1000,0)</f>
    </nc>
  </rcc>
  <rcc rId="2378" ua="false" sId="1">
    <oc r="L15" t="n">
      <f>SUM(C15:F15)-G15</f>
    </oc>
    <nc r="L15" t="n">
      <f>SUM(C15:F15)-G15</f>
    </nc>
  </rcc>
  <rcc rId="2379" ua="false" sId="1">
    <nc r="S15" t="inlineStr">
      <is>
        <r>
          <rPr>
            <sz val="10"/>
            <rFont val="Arial"/>
            <family val="0"/>
            <charset val="238"/>
          </rPr>
          <t xml:space="preserve">A10</t>
        </r>
      </is>
    </nc>
  </rcc>
  <rcc rId="2380" ua="false" sId="1">
    <oc r="C16" t="n">
      <v>0</v>
    </oc>
    <nc r="C16" t="e">
      <f>ROUND(VLOOKUP(S16,[4]RISFE15!$A$1:$J$1048576,5,0)/1000,0)</f>
    </nc>
  </rcc>
  <rcc rId="2381" ua="false" sId="1">
    <oc r="D16" t="n">
      <v>0</v>
    </oc>
    <nc r="D16" t="e">
      <f>ROUND(VLOOKUP(S16,[4]RISFE15!$A$1:$J$1048576,3,0)/1000,0)</f>
    </nc>
  </rcc>
  <rcc rId="2382" ua="false" sId="1">
    <oc r="E16" t="n">
      <v>0</v>
    </oc>
    <nc r="E16" t="e">
      <f>ROUND(VLOOKUP(S16,[4]RISFE15!$A$1:$K$1048576,11,0)/1000,0)</f>
    </nc>
  </rcc>
  <rcc rId="2383" ua="false" sId="1">
    <oc r="F16" t="n">
      <v>0</v>
    </oc>
    <nc r="F16" t="e">
      <f>ROUND(VLOOKUP(S16,[4]RISFE15!$A$1:$J$1048576,9,0)/1000,0)</f>
    </nc>
  </rcc>
  <rcc rId="2384" ua="false" sId="1">
    <oc r="L16" t="n">
      <f>SUM(C16:F16)-G16</f>
    </oc>
    <nc r="L16" t="n">
      <f>SUM(C16:F16)-G16</f>
    </nc>
  </rcc>
  <rcc rId="2385" ua="false" sId="1">
    <nc r="S16" t="inlineStr">
      <is>
        <r>
          <rPr>
            <sz val="10"/>
            <rFont val="Arial"/>
            <family val="0"/>
            <charset val="238"/>
          </rPr>
          <t xml:space="preserve">A11</t>
        </r>
      </is>
    </nc>
  </rcc>
  <rcc rId="2386" ua="false" sId="1">
    <oc r="C17" t="n">
      <v>0</v>
    </oc>
    <nc r="C17" t="e">
      <f>ROUND(VLOOKUP(S17,[4]RISFE15!$A$1:$J$1048576,5,0)/1000,0)</f>
    </nc>
  </rcc>
  <rcc rId="2387" ua="false" sId="1">
    <oc r="D17" t="n">
      <v>0</v>
    </oc>
    <nc r="D17" t="e">
      <f>ROUND(VLOOKUP(S17,[4]RISFE15!$A$1:$J$1048576,3,0)/1000,0)</f>
    </nc>
  </rcc>
  <rcc rId="2388" ua="false" sId="1">
    <oc r="E17" t="n">
      <v>0</v>
    </oc>
    <nc r="E17" t="e">
      <f>ROUND(VLOOKUP(S17,[4]RISFE15!$A$1:$K$1048576,11,0)/1000,0)</f>
    </nc>
  </rcc>
  <rcc rId="2389" ua="false" sId="1">
    <oc r="F17" t="n">
      <v>0</v>
    </oc>
    <nc r="F17" t="e">
      <f>ROUND(VLOOKUP(S17,[4]RISFE15!$A$1:$J$1048576,9,0)/1000,0)</f>
    </nc>
  </rcc>
  <rcc rId="2390" ua="false" sId="1">
    <oc r="L17" t="n">
      <f>SUM(C17:F17)-G17</f>
    </oc>
    <nc r="L17" t="n">
      <f>SUM(C17:F17)-G17</f>
    </nc>
  </rcc>
  <rcc rId="2391" ua="false" sId="1">
    <nc r="S17" t="inlineStr">
      <is>
        <r>
          <rPr>
            <sz val="10"/>
            <rFont val="Arial"/>
            <family val="0"/>
            <charset val="238"/>
          </rPr>
          <t xml:space="preserve">A12</t>
        </r>
      </is>
    </nc>
  </rcc>
  <rcc rId="2392" ua="false" sId="1">
    <oc r="C18" t="n">
      <f>SUM(C19:C21)</f>
    </oc>
    <nc r="C18" t="n">
      <f>SUM(C19:C21)</f>
    </nc>
  </rcc>
  <rcc rId="2393" ua="false" sId="1">
    <oc r="D18" t="n">
      <f>SUM(D19:D21)</f>
    </oc>
    <nc r="D18" t="n">
      <f>SUM(D19:D21)</f>
    </nc>
  </rcc>
  <rcc rId="2394" ua="false" sId="1">
    <oc r="E18" t="n">
      <f>SUM(E19:E21)</f>
    </oc>
    <nc r="E18" t="n">
      <f>SUM(E19:E21)</f>
    </nc>
  </rcc>
  <rcc rId="2395" ua="false" sId="1">
    <oc r="F18" t="n">
      <f>SUM(F19:F21)</f>
    </oc>
    <nc r="F18" t="n">
      <f>SUM(F19:F21)</f>
    </nc>
  </rcc>
  <rcc rId="2396" ua="false" sId="1">
    <oc r="L18" t="n">
      <f>SUM(C18:F18)-G18</f>
    </oc>
    <nc r="L18" t="n">
      <f>SUM(C18:F18)-G18</f>
    </nc>
  </rcc>
  <rcc rId="2397" ua="false" sId="1">
    <nc r="S18" t="inlineStr">
      <is>
        <r>
          <rPr>
            <sz val="10"/>
            <rFont val="Arial"/>
            <family val="0"/>
            <charset val="238"/>
          </rPr>
          <t xml:space="preserve">A13</t>
        </r>
      </is>
    </nc>
  </rcc>
  <rcc rId="2398" ua="false" sId="1">
    <oc r="C19" t="n">
      <v>0</v>
    </oc>
    <nc r="C19" t="e">
      <f>ROUND(VLOOKUP(S19,[4]RISFE15!$A$1:$J$1048576,5,0)/1000,0)</f>
    </nc>
  </rcc>
  <rcc rId="2399" ua="false" sId="1">
    <oc r="D19" t="n">
      <v>0</v>
    </oc>
    <nc r="D19" t="e">
      <f>ROUND(VLOOKUP(S19,[4]RISFE15!$A$1:$J$1048576,3,0)/1000,0)</f>
    </nc>
  </rcc>
  <rcc rId="2400" ua="false" sId="1">
    <oc r="E19" t="n">
      <v>0</v>
    </oc>
    <nc r="E19" t="e">
      <f>ROUND(VLOOKUP(S19,[4]RISFE15!$A$1:$K$1048576,11,0)/1000,0)</f>
    </nc>
  </rcc>
  <rcc rId="2401" ua="false" sId="1">
    <oc r="F19" t="n">
      <v>0</v>
    </oc>
    <nc r="F19" t="e">
      <f>ROUND(VLOOKUP(S19,[4]RISFE15!$A$1:$J$1048576,9,0)/1000,0)</f>
    </nc>
  </rcc>
  <rcc rId="2402" ua="false" sId="1">
    <oc r="L19" t="n">
      <f>SUM(C19:F19)-G19</f>
    </oc>
    <nc r="L19" t="n">
      <f>SUM(C19:F19)-G19</f>
    </nc>
  </rcc>
  <rcc rId="2403" ua="false" sId="1">
    <nc r="S19" t="inlineStr">
      <is>
        <r>
          <rPr>
            <sz val="10"/>
            <rFont val="Arial"/>
            <family val="0"/>
            <charset val="238"/>
          </rPr>
          <t xml:space="preserve">A14</t>
        </r>
      </is>
    </nc>
  </rcc>
  <rcc rId="2404" ua="false" sId="1">
    <oc r="C20" t="n">
      <v>0</v>
    </oc>
    <nc r="C20" t="e">
      <f>ROUND(VLOOKUP(S20,[4]RISFE15!$A$1:$J$1048576,5,0)/1000,0)</f>
    </nc>
  </rcc>
  <rcc rId="2405" ua="false" sId="1">
    <oc r="D20" t="n">
      <v>0</v>
    </oc>
    <nc r="D20" t="e">
      <f>ROUND(VLOOKUP(S20,[4]RISFE15!$A$1:$J$1048576,3,0)/1000,0)</f>
    </nc>
  </rcc>
  <rcc rId="2406" ua="false" sId="1">
    <oc r="E20" t="n">
      <v>0</v>
    </oc>
    <nc r="E20" t="e">
      <f>ROUND(VLOOKUP(S20,[4]RISFE15!$A$1:$K$1048576,11,0)/1000,0)</f>
    </nc>
  </rcc>
  <rcc rId="2407" ua="false" sId="1">
    <oc r="F20" t="n">
      <v>0</v>
    </oc>
    <nc r="F20" t="e">
      <f>ROUND(VLOOKUP(S20,[4]RISFE15!$A$1:$J$1048576,9,0)/1000,0)</f>
    </nc>
  </rcc>
  <rcc rId="2408" ua="false" sId="1">
    <oc r="L20" t="n">
      <f>SUM(C20:F20)-G20</f>
    </oc>
    <nc r="L20" t="n">
      <f>SUM(C20:F20)-G20</f>
    </nc>
  </rcc>
  <rcc rId="2409" ua="false" sId="1">
    <nc r="S20" t="inlineStr">
      <is>
        <r>
          <rPr>
            <sz val="10"/>
            <rFont val="Arial"/>
            <family val="0"/>
            <charset val="238"/>
          </rPr>
          <t xml:space="preserve">A15</t>
        </r>
      </is>
    </nc>
  </rcc>
  <rcc rId="2410" ua="false" sId="1">
    <oc r="C21" t="n">
      <f>SUM(C22:C24)</f>
    </oc>
    <nc r="C21" t="n">
      <f>SUM(C22:C24)</f>
    </nc>
  </rcc>
  <rcc rId="2411" ua="false" sId="1">
    <oc r="D21" t="n">
      <f>SUM(D22:D24)</f>
    </oc>
    <nc r="D21" t="n">
      <f>SUM(D22:D24)</f>
    </nc>
  </rcc>
  <rcc rId="2412" ua="false" sId="1">
    <oc r="E21" t="n">
      <f>SUM(E22:E24)</f>
    </oc>
    <nc r="E21" t="n">
      <f>SUM(E22:E24)</f>
    </nc>
  </rcc>
  <rcc rId="2413" ua="false" sId="1">
    <oc r="F21" t="n">
      <f>SUM(F22:F24)</f>
    </oc>
    <nc r="F21" t="n">
      <f>SUM(F22:F24)</f>
    </nc>
  </rcc>
  <rcc rId="2414" ua="false" sId="1">
    <oc r="L21" t="n">
      <f>SUM(C21:F21)-G21</f>
    </oc>
    <nc r="L21" t="n">
      <f>SUM(C21:F21)-G21</f>
    </nc>
  </rcc>
  <rcc rId="2415" ua="false" sId="1">
    <nc r="S21" t="inlineStr">
      <is>
        <r>
          <rPr>
            <sz val="10"/>
            <rFont val="Arial"/>
            <family val="0"/>
            <charset val="238"/>
          </rPr>
          <t xml:space="preserve">A16</t>
        </r>
      </is>
    </nc>
  </rcc>
  <rcc rId="2416" ua="false" sId="1">
    <oc r="C22" t="n">
      <v>0</v>
    </oc>
    <nc r="C22" t="e">
      <f>ROUND(VLOOKUP(S22,[4]RISFE15!$A$1:$J$1048576,5,0)/1000,0)</f>
    </nc>
  </rcc>
  <rcc rId="2417" ua="false" sId="1">
    <oc r="D22" t="n">
      <v>0</v>
    </oc>
    <nc r="D22" t="e">
      <f>ROUND(VLOOKUP(S22,[4]RISFE15!$A$1:$J$1048576,3,0)/1000,0)</f>
    </nc>
  </rcc>
  <rcc rId="2418" ua="false" sId="1">
    <oc r="E22" t="n">
      <v>0</v>
    </oc>
    <nc r="E22" t="e">
      <f>ROUND(VLOOKUP(S22,[4]RISFE15!$A$1:$K$1048576,11,0)/1000,0)</f>
    </nc>
  </rcc>
  <rcc rId="2419" ua="false" sId="1">
    <oc r="F22" t="n">
      <v>0</v>
    </oc>
    <nc r="F22" t="e">
      <f>ROUND(VLOOKUP(S22,[4]RISFE15!$A$1:$J$1048576,9,0)/1000,0)</f>
    </nc>
  </rcc>
  <rcc rId="2420" ua="false" sId="1">
    <oc r="L22" t="n">
      <f>SUM(C22:F22)-G22</f>
    </oc>
    <nc r="L22" t="n">
      <f>SUM(C22:F22)-G22</f>
    </nc>
  </rcc>
  <rcc rId="2421" ua="false" sId="1">
    <nc r="S22" t="inlineStr">
      <is>
        <r>
          <rPr>
            <sz val="10"/>
            <rFont val="Arial"/>
            <family val="0"/>
            <charset val="238"/>
          </rPr>
          <t xml:space="preserve">A17</t>
        </r>
      </is>
    </nc>
  </rcc>
  <rcc rId="2422" ua="false" sId="1">
    <oc r="C23" t="n">
      <v>0</v>
    </oc>
    <nc r="C23" t="e">
      <f>ROUND(VLOOKUP(S23,[4]RISFE15!$A$1:$J$1048576,5,0)/1000,0)</f>
    </nc>
  </rcc>
  <rcc rId="2423" ua="false" sId="1">
    <oc r="D23" t="n">
      <v>0</v>
    </oc>
    <nc r="D23" t="e">
      <f>ROUND(VLOOKUP(S23,[4]RISFE15!$A$1:$J$1048576,3,0)/1000,0)</f>
    </nc>
  </rcc>
  <rcc rId="2424" ua="false" sId="1">
    <oc r="E23" t="n">
      <v>0</v>
    </oc>
    <nc r="E23" t="e">
      <f>ROUND(VLOOKUP(S23,[4]RISFE15!$A$1:$K$1048576,11,0)/1000,0)</f>
    </nc>
  </rcc>
  <rcc rId="2425" ua="false" sId="1">
    <oc r="F23" t="n">
      <v>0</v>
    </oc>
    <nc r="F23" t="e">
      <f>ROUND(VLOOKUP(S23,[4]RISFE15!$A$1:$J$1048576,9,0)/1000,0)</f>
    </nc>
  </rcc>
  <rcc rId="2426" ua="false" sId="1">
    <oc r="L23" t="n">
      <f>SUM(C23:F23)-G23</f>
    </oc>
    <nc r="L23" t="n">
      <f>SUM(C23:F23)-G23</f>
    </nc>
  </rcc>
  <rcc rId="2427" ua="false" sId="1">
    <nc r="S23" t="inlineStr">
      <is>
        <r>
          <rPr>
            <sz val="10"/>
            <rFont val="Arial"/>
            <family val="0"/>
            <charset val="238"/>
          </rPr>
          <t xml:space="preserve">A18</t>
        </r>
      </is>
    </nc>
  </rcc>
  <rcc rId="2428" ua="false" sId="1">
    <oc r="C24" t="n">
      <v>0</v>
    </oc>
    <nc r="C24" t="e">
      <f>ROUND(VLOOKUP(S24,[4]RISFE15!$A$1:$J$1048576,5,0)/1000,0)</f>
    </nc>
  </rcc>
  <rcc rId="2429" ua="false" sId="1">
    <oc r="D24" t="n">
      <v>0</v>
    </oc>
    <nc r="D24" t="e">
      <f>ROUND(VLOOKUP(S24,[4]RISFE15!$A$1:$J$1048576,3,0)/1000,0)</f>
    </nc>
  </rcc>
  <rcc rId="2430" ua="false" sId="1">
    <oc r="E24" t="n">
      <v>0</v>
    </oc>
    <nc r="E24" t="e">
      <f>ROUND(VLOOKUP(S24,[4]RISFE15!$A$1:$K$1048576,11,0)/1000,0)</f>
    </nc>
  </rcc>
  <rcc rId="2431" ua="false" sId="1">
    <oc r="F24" t="n">
      <v>0</v>
    </oc>
    <nc r="F24" t="e">
      <f>ROUND(VLOOKUP(S24,[4]RISFE15!$A$1:$J$1048576,9,0)/1000,0)</f>
    </nc>
  </rcc>
  <rcc rId="2432" ua="false" sId="1">
    <oc r="L24" t="n">
      <f>SUM(C24:F24)-G24</f>
    </oc>
    <nc r="L24" t="n">
      <f>SUM(C24:F24)-G24</f>
    </nc>
  </rcc>
  <rcc rId="2433" ua="false" sId="1">
    <nc r="S24" t="inlineStr">
      <is>
        <r>
          <rPr>
            <sz val="10"/>
            <rFont val="Arial"/>
            <family val="0"/>
            <charset val="238"/>
          </rPr>
          <t xml:space="preserve">A19</t>
        </r>
      </is>
    </nc>
  </rcc>
  <rcc rId="2434" ua="false" sId="1">
    <oc r="C25" t="n">
      <f>SUM(C26:C28)</f>
    </oc>
    <nc r="C25" t="n">
      <f>SUM(C26:C28)</f>
    </nc>
  </rcc>
  <rcc rId="2435" ua="false" sId="1">
    <oc r="D25" t="n">
      <f>SUM(D26:D28)</f>
    </oc>
    <nc r="D25" t="n">
      <f>SUM(D26:D28)</f>
    </nc>
  </rcc>
  <rcc rId="2436" ua="false" sId="1">
    <oc r="E25" t="n">
      <f>SUM(E26:E28)</f>
    </oc>
    <nc r="E25" t="n">
      <f>SUM(E26:E28)</f>
    </nc>
  </rcc>
  <rcc rId="2437" ua="false" sId="1">
    <oc r="F25" t="n">
      <f>SUM(F26:F28)</f>
    </oc>
    <nc r="F25" t="n">
      <f>SUM(F26:F28)</f>
    </nc>
  </rcc>
  <rcc rId="2438" ua="false" sId="1">
    <oc r="G25" t="n">
      <f>SUM(G26:G28)</f>
    </oc>
    <nc r="G25" t="n">
      <f>SUM(G26:G28)</f>
    </nc>
  </rcc>
  <rcc rId="2439" ua="false" sId="1">
    <oc r="L25" t="n">
      <f>SUM(C25:F25)-G25</f>
    </oc>
    <nc r="L25" t="n">
      <f>SUM(C25:F25)-G25</f>
    </nc>
  </rcc>
  <rcc rId="2440" ua="false" sId="1">
    <nc r="S25" t="inlineStr">
      <is>
        <r>
          <rPr>
            <sz val="10"/>
            <rFont val="Arial"/>
            <family val="0"/>
            <charset val="238"/>
          </rPr>
          <t xml:space="preserve">A20</t>
        </r>
      </is>
    </nc>
  </rcc>
  <rcc rId="2441" ua="false" sId="1">
    <oc r="C26" t="n">
      <v>100</v>
    </oc>
    <nc r="C26" t="e">
      <f>ROUND(VLOOKUP(S26,[4]RISFE15!$A$1:$J$1048576,5,0)/1000,0)</f>
    </nc>
  </rcc>
  <rcc rId="2442" ua="false" sId="1">
    <oc r="D26" t="n">
      <v>0</v>
    </oc>
    <nc r="D26" t="e">
      <f>ROUND(VLOOKUP(S26,[4]RISFE15!$A$1:$J$1048576,3,0)/1000,0)</f>
    </nc>
  </rcc>
  <rcc rId="2443" ua="false" sId="1">
    <oc r="E26" t="n">
      <v>0</v>
    </oc>
    <nc r="E26" t="e">
      <f>ROUND(VLOOKUP(S26,[4]RISFE15!$A$1:$K$1048576,11,0)/1000,0)</f>
    </nc>
  </rcc>
  <rcc rId="2444" ua="false" sId="1">
    <oc r="F26" t="n">
      <v>0</v>
    </oc>
    <nc r="F26" t="e">
      <f>ROUND(VLOOKUP(S26,[4]RISFE15!$A$1:$J$1048576,9,0)/1000,0)</f>
    </nc>
  </rcc>
  <rcc rId="2445" ua="false" sId="1">
    <oc r="G26" t="n">
      <v>0</v>
    </oc>
    <nc r="G26" t="e">
      <f>-ROUND((VLOOKUP(S26,[4]RISFE15!$A$1:$J$1048576,2,0)+VLOOKUP(S26,[4]RISFE15!$A$1:$D$1048576,4,0)+VLOOKUP(S26,[4]RISFE15!$A$1:$H$1048576,8,0)+VLOOKUP(S26,[4]RISFE15!$A$1:$J$1048576,10,0))/1000,0)</f>
    </nc>
  </rcc>
  <rcc rId="2446" ua="false" sId="1">
    <oc r="L26" t="n">
      <f>SUM(C26:F26)-G26</f>
    </oc>
    <nc r="L26" t="n">
      <f>SUM(C26:F26)-G26</f>
    </nc>
  </rcc>
  <rcc rId="2447" ua="false" sId="1">
    <nc r="S26" t="inlineStr">
      <is>
        <r>
          <rPr>
            <sz val="10"/>
            <rFont val="Arial"/>
            <family val="0"/>
            <charset val="238"/>
          </rPr>
          <t xml:space="preserve">A21</t>
        </r>
      </is>
    </nc>
  </rcc>
  <rcc rId="2448" ua="false" sId="1">
    <oc r="C27" t="n">
      <v>0</v>
    </oc>
    <nc r="C27" t="e">
      <f>ROUND(VLOOKUP(S27,[4]RISFE15!$A$1:$J$1048576,5,0)/1000,0)</f>
    </nc>
  </rcc>
  <rcc rId="2449" ua="false" sId="1">
    <oc r="D27" t="n">
      <v>0</v>
    </oc>
    <nc r="D27" t="e">
      <f>ROUND(VLOOKUP(S27,[4]RISFE15!$A$1:$J$1048576,3,0)/1000,0)</f>
    </nc>
  </rcc>
  <rcc rId="2450" ua="false" sId="1">
    <oc r="E27" t="n">
      <v>0</v>
    </oc>
    <nc r="E27" t="e">
      <f>ROUND(VLOOKUP(S27,[4]RISFE15!$A$1:$K$1048576,11,0)/1000,0)</f>
    </nc>
  </rcc>
  <rcc rId="2451" ua="false" sId="1">
    <oc r="F27" t="n">
      <v>0</v>
    </oc>
    <nc r="F27" t="e">
      <f>ROUND(VLOOKUP(S27,[4]RISFE15!$A$1:$J$1048576,9,0)/1000,0)</f>
    </nc>
  </rcc>
  <rcc rId="2452" ua="false" sId="1">
    <oc r="L27" t="n">
      <f>SUM(C27:F27)-G27</f>
    </oc>
    <nc r="L27" t="n">
      <f>SUM(C27:F27)-G27</f>
    </nc>
  </rcc>
  <rcc rId="2453" ua="false" sId="1">
    <nc r="S27" t="inlineStr">
      <is>
        <r>
          <rPr>
            <sz val="10"/>
            <rFont val="Arial"/>
            <family val="0"/>
            <charset val="238"/>
          </rPr>
          <t xml:space="preserve">A22</t>
        </r>
      </is>
    </nc>
  </rcc>
  <rcc rId="2454" ua="false" sId="1">
    <oc r="C28" t="n">
      <f>SUM(C29:C31)</f>
    </oc>
    <nc r="C28" t="n">
      <f>SUM(C29:C31)</f>
    </nc>
  </rcc>
  <rcc rId="2455" ua="false" sId="1">
    <oc r="D28" t="n">
      <f>SUM(D29:D31)</f>
    </oc>
    <nc r="D28" t="n">
      <f>SUM(D29:D31)</f>
    </nc>
  </rcc>
  <rcc rId="2456" ua="false" sId="1">
    <oc r="E28" t="n">
      <f>SUM(E29:E31)</f>
    </oc>
    <nc r="E28" t="n">
      <f>SUM(E29:E31)</f>
    </nc>
  </rcc>
  <rcc rId="2457" ua="false" sId="1">
    <oc r="F28" t="n">
      <f>SUM(F29:F31)</f>
    </oc>
    <nc r="F28" t="n">
      <f>SUM(F29:F31)</f>
    </nc>
  </rcc>
  <rcc rId="2458" ua="false" sId="1">
    <oc r="L28" t="n">
      <f>SUM(C28:F28)-G28</f>
    </oc>
    <nc r="L28" t="n">
      <f>SUM(C28:F28)-G28</f>
    </nc>
  </rcc>
  <rcc rId="2459" ua="false" sId="1">
    <nc r="S28" t="inlineStr">
      <is>
        <r>
          <rPr>
            <sz val="10"/>
            <rFont val="Arial"/>
            <family val="0"/>
            <charset val="238"/>
          </rPr>
          <t xml:space="preserve">A23</t>
        </r>
      </is>
    </nc>
  </rcc>
  <rcc rId="2460" ua="false" sId="1">
    <oc r="C29" t="n">
      <v>0</v>
    </oc>
    <nc r="C29" t="e">
      <f>ROUND(VLOOKUP(S29,[4]RISFE15!$A$1:$J$1048576,5,0)/1000,0)</f>
    </nc>
  </rcc>
  <rcc rId="2461" ua="false" sId="1">
    <oc r="D29" t="n">
      <v>0</v>
    </oc>
    <nc r="D29" t="e">
      <f>ROUND(VLOOKUP(S29,[4]RISFE15!$A$1:$J$1048576,3,0)/1000,0)</f>
    </nc>
  </rcc>
  <rcc rId="2462" ua="false" sId="1">
    <oc r="E29" t="n">
      <v>0</v>
    </oc>
    <nc r="E29" t="e">
      <f>ROUND(VLOOKUP(S29,[4]RISFE15!$A$1:$K$1048576,11,0)/1000,0)</f>
    </nc>
  </rcc>
  <rcc rId="2463" ua="false" sId="1">
    <oc r="F29" t="n">
      <v>0</v>
    </oc>
    <nc r="F29" t="e">
      <f>ROUND(VLOOKUP(S29,[4]RISFE15!$A$1:$J$1048576,9,0)/1000,0)</f>
    </nc>
  </rcc>
  <rcc rId="2464" ua="false" sId="1">
    <oc r="L29" t="n">
      <f>SUM(C29:F29)-G29</f>
    </oc>
    <nc r="L29" t="n">
      <f>SUM(C29:F29)-G29</f>
    </nc>
  </rcc>
  <rcc rId="2465" ua="false" sId="1">
    <nc r="S29" t="inlineStr">
      <is>
        <r>
          <rPr>
            <sz val="10"/>
            <rFont val="Arial"/>
            <family val="0"/>
            <charset val="238"/>
          </rPr>
          <t xml:space="preserve">A24</t>
        </r>
      </is>
    </nc>
  </rcc>
  <rcc rId="2466" ua="false" sId="1">
    <oc r="C30" t="n">
      <v>0</v>
    </oc>
    <nc r="C30" t="e">
      <f>ROUND(VLOOKUP(S30,[4]RISFE15!$A$1:$J$1048576,5,0)/1000,0)</f>
    </nc>
  </rcc>
  <rcc rId="2467" ua="false" sId="1">
    <oc r="D30" t="n">
      <v>0</v>
    </oc>
    <nc r="D30" t="e">
      <f>ROUND(VLOOKUP(S30,[4]RISFE15!$A$1:$J$1048576,3,0)/1000,0)</f>
    </nc>
  </rcc>
  <rcc rId="2468" ua="false" sId="1">
    <oc r="E30" t="n">
      <v>0</v>
    </oc>
    <nc r="E30" t="e">
      <f>ROUND(VLOOKUP(S30,[4]RISFE15!$A$1:$K$1048576,11,0)/1000,0)</f>
    </nc>
  </rcc>
  <rcc rId="2469" ua="false" sId="1">
    <oc r="F30" t="n">
      <v>0</v>
    </oc>
    <nc r="F30" t="e">
      <f>ROUND(VLOOKUP(S30,[4]RISFE15!$A$1:$J$1048576,9,0)/1000,0)</f>
    </nc>
  </rcc>
  <rcc rId="2470" ua="false" sId="1">
    <oc r="L30" t="n">
      <f>SUM(C30:F30)-G30</f>
    </oc>
    <nc r="L30" t="n">
      <f>SUM(C30:F30)-G30</f>
    </nc>
  </rcc>
  <rcc rId="2471" ua="false" sId="1">
    <nc r="S30" t="inlineStr">
      <is>
        <r>
          <rPr>
            <sz val="10"/>
            <rFont val="Arial"/>
            <family val="0"/>
            <charset val="238"/>
          </rPr>
          <t xml:space="preserve">A25</t>
        </r>
      </is>
    </nc>
  </rcc>
  <rcc rId="2472" ua="false" sId="1">
    <oc r="C31" t="n">
      <v>0</v>
    </oc>
    <nc r="C31" t="e">
      <f>ROUND(VLOOKUP(S31,[4]RISFE15!$A$1:$J$1048576,5,0)/1000,0)</f>
    </nc>
  </rcc>
  <rcc rId="2473" ua="false" sId="1">
    <oc r="D31" t="n">
      <v>0</v>
    </oc>
    <nc r="D31" t="e">
      <f>ROUND(VLOOKUP(S31,[4]RISFE15!$A$1:$J$1048576,3,0)/1000,0)</f>
    </nc>
  </rcc>
  <rcc rId="2474" ua="false" sId="1">
    <oc r="E31" t="n">
      <v>0</v>
    </oc>
    <nc r="E31" t="e">
      <f>ROUND(VLOOKUP(S31,[4]RISFE15!$A$1:$K$1048576,11,0)/1000,0)</f>
    </nc>
  </rcc>
  <rcc rId="2475" ua="false" sId="1">
    <oc r="F31" t="n">
      <v>0</v>
    </oc>
    <nc r="F31" t="e">
      <f>ROUND(VLOOKUP(S31,[4]RISFE15!$A$1:$J$1048576,9,0)/1000,0)</f>
    </nc>
  </rcc>
  <rcc rId="2476" ua="false" sId="1">
    <oc r="L31" t="n">
      <f>SUM(C31:F31)-G31</f>
    </oc>
    <nc r="L31" t="n">
      <f>SUM(C31:F31)-G31</f>
    </nc>
  </rcc>
  <rcc rId="2477" ua="false" sId="1">
    <nc r="S31" t="inlineStr">
      <is>
        <r>
          <rPr>
            <sz val="10"/>
            <rFont val="Arial"/>
            <family val="0"/>
            <charset val="238"/>
          </rPr>
          <t xml:space="preserve">A26</t>
        </r>
      </is>
    </nc>
  </rcc>
  <rcc rId="2478" ua="false" sId="1">
    <oc r="C32" t="n">
      <f>SUM(C33:C34)</f>
    </oc>
    <nc r="C32" t="n">
      <f>SUM(C33:C34)</f>
    </nc>
  </rcc>
  <rcc rId="2479" ua="false" sId="1">
    <oc r="D32" t="n">
      <f>SUM(D33:D34)</f>
    </oc>
    <nc r="D32" t="n">
      <f>SUM(D33:D34)</f>
    </nc>
  </rcc>
  <rcc rId="2480" ua="false" sId="1">
    <oc r="E32" t="n">
      <f>SUM(E33:E34)</f>
    </oc>
    <nc r="E32" t="n">
      <f>SUM(E33:E34)</f>
    </nc>
  </rcc>
  <rcc rId="2481" ua="false" sId="1">
    <oc r="F32" t="n">
      <f>SUM(F33:F34)</f>
    </oc>
    <nc r="F32" t="n">
      <f>SUM(F33:F34)</f>
    </nc>
  </rcc>
  <rcc rId="2482" ua="false" sId="1">
    <oc r="G32" t="n">
      <f>SUM(G33:G34)</f>
    </oc>
    <nc r="G32" t="n">
      <f>SUM(G33:G34)</f>
    </nc>
  </rcc>
  <rcc rId="2483" ua="false" sId="1">
    <oc r="L32" t="n">
      <f>SUM(C32:F32)-G32</f>
    </oc>
    <nc r="L32" t="n">
      <f>SUM(C32:F32)-G32</f>
    </nc>
  </rcc>
  <rcc rId="2484" ua="false" sId="1">
    <nc r="S32" t="inlineStr">
      <is>
        <r>
          <rPr>
            <sz val="10"/>
            <rFont val="Arial"/>
            <family val="0"/>
            <charset val="238"/>
          </rPr>
          <t xml:space="preserve">A27</t>
        </r>
      </is>
    </nc>
  </rcc>
  <rcc rId="2485" ua="false" sId="1">
    <oc r="C33" t="n">
      <v>0</v>
    </oc>
    <nc r="C33" t="e">
      <f>ROUND(VLOOKUP(S33,[4]RISFE15!$A$1:$J$1048576,5,0)/1000,0)</f>
    </nc>
  </rcc>
  <rcc rId="2486" ua="false" sId="1">
    <oc r="D33" t="n">
      <v>0</v>
    </oc>
    <nc r="D33" t="e">
      <f>ROUND(VLOOKUP(S33,[4]RISFE15!$A$1:$J$1048576,3,0)/1000,0)</f>
    </nc>
  </rcc>
  <rcc rId="2487" ua="false" sId="1">
    <oc r="E33" t="n">
      <v>0</v>
    </oc>
    <nc r="E33" t="e">
      <f>ROUND(VLOOKUP(S33,[4]RISFE15!$A$1:$K$1048576,11,0)/1000,0)</f>
    </nc>
  </rcc>
  <rcc rId="2488" ua="false" sId="1">
    <oc r="F33" t="n">
      <v>0</v>
    </oc>
    <nc r="F33" t="e">
      <f>ROUND(VLOOKUP(S33,[4]RISFE15!$A$1:$J$1048576,9,0)/1000,0)</f>
    </nc>
  </rcc>
  <rcc rId="2489" ua="false" sId="1">
    <oc r="G33" t="n">
      <v>0</v>
    </oc>
    <nc r="G33" t="e">
      <f>-ROUND((VLOOKUP(S33,[4]RISFE15!$A$1:$J$1048576,2,0)+VLOOKUP(S33,[4]RISFE15!$A$1:$D$1048576,4,0)+VLOOKUP(S33,[4]RISFE15!$A$1:$H$1048576,8,0)+VLOOKUP(S33,[4]RISFE15!$A$1:$J$1048576,10,0))/1000,0)</f>
    </nc>
  </rcc>
  <rcc rId="2490" ua="false" sId="1">
    <oc r="L33" t="n">
      <f>SUM(C33:F33)-G33</f>
    </oc>
    <nc r="L33" t="n">
      <f>SUM(C33:F33)-G33</f>
    </nc>
  </rcc>
  <rcc rId="2491" ua="false" sId="1">
    <nc r="S33" t="inlineStr">
      <is>
        <r>
          <rPr>
            <sz val="10"/>
            <rFont val="Arial"/>
            <family val="0"/>
            <charset val="238"/>
          </rPr>
          <t xml:space="preserve">A28</t>
        </r>
      </is>
    </nc>
  </rcc>
  <rcc rId="2492" ua="false" sId="1">
    <oc r="C34" t="n">
      <f>SUM(C35:C37)</f>
    </oc>
    <nc r="C34" t="n">
      <f>SUM(C35:C37)</f>
    </nc>
  </rcc>
  <rcc rId="2493" ua="false" sId="1">
    <oc r="D34" t="n">
      <f>SUM(D35:D37)</f>
    </oc>
    <nc r="D34" t="n">
      <f>SUM(D35:D37)</f>
    </nc>
  </rcc>
  <rcc rId="2494" ua="false" sId="1">
    <oc r="E34" t="n">
      <f>SUM(E35:E37)</f>
    </oc>
    <nc r="E34" t="n">
      <f>SUM(E35:E37)</f>
    </nc>
  </rcc>
  <rcc rId="2495" ua="false" sId="1">
    <oc r="F34" t="n">
      <f>SUM(F35:F37)</f>
    </oc>
    <nc r="F34" t="n">
      <f>SUM(F35:F37)</f>
    </nc>
  </rcc>
  <rcc rId="2496" ua="false" sId="1">
    <oc r="G34" t="n">
      <f>SUM(G35:G37)</f>
    </oc>
    <nc r="G34" t="n">
      <f>SUM(G35:G37)</f>
    </nc>
  </rcc>
  <rcc rId="2497" ua="false" sId="1">
    <oc r="L34" t="n">
      <f>SUM(C34:F34)-G34</f>
    </oc>
    <nc r="L34" t="n">
      <f>SUM(C34:F34)-G34</f>
    </nc>
  </rcc>
  <rcc rId="2498" ua="false" sId="1">
    <nc r="S34" t="inlineStr">
      <is>
        <r>
          <rPr>
            <sz val="10"/>
            <rFont val="Arial"/>
            <family val="0"/>
            <charset val="238"/>
          </rPr>
          <t xml:space="preserve">A29</t>
        </r>
      </is>
    </nc>
  </rcc>
  <rcc rId="2499" ua="false" sId="1">
    <oc r="C35" t="n">
      <v>979555</v>
    </oc>
    <nc r="C35" t="e">
      <f>ROUND(VLOOKUP(S35,[4]RISFE15!$A$1:$J$1048576,5,0)/1000,0)</f>
    </nc>
  </rcc>
  <rcc rId="2500" ua="false" sId="1">
    <oc r="D35" t="n">
      <v>99</v>
    </oc>
    <nc r="D35" t="e">
      <f>ROUND(VLOOKUP(S35,[4]RISFE15!$A$1:$J$1048576,3,0)/1000,0)</f>
    </nc>
  </rcc>
  <rcc rId="2501" ua="false" sId="1">
    <oc r="E35" t="n">
      <v>260921</v>
    </oc>
    <nc r="E35" t="e">
      <f>ROUND(VLOOKUP(S35,[4]RISFE15!$A$1:$K$1048576,11,0)/1000,0)</f>
    </nc>
  </rcc>
  <rcc rId="2502" ua="false" sId="1">
    <oc r="F35" t="n">
      <v>261231</v>
    </oc>
    <nc r="F35" t="e">
      <f>ROUND(VLOOKUP(S35,[4]RISFE15!$A$1:$J$1048576,9,0)/1000,0)</f>
    </nc>
  </rcc>
  <rcc rId="2503" ua="false" sId="1">
    <oc r="G35" t="n">
      <v>0</v>
    </oc>
    <nc r="G35" t="e">
      <f>-ROUND((VLOOKUP(S35,[4]RISFE15!$A$1:$J$1048576,2,0)+VLOOKUP(S35,[4]RISFE15!$A$1:$D$1048576,4,0)+VLOOKUP(S35,[4]RISFE15!$A$1:$H$1048576,8,0)+VLOOKUP(S35,[4]RISFE15!$A$1:$J$1048576,10,0))/1000,0)</f>
    </nc>
  </rcc>
  <rcc rId="2504" ua="false" sId="1">
    <oc r="L35" t="n">
      <f>SUM(C35:F35)-G35</f>
    </oc>
    <nc r="L35" t="n">
      <f>SUM(C35:F35)-G35</f>
    </nc>
  </rcc>
  <rcc rId="2505" ua="false" sId="1">
    <nc r="S35" t="inlineStr">
      <is>
        <r>
          <rPr>
            <sz val="10"/>
            <rFont val="Arial"/>
            <family val="0"/>
            <charset val="238"/>
          </rPr>
          <t xml:space="preserve">A30</t>
        </r>
      </is>
    </nc>
  </rcc>
  <rcc rId="2506" ua="false" sId="1">
    <oc r="C36" t="n">
      <v>5707183</v>
    </oc>
    <nc r="C36" t="e">
      <f>ROUND(VLOOKUP(S36,[4]RISFE15!$A$1:$J$1048576,5,0)/1000,0)</f>
    </nc>
  </rcc>
  <rcc rId="2507" ua="false" sId="1">
    <oc r="D36" t="n">
      <v>55202</v>
    </oc>
    <nc r="D36" t="e">
      <f>ROUND(VLOOKUP(S36,[4]RISFE15!$A$1:$J$1048576,3,0)/1000,0)</f>
    </nc>
  </rcc>
  <rcc rId="2508" ua="false" sId="1">
    <oc r="E36" t="n">
      <v>415144</v>
    </oc>
    <nc r="E36" t="e">
      <f>ROUND(VLOOKUP(S36,[4]RISFE15!$A$1:$K$1048576,11,0)/1000,0)</f>
    </nc>
  </rcc>
  <rcc rId="2509" ua="false" sId="1">
    <oc r="F36" t="n">
      <v>323053</v>
    </oc>
    <nc r="F36" t="e">
      <f>ROUND(VLOOKUP(S36,[4]RISFE15!$A$1:$J$1048576,9,0)/1000,0)</f>
    </nc>
  </rcc>
  <rcc rId="2510" ua="false" sId="1">
    <oc r="G36" t="n">
      <v>35830</v>
    </oc>
    <nc r="G36" t="e">
      <f>-ROUND((VLOOKUP(S36,[4]RISFE15!$A$1:$J$1048576,2,0)+VLOOKUP(S36,[4]RISFE15!$A$1:$D$1048576,4,0)+VLOOKUP(S36,[4]RISFE15!$A$1:$H$1048576,8,0)+VLOOKUP(S36,[4]RISFE15!$A$1:$J$1048576,10,0))/1000,0)</f>
    </nc>
  </rcc>
  <rcc rId="2511" ua="false" sId="1">
    <oc r="L36" t="n">
      <f>SUM(C36:F36)-G36</f>
    </oc>
    <nc r="L36" t="n">
      <f>SUM(C36:F36)-G36</f>
    </nc>
  </rcc>
  <rcc rId="2512" ua="false" sId="1">
    <nc r="S36" t="inlineStr">
      <is>
        <r>
          <rPr>
            <sz val="10"/>
            <rFont val="Arial"/>
            <family val="0"/>
            <charset val="238"/>
          </rPr>
          <t xml:space="preserve">A31</t>
        </r>
      </is>
    </nc>
  </rcc>
  <rcc rId="2513" ua="false" sId="1">
    <oc r="C37" t="n">
      <v>329869</v>
    </oc>
    <nc r="C37" t="e">
      <f>ROUND(VLOOKUP(S37,[4]RISFE15!$A$1:$J$1048576,5,0)/1000,0)</f>
    </nc>
  </rcc>
  <rcc rId="2514" ua="false" sId="1">
    <oc r="D37" t="n">
      <v>0</v>
    </oc>
    <nc r="D37" t="e">
      <f>ROUND(VLOOKUP(S37,[4]RISFE15!$A$1:$J$1048576,3,0)/1000,0)</f>
    </nc>
  </rcc>
  <rcc rId="2515" ua="false" sId="1">
    <oc r="E37" t="n">
      <v>5882</v>
    </oc>
    <nc r="E37" t="e">
      <f>ROUND(VLOOKUP(S37,[4]RISFE15!$A$1:$K$1048576,11,0)/1000,0)</f>
    </nc>
  </rcc>
  <rcc rId="2516" ua="false" sId="1">
    <oc r="F37" t="n">
      <v>163451</v>
    </oc>
    <nc r="F37" t="e">
      <f>ROUND(VLOOKUP(S37,[4]RISFE15!$A$1:$J$1048576,9,0)/1000,0)</f>
    </nc>
  </rcc>
  <rcc rId="2517" ua="false" sId="1">
    <oc r="G37" t="n">
      <v>207</v>
    </oc>
    <nc r="G37" t="e">
      <f>-ROUND((VLOOKUP(S37,[4]RISFE15!$A$1:$J$1048576,2,0)+VLOOKUP(S37,[4]RISFE15!$A$1:$D$1048576,4,0)+VLOOKUP(S37,[4]RISFE15!$A$1:$H$1048576,8,0)+VLOOKUP(S37,[4]RISFE15!$A$1:$J$1048576,10,0))/1000,0)</f>
    </nc>
  </rcc>
  <rcc rId="2518" ua="false" sId="1">
    <oc r="L37" t="n">
      <f>SUM(C37:F37)-G37</f>
    </oc>
    <nc r="L37" t="n">
      <f>SUM(C37:F37)-G37</f>
    </nc>
  </rcc>
  <rcc rId="2519" ua="false" sId="1">
    <nc r="S37" t="inlineStr">
      <is>
        <r>
          <rPr>
            <sz val="10"/>
            <rFont val="Arial"/>
            <family val="0"/>
            <charset val="238"/>
          </rPr>
          <t xml:space="preserve">A32</t>
        </r>
      </is>
    </nc>
  </rcc>
  <rcc rId="2520" ua="false" sId="1">
    <oc r="C38" t="n">
      <f>SUM(C39:C40)</f>
    </oc>
    <nc r="C38" t="n">
      <f>SUM(C39:C40)</f>
    </nc>
  </rcc>
  <rcc rId="2521" ua="false" sId="1">
    <oc r="D38" t="n">
      <f>SUM(D39:D40)</f>
    </oc>
    <nc r="D38" t="n">
      <f>SUM(D39:D40)</f>
    </nc>
  </rcc>
  <rcc rId="2522" ua="false" sId="1">
    <oc r="E38" t="n">
      <f>SUM(E39:E40)</f>
    </oc>
    <nc r="E38" t="n">
      <f>SUM(E39:E40)</f>
    </nc>
  </rcc>
  <rcc rId="2523" ua="false" sId="1">
    <oc r="F38" t="n">
      <f>SUM(F39:F40)</f>
    </oc>
    <nc r="F38" t="n">
      <f>SUM(F39:F40)</f>
    </nc>
  </rcc>
  <rcc rId="2524" ua="false" sId="1">
    <oc r="G38" t="n">
      <f>SUM(G39:G40)</f>
    </oc>
    <nc r="G38" t="n">
      <f>SUM(G39:G40)</f>
    </nc>
  </rcc>
  <rcc rId="2525" ua="false" sId="1">
    <oc r="L38" t="n">
      <f>SUM(C38:F38)-G38</f>
    </oc>
    <nc r="L38" t="n">
      <f>SUM(C38:F38)-G38</f>
    </nc>
  </rcc>
  <rcc rId="2526" ua="false" sId="1">
    <nc r="S38" t="inlineStr">
      <is>
        <r>
          <rPr>
            <sz val="10"/>
            <rFont val="Arial"/>
            <family val="0"/>
            <charset val="238"/>
          </rPr>
          <t xml:space="preserve">A33</t>
        </r>
      </is>
    </nc>
  </rcc>
  <rcc rId="2527" ua="false" sId="1">
    <oc r="C39" t="n">
      <v>4086443</v>
    </oc>
    <nc r="C39" t="e">
      <f>ROUND(VLOOKUP(S39,[4]RISFE15!$A$1:$J$1048576,5,0)/1000,0)</f>
    </nc>
  </rcc>
  <rcc rId="2528" ua="false" sId="1">
    <oc r="D39" t="n">
      <v>0</v>
    </oc>
    <nc r="D39" t="e">
      <f>ROUND(VLOOKUP(S39,[4]RISFE15!$A$1:$J$1048576,3,0)/1000,0)</f>
    </nc>
  </rcc>
  <rcc rId="2529" ua="false" sId="1">
    <oc r="E39" t="n">
      <v>20335</v>
    </oc>
    <nc r="E39" t="e">
      <f>ROUND(VLOOKUP(S39,[4]RISFE15!$A$1:$K$1048576,11,0)/1000,0)</f>
    </nc>
  </rcc>
  <rcc rId="2530" ua="false" sId="1">
    <oc r="F39" t="n">
      <v>337156</v>
    </oc>
    <nc r="F39" t="e">
      <f>ROUND(VLOOKUP(S39,[4]RISFE15!$A$1:$J$1048576,9,0)/1000,0)</f>
    </nc>
  </rcc>
  <rcc rId="2531" ua="false" sId="1">
    <oc r="G39" t="n">
      <v>0</v>
    </oc>
    <nc r="G39" t="e">
      <f>-ROUND((VLOOKUP(S39,[4]RISFE15!$A$1:$J$1048576,2,0)+VLOOKUP(S39,[4]RISFE15!$A$1:$D$1048576,4,0)+VLOOKUP(S39,[4]RISFE15!$A$1:$H$1048576,8,0)+VLOOKUP(S39,[4]RISFE15!$A$1:$J$1048576,10,0))/1000,0)</f>
    </nc>
  </rcc>
  <rcc rId="2532" ua="false" sId="1">
    <oc r="L39" t="n">
      <f>SUM(C39:F39)-G39</f>
    </oc>
    <nc r="L39" t="n">
      <f>SUM(C39:F39)-G39</f>
    </nc>
  </rcc>
  <rcc rId="2533" ua="false" sId="1">
    <nc r="S39" t="inlineStr">
      <is>
        <r>
          <rPr>
            <sz val="10"/>
            <rFont val="Arial"/>
            <family val="0"/>
            <charset val="238"/>
          </rPr>
          <t xml:space="preserve">A34</t>
        </r>
      </is>
    </nc>
  </rcc>
  <rcc rId="2534" ua="false" sId="1">
    <oc r="C40" t="n">
      <f>SUM(C41:C43)</f>
    </oc>
    <nc r="C40" t="n">
      <f>SUM(C41:C43)</f>
    </nc>
  </rcc>
  <rcc rId="2535" ua="false" sId="1">
    <oc r="D40" t="n">
      <f>SUM(D41:D43)</f>
    </oc>
    <nc r="D40" t="n">
      <f>SUM(D41:D43)</f>
    </nc>
  </rcc>
  <rcc rId="2536" ua="false" sId="1">
    <oc r="E40" t="n">
      <f>SUM(E41:E43)</f>
    </oc>
    <nc r="E40" t="n">
      <f>SUM(E41:E43)</f>
    </nc>
  </rcc>
  <rcc rId="2537" ua="false" sId="1">
    <oc r="F40" t="n">
      <f>SUM(F41:F43)</f>
    </oc>
    <nc r="F40" t="n">
      <f>SUM(F41:F43)</f>
    </nc>
  </rcc>
  <rcc rId="2538" ua="false" sId="1">
    <oc r="G40" t="n">
      <f>SUM(G41:G43)</f>
    </oc>
    <nc r="G40" t="n">
      <f>SUM(G41:G43)</f>
    </nc>
  </rcc>
  <rcc rId="2539" ua="false" sId="1">
    <oc r="L40" t="n">
      <f>SUM(C40:F40)-G40</f>
    </oc>
    <nc r="L40" t="n">
      <f>SUM(C40:F40)-G40</f>
    </nc>
  </rcc>
  <rcc rId="2540" ua="false" sId="1">
    <nc r="S40" t="inlineStr">
      <is>
        <r>
          <rPr>
            <sz val="10"/>
            <rFont val="Arial"/>
            <family val="0"/>
            <charset val="238"/>
          </rPr>
          <t xml:space="preserve">A35</t>
        </r>
      </is>
    </nc>
  </rcc>
  <rcc rId="2541" ua="false" sId="1">
    <oc r="C41" t="n">
      <v>0</v>
    </oc>
    <nc r="C41" t="e">
      <f>ROUND(VLOOKUP(S41,[4]RISFE15!$A$1:$J$1048576,5,0)/1000,0)</f>
    </nc>
  </rcc>
  <rcc rId="2542" ua="false" sId="1">
    <oc r="D41" t="n">
      <v>0</v>
    </oc>
    <nc r="D41" t="e">
      <f>ROUND(VLOOKUP(S41,[4]RISFE15!$A$1:$J$1048576,3,0)/1000,0)</f>
    </nc>
  </rcc>
  <rcc rId="2543" ua="false" sId="1">
    <oc r="E41" t="n">
      <v>0</v>
    </oc>
    <nc r="E41" t="e">
      <f>ROUND(VLOOKUP(S41,[4]RISFE15!$A$1:$K$1048576,11,0)/1000,0)</f>
    </nc>
  </rcc>
  <rcc rId="2544" ua="false" sId="1">
    <oc r="F41" t="n">
      <v>0</v>
    </oc>
    <nc r="F41" t="e">
      <f>ROUND(VLOOKUP(S41,[4]RISFE15!$A$1:$J$1048576,9,0)/1000,0)</f>
    </nc>
  </rcc>
  <rcc rId="2545" ua="false" sId="1">
    <oc r="G41" t="n">
      <v>0</v>
    </oc>
    <nc r="G41" t="e">
      <f>-ROUND((VLOOKUP(S41,[4]RISFE15!$A$1:$J$1048576,2,0)+VLOOKUP(S41,[4]RISFE15!$A$1:$D$1048576,4,0)+VLOOKUP(S41,[4]RISFE15!$A$1:$H$1048576,8,0)+VLOOKUP(S41,[4]RISFE15!$A$1:$J$1048576,10,0))/1000,0)</f>
    </nc>
  </rcc>
  <rcc rId="2546" ua="false" sId="1">
    <oc r="L41" t="n">
      <f>SUM(C41:F41)-G41</f>
    </oc>
    <nc r="L41" t="n">
      <f>SUM(C41:F41)-G41</f>
    </nc>
  </rcc>
  <rcc rId="2547" ua="false" sId="1">
    <nc r="S41" t="inlineStr">
      <is>
        <r>
          <rPr>
            <sz val="10"/>
            <rFont val="Arial"/>
            <family val="0"/>
            <charset val="238"/>
          </rPr>
          <t xml:space="preserve">A36</t>
        </r>
      </is>
    </nc>
  </rcc>
  <rcc rId="2548" ua="false" sId="1">
    <oc r="C42" t="n">
      <v>0</v>
    </oc>
    <nc r="C42" t="e">
      <f>ROUND(VLOOKUP(S42,[4]RISFE15!$A$1:$J$1048576,5,0)/1000,0)</f>
    </nc>
  </rcc>
  <rcc rId="2549" ua="false" sId="1">
    <oc r="D42" t="n">
      <v>0</v>
    </oc>
    <nc r="D42" t="e">
      <f>ROUND(VLOOKUP(S42,[4]RISFE15!$A$1:$J$1048576,3,0)/1000,0)</f>
    </nc>
  </rcc>
  <rcc rId="2550" ua="false" sId="1">
    <oc r="E42" t="n">
      <v>0</v>
    </oc>
    <nc r="E42" t="e">
      <f>ROUND(VLOOKUP(S42,[4]RISFE15!$A$1:$K$1048576,11,0)/1000,0)</f>
    </nc>
  </rcc>
  <rcc rId="2551" ua="false" sId="1">
    <oc r="F42" t="n">
      <v>0</v>
    </oc>
    <nc r="F42" t="e">
      <f>ROUND(VLOOKUP(S42,[4]RISFE15!$A$1:$J$1048576,9,0)/1000,0)</f>
    </nc>
  </rcc>
  <rcc rId="2552" ua="false" sId="1">
    <oc r="G42" t="n">
      <v>0</v>
    </oc>
    <nc r="G42" t="e">
      <f>-ROUND((VLOOKUP(S42,[4]RISFE15!$A$1:$J$1048576,2,0)+VLOOKUP(S42,[4]RISFE15!$A$1:$D$1048576,4,0)+VLOOKUP(S42,[4]RISFE15!$A$1:$H$1048576,8,0)+VLOOKUP(S42,[4]RISFE15!$A$1:$J$1048576,10,0))/1000,0)</f>
    </nc>
  </rcc>
  <rcc rId="2553" ua="false" sId="1">
    <oc r="L42" t="n">
      <f>SUM(C42:F42)-G42</f>
    </oc>
    <nc r="L42" t="n">
      <f>SUM(C42:F42)-G42</f>
    </nc>
  </rcc>
  <rcc rId="2554" ua="false" sId="1">
    <nc r="S42" t="inlineStr">
      <is>
        <r>
          <rPr>
            <sz val="10"/>
            <rFont val="Arial"/>
            <family val="0"/>
            <charset val="238"/>
          </rPr>
          <t xml:space="preserve">A37</t>
        </r>
      </is>
    </nc>
  </rcc>
  <rcc rId="2555" ua="false" sId="1">
    <oc r="C43" t="n">
      <v>0</v>
    </oc>
    <nc r="C43" t="e">
      <f>ROUND(VLOOKUP(S43,[4]RISFE15!$A$1:$J$1048576,5,0)/1000,0)</f>
    </nc>
  </rcc>
  <rcc rId="2556" ua="false" sId="1">
    <oc r="D43" t="n">
      <v>0</v>
    </oc>
    <nc r="D43" t="e">
      <f>ROUND(VLOOKUP(S43,[4]RISFE15!$A$1:$J$1048576,3,0)/1000,0)</f>
    </nc>
  </rcc>
  <rcc rId="2557" ua="false" sId="1">
    <oc r="E43" t="n">
      <v>0</v>
    </oc>
    <nc r="E43" t="e">
      <f>ROUND(VLOOKUP(S43,[4]RISFE15!$A$1:$K$1048576,11,0)/1000,0)</f>
    </nc>
  </rcc>
  <rcc rId="2558" ua="false" sId="1">
    <oc r="F43" t="n">
      <v>0</v>
    </oc>
    <nc r="F43" t="e">
      <f>ROUND(VLOOKUP(S43,[4]RISFE15!$A$1:$J$1048576,9,0)/1000,0)</f>
    </nc>
  </rcc>
  <rcc rId="2559" ua="false" sId="1">
    <oc r="G43" t="n">
      <v>0</v>
    </oc>
    <nc r="G43" t="e">
      <f>-ROUND((VLOOKUP(S43,[4]RISFE15!$A$1:$J$1048576,2,0)+VLOOKUP(S43,[4]RISFE15!$A$1:$D$1048576,4,0)+VLOOKUP(S43,[4]RISFE15!$A$1:$H$1048576,8,0)+VLOOKUP(S43,[4]RISFE15!$A$1:$J$1048576,10,0))/1000,0)</f>
    </nc>
  </rcc>
  <rcc rId="2560" ua="false" sId="1">
    <oc r="L43" t="n">
      <f>SUM(C43:F43)-G43</f>
    </oc>
    <nc r="L43" t="n">
      <f>SUM(C43:F43)-G43</f>
    </nc>
  </rcc>
  <rcc rId="2561" ua="false" sId="1">
    <nc r="S43" t="inlineStr">
      <is>
        <r>
          <rPr>
            <sz val="10"/>
            <rFont val="Arial"/>
            <family val="0"/>
            <charset val="238"/>
          </rPr>
          <t xml:space="preserve">A38</t>
        </r>
      </is>
    </nc>
  </rcc>
  <rcc rId="2562" ua="false" sId="1">
    <oc r="C44" t="n">
      <f>SUM(C45:C49)</f>
    </oc>
    <nc r="C44" t="n">
      <f>SUM(C45:C49)</f>
    </nc>
  </rcc>
  <rcc rId="2563" ua="false" sId="1">
    <oc r="D44" t="n">
      <f>SUM(D45:D49)</f>
    </oc>
    <nc r="D44" t="n">
      <f>SUM(D45:D49)</f>
    </nc>
  </rcc>
  <rcc rId="2564" ua="false" sId="1">
    <oc r="E44" t="n">
      <f>SUM(E45:E49)</f>
    </oc>
    <nc r="E44" t="n">
      <f>SUM(E45:E49)</f>
    </nc>
  </rcc>
  <rcc rId="2565" ua="false" sId="1">
    <oc r="F44" t="n">
      <f>SUM(F45:F49)</f>
    </oc>
    <nc r="F44" t="n">
      <f>SUM(F45:F49)</f>
    </nc>
  </rcc>
  <rcc rId="2566" ua="false" sId="1">
    <oc r="L44" t="n">
      <f>SUM(C44:F44)-G44</f>
    </oc>
    <nc r="L44" t="n">
      <f>SUM(C44:F44)-G44</f>
    </nc>
  </rcc>
  <rcc rId="2567" ua="false" sId="1">
    <nc r="S44" t="inlineStr">
      <is>
        <r>
          <rPr>
            <sz val="10"/>
            <rFont val="Arial"/>
            <family val="0"/>
            <charset val="238"/>
          </rPr>
          <t xml:space="preserve">A39</t>
        </r>
      </is>
    </nc>
  </rcc>
  <rcc rId="2568" ua="false" sId="1">
    <oc r="C45" t="n">
      <v>0</v>
    </oc>
    <nc r="C45" t="e">
      <f>ROUND(VLOOKUP(S45,[4]RISFE15!$A$1:$J$1048576,5,0)/1000,0)</f>
    </nc>
  </rcc>
  <rcc rId="2569" ua="false" sId="1">
    <oc r="D45" t="n">
      <v>0</v>
    </oc>
    <nc r="D45" t="e">
      <f>ROUND(VLOOKUP(S45,[4]RISFE15!$A$1:$J$1048576,3,0)/1000,0)</f>
    </nc>
  </rcc>
  <rcc rId="2570" ua="false" sId="1">
    <oc r="E45" t="n">
      <v>0</v>
    </oc>
    <nc r="E45" t="e">
      <f>ROUND(VLOOKUP(S45,[4]RISFE15!$A$1:$K$1048576,11,0)/1000,0)</f>
    </nc>
  </rcc>
  <rcc rId="2571" ua="false" sId="1">
    <oc r="F45" t="n">
      <v>0</v>
    </oc>
    <nc r="F45" t="e">
      <f>ROUND(VLOOKUP(S45,[4]RISFE15!$A$1:$J$1048576,9,0)/1000,0)</f>
    </nc>
  </rcc>
  <rcc rId="2572" ua="false" sId="1">
    <oc r="L45" t="n">
      <f>SUM(C45:F45)-G45</f>
    </oc>
    <nc r="L45" t="n">
      <f>SUM(C45:F45)-G45</f>
    </nc>
  </rcc>
  <rcc rId="2573" ua="false" sId="1">
    <nc r="S45" t="inlineStr">
      <is>
        <r>
          <rPr>
            <sz val="10"/>
            <rFont val="Arial"/>
            <family val="0"/>
            <charset val="238"/>
          </rPr>
          <t xml:space="preserve">A40</t>
        </r>
      </is>
    </nc>
  </rcc>
  <rcc rId="2574" ua="false" sId="1">
    <oc r="C46" t="n">
      <v>0</v>
    </oc>
    <nc r="C46" t="e">
      <f>ROUND(VLOOKUP(S46,[4]RISFE15!$A$1:$J$1048576,5,0)/1000,0)</f>
    </nc>
  </rcc>
  <rcc rId="2575" ua="false" sId="1">
    <oc r="D46" t="n">
      <v>0</v>
    </oc>
    <nc r="D46" t="e">
      <f>ROUND(VLOOKUP(S46,[4]RISFE15!$A$1:$J$1048576,3,0)/1000,0)</f>
    </nc>
  </rcc>
  <rcc rId="2576" ua="false" sId="1">
    <oc r="E46" t="n">
      <v>0</v>
    </oc>
    <nc r="E46" t="e">
      <f>ROUND(VLOOKUP(S46,[4]RISFE15!$A$1:$K$1048576,11,0)/1000,0)</f>
    </nc>
  </rcc>
  <rcc rId="2577" ua="false" sId="1">
    <oc r="F46" t="n">
      <v>0</v>
    </oc>
    <nc r="F46" t="e">
      <f>ROUND(VLOOKUP(S46,[4]RISFE15!$A$1:$J$1048576,9,0)/1000,0)</f>
    </nc>
  </rcc>
  <rcc rId="2578" ua="false" sId="1">
    <oc r="L46" t="n">
      <f>SUM(C46:F46)-G46</f>
    </oc>
    <nc r="L46" t="n">
      <f>SUM(C46:F46)-G46</f>
    </nc>
  </rcc>
  <rcc rId="2579" ua="false" sId="1">
    <nc r="S46" t="inlineStr">
      <is>
        <r>
          <rPr>
            <sz val="10"/>
            <rFont val="Arial"/>
            <family val="0"/>
            <charset val="238"/>
          </rPr>
          <t xml:space="preserve">A41</t>
        </r>
      </is>
    </nc>
  </rcc>
  <rcc rId="2580" ua="false" sId="1">
    <oc r="C47" t="n">
      <v>0</v>
    </oc>
    <nc r="C47" t="e">
      <f>ROUND(VLOOKUP(S47,[4]RISFE15!$A$1:$J$1048576,5,0)/1000,0)</f>
    </nc>
  </rcc>
  <rcc rId="2581" ua="false" sId="1">
    <oc r="D47" t="n">
      <v>0</v>
    </oc>
    <nc r="D47" t="e">
      <f>ROUND(VLOOKUP(S47,[4]RISFE15!$A$1:$J$1048576,3,0)/1000,0)</f>
    </nc>
  </rcc>
  <rcc rId="2582" ua="false" sId="1">
    <oc r="E47" t="n">
      <v>0</v>
    </oc>
    <nc r="E47" t="e">
      <f>ROUND(VLOOKUP(S47,[4]RISFE15!$A$1:$K$1048576,11,0)/1000,0)</f>
    </nc>
  </rcc>
  <rcc rId="2583" ua="false" sId="1">
    <oc r="F47" t="n">
      <v>0</v>
    </oc>
    <nc r="F47" t="e">
      <f>ROUND(VLOOKUP(S47,[4]RISFE15!$A$1:$J$1048576,9,0)/1000,0)</f>
    </nc>
  </rcc>
  <rcc rId="2584" ua="false" sId="1">
    <oc r="L47" t="n">
      <f>SUM(C47:F47)-G47</f>
    </oc>
    <nc r="L47" t="n">
      <f>SUM(C47:F47)-G47</f>
    </nc>
  </rcc>
  <rcc rId="2585" ua="false" sId="1">
    <nc r="S47" t="inlineStr">
      <is>
        <r>
          <rPr>
            <sz val="10"/>
            <rFont val="Arial"/>
            <family val="0"/>
            <charset val="238"/>
          </rPr>
          <t xml:space="preserve">A42</t>
        </r>
      </is>
    </nc>
  </rcc>
  <rcc rId="2586" ua="false" sId="1">
    <oc r="C48" t="n">
      <v>0</v>
    </oc>
    <nc r="C48" t="e">
      <f>ROUND(VLOOKUP(S48,[4]RISFE15!$A$1:$J$1048576,5,0)/1000,0)</f>
    </nc>
  </rcc>
  <rcc rId="2587" ua="false" sId="1">
    <oc r="D48" t="n">
      <v>0</v>
    </oc>
    <nc r="D48" t="e">
      <f>ROUND(VLOOKUP(S48,[4]RISFE15!$A$1:$J$1048576,3,0)/1000,0)</f>
    </nc>
  </rcc>
  <rcc rId="2588" ua="false" sId="1">
    <oc r="E48" t="n">
      <v>0</v>
    </oc>
    <nc r="E48" t="e">
      <f>ROUND(VLOOKUP(S48,[4]RISFE15!$A$1:$K$1048576,11,0)/1000,0)</f>
    </nc>
  </rcc>
  <rcc rId="2589" ua="false" sId="1">
    <oc r="F48" t="n">
      <v>0</v>
    </oc>
    <nc r="F48" t="e">
      <f>ROUND(VLOOKUP(S48,[4]RISFE15!$A$1:$J$1048576,9,0)/1000,0)</f>
    </nc>
  </rcc>
  <rcc rId="2590" ua="false" sId="1">
    <oc r="L48" t="n">
      <f>SUM(C48:F48)-G48</f>
    </oc>
    <nc r="L48" t="n">
      <f>SUM(C48:F48)-G48</f>
    </nc>
  </rcc>
  <rcc rId="2591" ua="false" sId="1">
    <nc r="S48" t="inlineStr">
      <is>
        <r>
          <rPr>
            <sz val="10"/>
            <rFont val="Arial"/>
            <family val="0"/>
            <charset val="238"/>
          </rPr>
          <t xml:space="preserve">A43</t>
        </r>
      </is>
    </nc>
  </rcc>
  <rcc rId="2592" ua="false" sId="1">
    <oc r="C49" t="n">
      <v>0</v>
    </oc>
    <nc r="C49" t="e">
      <f>ROUND(VLOOKUP(S49,[4]RISFE15!$A$1:$J$1048576,5,0)/1000,0)</f>
    </nc>
  </rcc>
  <rcc rId="2593" ua="false" sId="1">
    <oc r="D49" t="n">
      <v>0</v>
    </oc>
    <nc r="D49" t="e">
      <f>ROUND(VLOOKUP(S49,[4]RISFE15!$A$1:$J$1048576,3,0)/1000,0)</f>
    </nc>
  </rcc>
  <rcc rId="2594" ua="false" sId="1">
    <oc r="E49" t="n">
      <v>0</v>
    </oc>
    <nc r="E49" t="e">
      <f>ROUND(VLOOKUP(S49,[4]RISFE15!$A$1:$K$1048576,11,0)/1000,0)</f>
    </nc>
  </rcc>
  <rcc rId="2595" ua="false" sId="1">
    <oc r="F49" t="n">
      <v>0</v>
    </oc>
    <nc r="F49" t="e">
      <f>ROUND(VLOOKUP(S49,[4]RISFE15!$A$1:$J$1048576,9,0)/1000,0)</f>
    </nc>
  </rcc>
  <rcc rId="2596" ua="false" sId="1">
    <oc r="L49" t="n">
      <f>SUM(C49:F49)-G49</f>
    </oc>
    <nc r="L49" t="n">
      <f>SUM(C49:F49)-G49</f>
    </nc>
  </rcc>
  <rcc rId="2597" ua="false" sId="1">
    <nc r="S49" t="inlineStr">
      <is>
        <r>
          <rPr>
            <sz val="10"/>
            <rFont val="Arial"/>
            <family val="0"/>
            <charset val="238"/>
          </rPr>
          <t xml:space="preserve">A44</t>
        </r>
      </is>
    </nc>
  </rcc>
  <rcc rId="2598" ua="false" sId="1">
    <oc r="C50" t="n">
      <v>0</v>
    </oc>
    <nc r="C50" t="e">
      <f>ROUND(VLOOKUP(S50,[4]RISFE15!$A$1:$J$1048576,5,0)/1000,0)</f>
    </nc>
  </rcc>
  <rcc rId="2599" ua="false" sId="1">
    <oc r="D50" t="n">
      <v>0</v>
    </oc>
    <nc r="D50" t="e">
      <f>ROUND(VLOOKUP(S50,[4]RISFE15!$A$1:$J$1048576,3,0)/1000,0)</f>
    </nc>
  </rcc>
  <rcc rId="2600" ua="false" sId="1">
    <oc r="E50" t="n">
      <v>0</v>
    </oc>
    <nc r="E50" t="e">
      <f>ROUND(VLOOKUP(S50,[4]RISFE15!$A$1:$K$1048576,11,0)/1000,0)</f>
    </nc>
  </rcc>
  <rcc rId="2601" ua="false" sId="1">
    <oc r="F50" t="n">
      <v>0</v>
    </oc>
    <nc r="F50" t="e">
      <f>ROUND(VLOOKUP(S50,[4]RISFE15!$A$1:$J$1048576,9,0)/1000,0)</f>
    </nc>
  </rcc>
  <rcc rId="2602" ua="false" sId="1">
    <oc r="L50" t="n">
      <f>SUM(C50:F50)-G50</f>
    </oc>
    <nc r="L50" t="n">
      <f>SUM(C50:F50)-G50</f>
    </nc>
  </rcc>
  <rcc rId="2603" ua="false" sId="1">
    <nc r="S50" t="inlineStr">
      <is>
        <r>
          <rPr>
            <sz val="10"/>
            <rFont val="Arial"/>
            <family val="0"/>
            <charset val="238"/>
          </rPr>
          <t xml:space="preserve">A45</t>
        </r>
      </is>
    </nc>
  </rcc>
  <rcc rId="2604" ua="false" sId="1">
    <oc r="C51" t="n">
      <f>SUM(C52:C53)</f>
    </oc>
    <nc r="C51" t="n">
      <f>SUM(C52:C53)</f>
    </nc>
  </rcc>
  <rcc rId="2605" ua="false" sId="1">
    <oc r="D51" t="n">
      <f>SUM(D52:D53)</f>
    </oc>
    <nc r="D51" t="n">
      <f>SUM(D52:D53)</f>
    </nc>
  </rcc>
  <rcc rId="2606" ua="false" sId="1">
    <oc r="E51" t="n">
      <f>SUM(E52:E53)</f>
    </oc>
    <nc r="E51" t="n">
      <f>SUM(E52:E53)</f>
    </nc>
  </rcc>
  <rcc rId="2607" ua="false" sId="1">
    <oc r="F51" t="n">
      <f>SUM(F52:F53)</f>
    </oc>
    <nc r="F51" t="n">
      <f>SUM(F52:F53)</f>
    </nc>
  </rcc>
  <rcc rId="2608" ua="false" sId="1">
    <oc r="G51" t="n">
      <f>SUM(G52:G53)</f>
    </oc>
    <nc r="G51" t="n">
      <f>SUM(G52:G53)</f>
    </nc>
  </rcc>
  <rcc rId="2609" ua="false" sId="1">
    <oc r="L51" t="n">
      <f>SUM(C51:F51)-G51</f>
    </oc>
    <nc r="L51" t="n">
      <f>SUM(C51:F51)-G51</f>
    </nc>
  </rcc>
  <rcc rId="2610" ua="false" sId="1">
    <nc r="S51" t="inlineStr">
      <is>
        <r>
          <rPr>
            <sz val="10"/>
            <rFont val="Arial"/>
            <family val="0"/>
            <charset val="238"/>
          </rPr>
          <t xml:space="preserve">A46</t>
        </r>
      </is>
    </nc>
  </rcc>
  <rcc rId="2611" ua="false" sId="1">
    <oc r="C52" t="n">
      <v>20890</v>
    </oc>
    <nc r="C52" t="e">
      <f>ROUND(VLOOKUP(S52,[4]RISFE15!$A$1:$J$1048576,5,0)/1000,0)</f>
    </nc>
  </rcc>
  <rcc rId="2612" ua="false" sId="1">
    <oc r="D52" t="n">
      <v>0</v>
    </oc>
    <nc r="D52" t="e">
      <f>ROUND(VLOOKUP(S52,[4]RISFE15!$A$1:$J$1048576,3,0)/1000,0)</f>
    </nc>
  </rcc>
  <rcc rId="2613" ua="false" sId="1">
    <oc r="E52" t="n">
      <v>0</v>
    </oc>
    <nc r="E52" t="e">
      <f>ROUND(VLOOKUP(S52,[4]RISFE15!$A$1:$K$1048576,11,0)/1000,0)</f>
    </nc>
  </rcc>
  <rcc rId="2614" ua="false" sId="1">
    <oc r="F52" t="n">
      <v>0</v>
    </oc>
    <nc r="F52" t="e">
      <f>ROUND(VLOOKUP(S52,[4]RISFE15!$A$1:$J$1048576,9,0)/1000,0)</f>
    </nc>
  </rcc>
  <rcc rId="2615" ua="false" sId="1">
    <oc r="G52" t="n">
      <v>4981</v>
    </oc>
    <nc r="G52" t="e">
      <f>-ROUND((VLOOKUP(S52,[4]RISFE15!$A$1:$J$1048576,2,0)+VLOOKUP(S52,[4]RISFE15!$A$1:$D$1048576,4,0)+VLOOKUP(S52,[4]RISFE15!$A$1:$H$1048576,8,0)+VLOOKUP(S52,[4]RISFE15!$A$1:$J$1048576,10,0))/1000,0)</f>
    </nc>
  </rcc>
  <rcc rId="2616" ua="false" sId="1">
    <oc r="L52" t="n">
      <f>SUM(C52:F52)-G52</f>
    </oc>
    <nc r="L52" t="n">
      <f>SUM(C52:F52)-G52</f>
    </nc>
  </rcc>
  <rcc rId="2617" ua="false" sId="1">
    <nc r="S52" t="inlineStr">
      <is>
        <r>
          <rPr>
            <sz val="10"/>
            <rFont val="Arial"/>
            <family val="0"/>
            <charset val="238"/>
          </rPr>
          <t xml:space="preserve">A47</t>
        </r>
      </is>
    </nc>
  </rcc>
  <rcc rId="2618" ua="false" sId="1">
    <oc r="C53" t="n">
      <v>0</v>
    </oc>
    <nc r="C53" t="e">
      <f>ROUND(VLOOKUP(S53,[4]RISFE15!$A$1:$J$1048576,5,0)/1000,0)</f>
    </nc>
  </rcc>
  <rcc rId="2619" ua="false" sId="1">
    <oc r="D53" t="n">
      <v>0</v>
    </oc>
    <nc r="D53" t="e">
      <f>ROUND(VLOOKUP(S53,[4]RISFE15!$A$1:$J$1048576,3,0)/1000,0)</f>
    </nc>
  </rcc>
  <rcc rId="2620" ua="false" sId="1">
    <oc r="E53" t="n">
      <v>0</v>
    </oc>
    <nc r="E53" t="e">
      <f>ROUND(VLOOKUP(S53,[4]RISFE15!$A$1:$K$1048576,11,0)/1000,0)</f>
    </nc>
  </rcc>
  <rcc rId="2621" ua="false" sId="1">
    <oc r="F53" t="n">
      <v>0</v>
    </oc>
    <nc r="F53" t="e">
      <f>ROUND(VLOOKUP(S53,[4]RISFE15!$A$1:$J$1048576,9,0)/1000,0)</f>
    </nc>
  </rcc>
  <rcc rId="2622" ua="false" sId="1">
    <oc r="G53" t="n">
      <v>0</v>
    </oc>
    <nc r="G53" t="e">
      <f>-ROUND((VLOOKUP(S53,[4]RISFE15!$A$1:$J$1048576,2,0)+VLOOKUP(S53,[4]RISFE15!$A$1:$D$1048576,4,0)+VLOOKUP(S53,[4]RISFE15!$A$1:$H$1048576,8,0)+VLOOKUP(S53,[4]RISFE15!$A$1:$J$1048576,10,0))/1000,0)</f>
    </nc>
  </rcc>
  <rcc rId="2623" ua="false" sId="1">
    <oc r="L53" t="n">
      <f>SUM(C53:F53)-G53</f>
    </oc>
    <nc r="L53" t="n">
      <f>SUM(C53:F53)-G53</f>
    </nc>
  </rcc>
  <rcc rId="2624" ua="false" sId="1">
    <nc r="S53" t="inlineStr">
      <is>
        <r>
          <rPr>
            <sz val="10"/>
            <rFont val="Arial"/>
            <family val="0"/>
            <charset val="238"/>
          </rPr>
          <t xml:space="preserve">A48</t>
        </r>
      </is>
    </nc>
  </rcc>
  <rcc rId="2625" ua="false" sId="1">
    <oc r="C54" t="n">
      <f>SUM(C55:C56)</f>
    </oc>
    <nc r="C54" t="n">
      <f>SUM(C55:C56)</f>
    </nc>
  </rcc>
  <rcc rId="2626" ua="false" sId="1">
    <oc r="D54" t="n">
      <f>SUM(D55:D56)</f>
    </oc>
    <nc r="D54" t="n">
      <f>SUM(D55:D56)</f>
    </nc>
  </rcc>
  <rcc rId="2627" ua="false" sId="1">
    <oc r="E54" t="n">
      <f>SUM(E55:E56)</f>
    </oc>
    <nc r="E54" t="n">
      <f>SUM(E55:E56)</f>
    </nc>
  </rcc>
  <rcc rId="2628" ua="false" sId="1">
    <oc r="F54" t="n">
      <f>SUM(F55:F56)</f>
    </oc>
    <nc r="F54" t="n">
      <f>SUM(F55:F56)</f>
    </nc>
  </rcc>
  <rcc rId="2629" ua="false" sId="1">
    <oc r="G54" t="n">
      <f>SUM(G55:G56)</f>
    </oc>
    <nc r="G54" t="n">
      <f>SUM(G55:G56)</f>
    </nc>
  </rcc>
  <rcc rId="2630" ua="false" sId="1">
    <oc r="L54" t="n">
      <f>SUM(C54:F54)-G54</f>
    </oc>
    <nc r="L54" t="n">
      <f>SUM(C54:F54)-G54</f>
    </nc>
  </rcc>
  <rcc rId="2631" ua="false" sId="1">
    <nc r="S54" t="inlineStr">
      <is>
        <r>
          <rPr>
            <sz val="10"/>
            <rFont val="Arial"/>
            <family val="0"/>
            <charset val="238"/>
          </rPr>
          <t xml:space="preserve">A49</t>
        </r>
      </is>
    </nc>
  </rcc>
  <rcc rId="2632" ua="false" sId="1">
    <oc r="C55" t="n">
      <v>-252</v>
    </oc>
    <nc r="C55" t="e">
      <f>ROUND(VLOOKUP(S55,[4]RISFE15!$A$1:$J$1048576,5,0)/1000,0)</f>
    </nc>
  </rcc>
  <rcc rId="2633" ua="false" sId="1">
    <oc r="D55" t="n">
      <v>0</v>
    </oc>
    <nc r="D55" t="e">
      <f>ROUND(VLOOKUP(S55,[4]RISFE15!$A$1:$J$1048576,3,0)/1000,0)</f>
    </nc>
  </rcc>
  <rcc rId="2634" ua="false" sId="1">
    <oc r="E55" t="n">
      <v>0</v>
    </oc>
    <nc r="E55" t="e">
      <f>ROUND(VLOOKUP(S55,[4]RISFE15!$A$1:$K$1048576,11,0)/1000,0)</f>
    </nc>
  </rcc>
  <rcc rId="2635" ua="false" sId="1">
    <oc r="F55" t="n">
      <v>0</v>
    </oc>
    <nc r="F55" t="e">
      <f>ROUND(VLOOKUP(S55,[4]RISFE15!$A$1:$J$1048576,9,0)/1000,0)</f>
    </nc>
  </rcc>
  <rcc rId="2636" ua="false" sId="1">
    <oc r="G55" t="n">
      <v>-118</v>
    </oc>
    <nc r="G55" t="e">
      <f>-ROUND((VLOOKUP(S55,[4]RISFE15!$A$1:$J$1048576,2,0)+VLOOKUP(S55,[4]RISFE15!$A$1:$D$1048576,4,0)+VLOOKUP(S55,[4]RISFE15!$A$1:$H$1048576,8,0)+VLOOKUP(S55,[4]RISFE15!$A$1:$J$1048576,10,0))/1000,0)</f>
    </nc>
  </rcc>
  <rcc rId="2637" ua="false" sId="1">
    <oc r="L55" t="n">
      <f>SUM(C55:F55)-G55</f>
    </oc>
    <nc r="L55" t="n">
      <f>SUM(C55:F55)-G55</f>
    </nc>
  </rcc>
  <rcc rId="2638" ua="false" sId="1">
    <nc r="S55" t="inlineStr">
      <is>
        <r>
          <rPr>
            <sz val="10"/>
            <rFont val="Arial"/>
            <family val="0"/>
            <charset val="238"/>
          </rPr>
          <t xml:space="preserve">A50</t>
        </r>
      </is>
    </nc>
  </rcc>
  <rcc rId="2639" ua="false" sId="1">
    <oc r="C56" t="n">
      <v>21871</v>
    </oc>
    <nc r="C56" t="e">
      <f>ROUND(VLOOKUP(S56,[4]RISFE15!$A$1:$J$1048576,5,0)/1000,0)</f>
    </nc>
  </rcc>
  <rcc rId="2640" ua="false" sId="1">
    <oc r="D56" t="n">
      <v>0</v>
    </oc>
    <nc r="D56" t="e">
      <f>ROUND(VLOOKUP(S56,[4]RISFE15!$A$1:$J$1048576,3,0)/1000,0)</f>
    </nc>
  </rcc>
  <rcc rId="2641" ua="false" sId="1">
    <oc r="E56" t="n">
      <v>0</v>
    </oc>
    <nc r="E56" t="e">
      <f>ROUND(VLOOKUP(S56,[4]RISFE15!$A$1:$K$1048576,11,0)/1000,0)</f>
    </nc>
  </rcc>
  <rcc rId="2642" ua="false" sId="1">
    <oc r="F56" t="n">
      <v>0</v>
    </oc>
    <nc r="F56" t="e">
      <f>ROUND(VLOOKUP(S56,[4]RISFE15!$A$1:$J$1048576,9,0)/1000,0)</f>
    </nc>
  </rcc>
  <rcc rId="2643" ua="false" sId="1">
    <oc r="G56" t="n">
      <v>16133</v>
    </oc>
    <nc r="G56" t="e">
      <f>-ROUND((VLOOKUP(S56,[4]RISFE15!$A$1:$J$1048576,2,0)+VLOOKUP(S56,[4]RISFE15!$A$1:$D$1048576,4,0)+VLOOKUP(S56,[4]RISFE15!$A$1:$H$1048576,8,0)+VLOOKUP(S56,[4]RISFE15!$A$1:$J$1048576,10,0))/1000,0)</f>
    </nc>
  </rcc>
  <rcc rId="2644" ua="false" sId="1">
    <oc r="L56" t="n">
      <f>SUM(C56:F56)-G56</f>
    </oc>
    <nc r="L56" t="n">
      <f>SUM(C56:F56)-G56</f>
    </nc>
  </rcc>
  <rcc rId="2645" ua="false" sId="1">
    <nc r="S56" t="inlineStr">
      <is>
        <r>
          <rPr>
            <sz val="10"/>
            <rFont val="Arial"/>
            <family val="0"/>
            <charset val="238"/>
          </rPr>
          <t xml:space="preserve">A51</t>
        </r>
      </is>
    </nc>
  </rcc>
  <rcc rId="2646" ua="false" sId="1">
    <oc r="C57" t="n">
      <v>114147</v>
    </oc>
    <nc r="C57" t="e">
      <f>ROUND(VLOOKUP(S57,[4]RISFE15!$A$1:$J$1048576,5,0)/1000,0)</f>
    </nc>
  </rcc>
  <rcc rId="2647" ua="false" sId="1">
    <oc r="D57" t="n">
      <v>0</v>
    </oc>
    <nc r="D57" t="e">
      <f>ROUND(VLOOKUP(S57,[4]RISFE15!$A$1:$J$1048576,3,0)/1000,0)</f>
    </nc>
  </rcc>
  <rcc rId="2648" ua="false" sId="1">
    <oc r="E57" t="n">
      <v>0</v>
    </oc>
    <nc r="E57" t="e">
      <f>ROUND(VLOOKUP(S57,[4]RISFE15!$A$1:$K$1048576,11,0)/1000,0)</f>
    </nc>
  </rcc>
  <rcc rId="2649" ua="false" sId="1">
    <oc r="F57" t="n">
      <v>49593</v>
    </oc>
    <nc r="F57" t="e">
      <f>ROUND(VLOOKUP(S57,[4]RISFE15!$A$1:$J$1048576,9,0)/1000,0)</f>
    </nc>
  </rcc>
  <rcc rId="2650" ua="false" sId="1">
    <oc r="G57" t="n">
      <v>0</v>
    </oc>
    <nc r="G57" t="e">
      <f>-ROUND((VLOOKUP(S57,[4]RISFE15!$A$1:$J$1048576,2,0)+VLOOKUP(S57,[4]RISFE15!$A$1:$D$1048576,4,0)+VLOOKUP(S57,[4]RISFE15!$A$1:$H$1048576,8,0)+VLOOKUP(S57,[4]RISFE15!$A$1:$J$1048576,10,0))/1000,0)</f>
    </nc>
  </rcc>
  <rcc rId="2651" ua="false" sId="1">
    <oc r="L57" t="n">
      <f>SUM(C57:F57)-G57</f>
    </oc>
    <nc r="L57" t="n">
      <f>SUM(C57:F57)-G57</f>
    </nc>
  </rcc>
  <rcc rId="2652" ua="false" sId="1">
    <nc r="S57" t="inlineStr">
      <is>
        <r>
          <rPr>
            <sz val="10"/>
            <rFont val="Arial"/>
            <family val="0"/>
            <charset val="238"/>
          </rPr>
          <t xml:space="preserve">A52</t>
        </r>
      </is>
    </nc>
  </rcc>
  <rcc rId="2653" ua="false" sId="1">
    <oc r="C58" t="n">
      <f>SUM(C59:C60)</f>
    </oc>
    <nc r="C58" t="n">
      <f>SUM(C59:C60)</f>
    </nc>
  </rcc>
  <rcc rId="2654" ua="false" sId="1">
    <oc r="D58" t="n">
      <f>SUM(D59:D60)</f>
    </oc>
    <nc r="D58" t="n">
      <f>SUM(D59:D60)</f>
    </nc>
  </rcc>
  <rcc rId="2655" ua="false" sId="1">
    <oc r="E58" t="n">
      <f>SUM(E59:E60)</f>
    </oc>
    <nc r="E58" t="n">
      <f>SUM(E59:E60)</f>
    </nc>
  </rcc>
  <rcc rId="2656" ua="false" sId="1">
    <oc r="F58" t="n">
      <f>SUM(F59:F60)</f>
    </oc>
    <nc r="F58" t="n">
      <f>SUM(F59:F60)</f>
    </nc>
  </rcc>
  <rcc rId="2657" ua="false" sId="1">
    <oc r="L58" t="n">
      <f>SUM(C58:F58)-G58</f>
    </oc>
    <nc r="L58" t="n">
      <f>SUM(C58:F58)-G58</f>
    </nc>
  </rcc>
  <rcc rId="2658" ua="false" sId="1">
    <nc r="S58" t="inlineStr">
      <is>
        <r>
          <rPr>
            <sz val="10"/>
            <rFont val="Arial"/>
            <family val="0"/>
            <charset val="238"/>
          </rPr>
          <t xml:space="preserve">A53</t>
        </r>
      </is>
    </nc>
  </rcc>
  <rcc rId="2659" ua="false" sId="1">
    <oc r="C59" t="n">
      <v>3314</v>
    </oc>
    <nc r="C59" t="e">
      <f>ROUND(VLOOKUP(S59,[4]RISFE15!$A$1:$J$1048576,5,0)/1000,0)</f>
    </nc>
  </rcc>
  <rcc rId="2660" ua="false" sId="1">
    <oc r="D59" t="n">
      <v>0</v>
    </oc>
    <nc r="D59" t="e">
      <f>ROUND(VLOOKUP(S59,[4]RISFE15!$A$1:$J$1048576,3,0)/1000,0)</f>
    </nc>
  </rcc>
  <rcc rId="2661" ua="false" sId="1">
    <oc r="E59" t="n">
      <v>0</v>
    </oc>
    <nc r="E59" t="e">
      <f>ROUND(VLOOKUP(S59,[4]RISFE15!$A$1:$K$1048576,11,0)/1000,0)</f>
    </nc>
  </rcc>
  <rcc rId="2662" ua="false" sId="1">
    <oc r="F59" t="n">
      <v>0</v>
    </oc>
    <nc r="F59" t="e">
      <f>ROUND(VLOOKUP(S59,[4]RISFE15!$A$1:$J$1048576,9,0)/1000,0)</f>
    </nc>
  </rcc>
  <rcc rId="2663" ua="false" sId="1">
    <oc r="L59" t="n">
      <f>SUM(C59:F59)-G59</f>
    </oc>
    <nc r="L59" t="n">
      <f>SUM(C59:F59)-G59</f>
    </nc>
  </rcc>
  <rcc rId="2664" ua="false" sId="1">
    <nc r="S59" t="inlineStr">
      <is>
        <r>
          <rPr>
            <sz val="10"/>
            <rFont val="Arial"/>
            <family val="0"/>
            <charset val="238"/>
          </rPr>
          <t xml:space="preserve">A54</t>
        </r>
      </is>
    </nc>
  </rcc>
  <rcc rId="2665" ua="false" sId="1">
    <oc r="C60" t="n">
      <v>0</v>
    </oc>
    <nc r="C60" t="e">
      <f>ROUND(VLOOKUP(S60,[4]RISFE15!$A$1:$J$1048576,5,0)/1000,0)</f>
    </nc>
  </rcc>
  <rcc rId="2666" ua="false" sId="1">
    <oc r="D60" t="n">
      <v>0</v>
    </oc>
    <nc r="D60" t="e">
      <f>ROUND(VLOOKUP(S60,[4]RISFE15!$A$1:$J$1048576,3,0)/1000,0)</f>
    </nc>
  </rcc>
  <rcc rId="2667" ua="false" sId="1">
    <oc r="E60" t="n">
      <v>0</v>
    </oc>
    <nc r="E60" t="e">
      <f>ROUND(VLOOKUP(S60,[4]RISFE15!$A$1:$K$1048576,11,0)/1000,0)</f>
    </nc>
  </rcc>
  <rcc rId="2668" ua="false" sId="1">
    <oc r="F60" t="n">
      <v>0</v>
    </oc>
    <nc r="F60" t="e">
      <f>ROUND(VLOOKUP(S60,[4]RISFE15!$A$1:$J$1048576,9,0)/1000,0)</f>
    </nc>
  </rcc>
  <rcc rId="2669" ua="false" sId="1">
    <oc r="L60" t="n">
      <f>SUM(C60:F60)-G60</f>
    </oc>
    <nc r="L60" t="n">
      <f>SUM(C60:F60)-G60</f>
    </nc>
  </rcc>
  <rcc rId="2670" ua="false" sId="1">
    <nc r="S60" t="inlineStr">
      <is>
        <r>
          <rPr>
            <sz val="10"/>
            <rFont val="Arial"/>
            <family val="0"/>
            <charset val="238"/>
          </rPr>
          <t xml:space="preserve">A55</t>
        </r>
      </is>
    </nc>
  </rcc>
  <rcc rId="2671" ua="false" sId="1">
    <oc r="C61" t="n">
      <v>12621</v>
    </oc>
    <nc r="C61" t="e">
      <f>ROUND(VLOOKUP(S61,[4]RISFE15!$A$1:$J$1048576,5,0)/1000,0)</f>
    </nc>
  </rcc>
  <rcc rId="2672" ua="false" sId="1">
    <oc r="D61" t="n">
      <v>0</v>
    </oc>
    <nc r="D61" t="e">
      <f>ROUND(VLOOKUP(S61,[4]RISFE15!$A$1:$J$1048576,3,0)/1000,0)</f>
    </nc>
  </rcc>
  <rcc rId="2673" ua="false" sId="1">
    <oc r="E61" t="n">
      <v>3337</v>
    </oc>
    <nc r="E61" t="e">
      <f>ROUND(VLOOKUP(S61,[4]RISFE15!$A$1:$K$1048576,11,0)/1000,0)</f>
    </nc>
  </rcc>
  <rcc rId="2674" ua="false" sId="1">
    <oc r="F61" t="n">
      <v>1142</v>
    </oc>
    <nc r="F61" t="e">
      <f>ROUND(VLOOKUP(S61,[4]RISFE15!$A$1:$J$1048576,9,0)/1000,0)</f>
    </nc>
  </rcc>
  <rcc rId="2675" ua="false" sId="1">
    <oc r="G61" t="n">
      <v>0</v>
    </oc>
    <nc r="G61" t="e">
      <f>-ROUND((VLOOKUP(S61,[4]RISFE15!$A$1:$J$1048576,2,0)+VLOOKUP(S61,[4]RISFE15!$A$1:$D$1048576,4,0)+VLOOKUP(S61,[4]RISFE15!$A$1:$H$1048576,8,0)+VLOOKUP(S61,[4]RISFE15!$A$1:$J$1048576,10,0))/1000,0)</f>
    </nc>
  </rcc>
  <rcc rId="2676" ua="false" sId="1">
    <oc r="L61" t="n">
      <f>SUM(C61:F61)-G61</f>
    </oc>
    <nc r="L61" t="n">
      <f>SUM(C61:F61)-G61</f>
    </nc>
  </rcc>
  <rcc rId="2677" ua="false" sId="1">
    <nc r="S61" t="inlineStr">
      <is>
        <r>
          <rPr>
            <sz val="10"/>
            <rFont val="Arial"/>
            <family val="0"/>
            <charset val="238"/>
          </rPr>
          <t xml:space="preserve">A56</t>
        </r>
      </is>
    </nc>
  </rcc>
  <rcc rId="2678" ua="false" sId="1">
    <oc r="C62" t="n">
      <v>0</v>
    </oc>
    <nc r="C62" t="e">
      <f>ROUND(VLOOKUP(S62,[4]RISFE15!$A$1:$J$1048576,5,0)/1000,0)</f>
    </nc>
  </rcc>
  <rcc rId="2679" ua="false" sId="1">
    <oc r="D62" t="n">
      <v>0</v>
    </oc>
    <nc r="D62" t="e">
      <f>ROUND(VLOOKUP(S62,[4]RISFE15!$A$1:$J$1048576,3,0)/1000,0)</f>
    </nc>
  </rcc>
  <rcc rId="2680" ua="false" sId="1">
    <oc r="E62" t="n">
      <v>0</v>
    </oc>
    <nc r="E62" t="e">
      <f>ROUND(VLOOKUP(S62,[4]RISFE15!$A$1:$K$1048576,11,0)/1000,0)</f>
    </nc>
  </rcc>
  <rcc rId="2681" ua="false" sId="1">
    <oc r="F62" t="n">
      <v>0</v>
    </oc>
    <nc r="F62" t="e">
      <f>ROUND(VLOOKUP(S62,[4]RISFE15!$A$1:$J$1048576,9,0)/1000,0)</f>
    </nc>
  </rcc>
  <rcc rId="2682" ua="false" sId="1">
    <oc r="G62" t="n">
      <v>0</v>
    </oc>
    <nc r="G62" t="e">
      <f>-ROUND((VLOOKUP(S62,[4]RISFE15!$A$1:$J$1048576,2,0)+VLOOKUP(S62,[4]RISFE15!$A$1:$D$1048576,4,0)+VLOOKUP(S62,[4]RISFE15!$A$1:$H$1048576,8,0)+VLOOKUP(S62,[4]RISFE15!$A$1:$J$1048576,10,0))/1000,0)</f>
    </nc>
  </rcc>
  <rcc rId="2683" ua="false" sId="1">
    <oc r="L62" t="n">
      <f>SUM(C62:F62)-G62</f>
    </oc>
    <nc r="L62" t="n">
      <f>SUM(C62:F62)-G62</f>
    </nc>
  </rcc>
  <rcc rId="2684" ua="false" sId="1">
    <nc r="S62" t="inlineStr">
      <is>
        <r>
          <rPr>
            <sz val="10"/>
            <rFont val="Arial"/>
            <family val="0"/>
            <charset val="238"/>
          </rPr>
          <t xml:space="preserve">A57</t>
        </r>
      </is>
    </nc>
  </rcc>
  <rcc rId="2685" ua="false" sId="1">
    <oc r="C8" t="e">
      <f>ROUND(VLOOKUP(S8,[4]RISFE15!$A$1:$J$1048576,5,0)/1000,0)</f>
    </oc>
    <nc r="C8" t="n">
      <v>324981</v>
    </nc>
  </rcc>
  <rcc rId="2686" ua="false" sId="1">
    <oc r="C9" t="e">
      <f>ROUND(VLOOKUP(S9,[4]RISFE15!$A$1:$J$1048576,5,0)/1000,0)</f>
    </oc>
    <nc r="C9" t="n">
      <v>314438</v>
    </nc>
  </rcc>
  <rcc rId="2687" ua="false" sId="1">
    <oc r="D8" t="e">
      <f>ROUND(VLOOKUP(S8,[4]RISFE15!$A$1:$J$1048576,3,0)/1000,0)</f>
    </oc>
    <nc r="D8" t="n">
      <v>0</v>
    </nc>
  </rcc>
  <rcc rId="2688" ua="false" sId="1">
    <oc r="D9" t="e">
      <f>ROUND(VLOOKUP(S9,[4]RISFE15!$A$1:$J$1048576,3,0)/1000,0)</f>
    </oc>
    <nc r="D9" t="n">
      <v>0</v>
    </nc>
  </rcc>
  <rcc rId="2689" ua="false" sId="1">
    <oc r="E8" t="e">
      <f>ROUND(VLOOKUP(S8,[4]RISFE15!$A$1:$K$1048576,11,0)/1000,0)</f>
    </oc>
    <nc r="E8" t="n">
      <v>0</v>
    </nc>
  </rcc>
  <rcc rId="2690" ua="false" sId="1">
    <oc r="E9" t="e">
      <f>ROUND(VLOOKUP(S9,[4]RISFE15!$A$1:$K$1048576,11,0)/1000,0)</f>
    </oc>
    <nc r="E9" t="n">
      <v>0</v>
    </nc>
  </rcc>
  <rcc rId="2691" ua="false" sId="1">
    <oc r="F8" t="e">
      <f>ROUND(VLOOKUP(S8,[4]RISFE15!$A$1:$J$1048576,9,0)/1000,0)</f>
    </oc>
    <nc r="F8" t="n">
      <v>12071</v>
    </nc>
  </rcc>
  <rcc rId="2692" ua="false" sId="1">
    <oc r="F9" t="e">
      <f>ROUND(VLOOKUP(S9,[4]RISFE15!$A$1:$J$1048576,9,0)/1000,0)</f>
    </oc>
    <nc r="F9" t="n">
      <v>101011</v>
    </nc>
  </rcc>
  <rcc rId="2693" ua="false" sId="1">
    <oc r="G9" t="e">
      <f>-ROUND((VLOOKUP(S9,[4]RISFE15!$A$1:$J$1048576,2,0)+VLOOKUP(S9,[4]RISFE15!$A$1:$D$1048576,4,0)+VLOOKUP(S9,[4]RISFE15!$A$1:$H$1048576,8,0)+VLOOKUP(S9,[4]RISFE15!$A$1:$J$1048576,10,0))/1000,0)</f>
    </oc>
    <nc r="G9" t="n">
      <v>0</v>
    </nc>
  </rcc>
  <rcc rId="2694" ua="false" sId="1">
    <oc r="C11" t="e">
      <f>ROUND(VLOOKUP(S11,[4]RISFE15!$A$1:$J$1048576,5,0)/1000,0)</f>
    </oc>
    <nc r="C11" t="n">
      <v>939</v>
    </nc>
  </rcc>
  <rcc rId="2695" ua="false" sId="1">
    <oc r="C12" t="e">
      <f>ROUND(VLOOKUP(S12,[4]RISFE15!$A$1:$J$1048576,5,0)/1000,0)</f>
    </oc>
    <nc r="C12" t="n">
      <v>0</v>
    </nc>
  </rcc>
  <rcc rId="2696" ua="false" sId="1">
    <oc r="C13" t="e">
      <f>ROUND(VLOOKUP(S13,[4]RISFE15!$A$1:$J$1048576,5,0)/1000,0)</f>
    </oc>
    <nc r="C13" t="n">
      <v>4525502</v>
    </nc>
  </rcc>
  <rcc rId="2697" ua="false" sId="1">
    <oc r="D11" t="e">
      <f>ROUND(VLOOKUP(S11,[4]RISFE15!$A$1:$J$1048576,3,0)/1000,0)</f>
    </oc>
    <nc r="D11" t="n">
      <v>0</v>
    </nc>
  </rcc>
  <rcc rId="2698" ua="false" sId="1">
    <oc r="D12" t="e">
      <f>ROUND(VLOOKUP(S12,[4]RISFE15!$A$1:$J$1048576,3,0)/1000,0)</f>
    </oc>
    <nc r="D12" t="n">
      <v>0</v>
    </nc>
  </rcc>
  <rcc rId="2699" ua="false" sId="1">
    <oc r="D13" t="e">
      <f>ROUND(VLOOKUP(S13,[4]RISFE15!$A$1:$J$1048576,3,0)/1000,0)</f>
    </oc>
    <nc r="D13" t="n">
      <v>49906</v>
    </nc>
  </rcc>
  <rcc rId="2700" ua="false" sId="1">
    <oc r="E11" t="e">
      <f>ROUND(VLOOKUP(S11,[4]RISFE15!$A$1:$K$1048576,11,0)/1000,0)</f>
    </oc>
    <nc r="E11" t="n">
      <v>0</v>
    </nc>
  </rcc>
  <rcc rId="2701" ua="false" sId="1">
    <oc r="E12" t="e">
      <f>ROUND(VLOOKUP(S12,[4]RISFE15!$A$1:$K$1048576,11,0)/1000,0)</f>
    </oc>
    <nc r="E12" t="n">
      <v>0</v>
    </nc>
  </rcc>
  <rcc rId="2702" ua="false" sId="1">
    <oc r="E13" t="e">
      <f>ROUND(VLOOKUP(S13,[4]RISFE15!$A$1:$K$1048576,11,0)/1000,0)</f>
    </oc>
    <nc r="E13" t="n">
      <v>98605</v>
    </nc>
  </rcc>
  <rcc rId="2703" ua="false" sId="1">
    <oc r="F11" t="e">
      <f>ROUND(VLOOKUP(S11,[4]RISFE15!$A$1:$J$1048576,9,0)/1000,0)</f>
    </oc>
    <nc r="F11" t="n">
      <v>0</v>
    </nc>
  </rcc>
  <rcc rId="2704" ua="false" sId="1">
    <oc r="F12" t="e">
      <f>ROUND(VLOOKUP(S12,[4]RISFE15!$A$1:$J$1048576,9,0)/1000,0)</f>
    </oc>
    <nc r="F12" t="n">
      <v>0</v>
    </nc>
  </rcc>
  <rcc rId="2705" ua="false" sId="1">
    <oc r="F13" t="e">
      <f>ROUND(VLOOKUP(S13,[4]RISFE15!$A$1:$J$1048576,9,0)/1000,0)</f>
    </oc>
    <nc r="F13" t="n">
      <v>282792</v>
    </nc>
  </rcc>
  <rcc rId="2706" ua="false" sId="1">
    <oc r="C15" t="e">
      <f>ROUND(VLOOKUP(S15,[4]RISFE15!$A$1:$J$1048576,5,0)/1000,0)</f>
    </oc>
    <nc r="C15" t="n">
      <v>0</v>
    </nc>
  </rcc>
  <rcc rId="2707" ua="false" sId="1">
    <oc r="C16" t="e">
      <f>ROUND(VLOOKUP(S16,[4]RISFE15!$A$1:$J$1048576,5,0)/1000,0)</f>
    </oc>
    <nc r="C16" t="n">
      <v>0</v>
    </nc>
  </rcc>
  <rcc rId="2708" ua="false" sId="1">
    <oc r="C17" t="e">
      <f>ROUND(VLOOKUP(S17,[4]RISFE15!$A$1:$J$1048576,5,0)/1000,0)</f>
    </oc>
    <nc r="C17" t="n">
      <v>0</v>
    </nc>
  </rcc>
  <rcc rId="2709" ua="false" sId="1">
    <oc r="D15" t="e">
      <f>ROUND(VLOOKUP(S15,[4]RISFE15!$A$1:$J$1048576,3,0)/1000,0)</f>
    </oc>
    <nc r="D15" t="n">
      <v>0</v>
    </nc>
  </rcc>
  <rcc rId="2710" ua="false" sId="1">
    <oc r="D16" t="e">
      <f>ROUND(VLOOKUP(S16,[4]RISFE15!$A$1:$J$1048576,3,0)/1000,0)</f>
    </oc>
    <nc r="D16" t="n">
      <v>0</v>
    </nc>
  </rcc>
  <rcc rId="2711" ua="false" sId="1">
    <oc r="D17" t="e">
      <f>ROUND(VLOOKUP(S17,[4]RISFE15!$A$1:$J$1048576,3,0)/1000,0)</f>
    </oc>
    <nc r="D17" t="n">
      <v>0</v>
    </nc>
  </rcc>
  <rcc rId="2712" ua="false" sId="1">
    <oc r="E15" t="e">
      <f>ROUND(VLOOKUP(S15,[4]RISFE15!$A$1:$K$1048576,11,0)/1000,0)</f>
    </oc>
    <nc r="E15" t="n">
      <v>0</v>
    </nc>
  </rcc>
  <rcc rId="2713" ua="false" sId="1">
    <oc r="E16" t="e">
      <f>ROUND(VLOOKUP(S16,[4]RISFE15!$A$1:$K$1048576,11,0)/1000,0)</f>
    </oc>
    <nc r="E16" t="n">
      <v>0</v>
    </nc>
  </rcc>
  <rcc rId="2714" ua="false" sId="1">
    <oc r="E17" t="e">
      <f>ROUND(VLOOKUP(S17,[4]RISFE15!$A$1:$K$1048576,11,0)/1000,0)</f>
    </oc>
    <nc r="E17" t="n">
      <v>0</v>
    </nc>
  </rcc>
  <rcc rId="2715" ua="false" sId="1">
    <oc r="F15" t="e">
      <f>ROUND(VLOOKUP(S15,[4]RISFE15!$A$1:$J$1048576,9,0)/1000,0)</f>
    </oc>
    <nc r="F15" t="n">
      <v>0</v>
    </nc>
  </rcc>
  <rcc rId="2716" ua="false" sId="1">
    <oc r="F16" t="e">
      <f>ROUND(VLOOKUP(S16,[4]RISFE15!$A$1:$J$1048576,9,0)/1000,0)</f>
    </oc>
    <nc r="F16" t="n">
      <v>0</v>
    </nc>
  </rcc>
  <rcc rId="2717" ua="false" sId="1">
    <oc r="F17" t="e">
      <f>ROUND(VLOOKUP(S17,[4]RISFE15!$A$1:$J$1048576,9,0)/1000,0)</f>
    </oc>
    <nc r="F17" t="n">
      <v>0</v>
    </nc>
  </rcc>
  <rcc rId="2718" ua="false" sId="1">
    <oc r="C19" t="e">
      <f>ROUND(VLOOKUP(S19,[4]RISFE15!$A$1:$J$1048576,5,0)/1000,0)</f>
    </oc>
    <nc r="C19" t="n">
      <v>0</v>
    </nc>
  </rcc>
  <rcc rId="2719" ua="false" sId="1">
    <oc r="C20" t="e">
      <f>ROUND(VLOOKUP(S20,[4]RISFE15!$A$1:$J$1048576,5,0)/1000,0)</f>
    </oc>
    <nc r="C20" t="n">
      <v>0</v>
    </nc>
  </rcc>
  <rcc rId="2720" ua="false" sId="1">
    <oc r="D19" t="e">
      <f>ROUND(VLOOKUP(S19,[4]RISFE15!$A$1:$J$1048576,3,0)/1000,0)</f>
    </oc>
    <nc r="D19" t="n">
      <v>0</v>
    </nc>
  </rcc>
  <rcc rId="2721" ua="false" sId="1">
    <oc r="D20" t="e">
      <f>ROUND(VLOOKUP(S20,[4]RISFE15!$A$1:$J$1048576,3,0)/1000,0)</f>
    </oc>
    <nc r="D20" t="n">
      <v>0</v>
    </nc>
  </rcc>
  <rcc rId="2722" ua="false" sId="1">
    <oc r="E19" t="e">
      <f>ROUND(VLOOKUP(S19,[4]RISFE15!$A$1:$K$1048576,11,0)/1000,0)</f>
    </oc>
    <nc r="E19" t="n">
      <v>0</v>
    </nc>
  </rcc>
  <rcc rId="2723" ua="false" sId="1">
    <oc r="E20" t="e">
      <f>ROUND(VLOOKUP(S20,[4]RISFE15!$A$1:$K$1048576,11,0)/1000,0)</f>
    </oc>
    <nc r="E20" t="n">
      <v>0</v>
    </nc>
  </rcc>
  <rcc rId="2724" ua="false" sId="1">
    <oc r="F19" t="e">
      <f>ROUND(VLOOKUP(S19,[4]RISFE15!$A$1:$J$1048576,9,0)/1000,0)</f>
    </oc>
    <nc r="F19" t="n">
      <v>0</v>
    </nc>
  </rcc>
  <rcc rId="2725" ua="false" sId="1">
    <oc r="F20" t="e">
      <f>ROUND(VLOOKUP(S20,[4]RISFE15!$A$1:$J$1048576,9,0)/1000,0)</f>
    </oc>
    <nc r="F20" t="n">
      <v>0</v>
    </nc>
  </rcc>
  <rcc rId="2726" ua="false" sId="1">
    <oc r="C22" t="e">
      <f>ROUND(VLOOKUP(S22,[4]RISFE15!$A$1:$J$1048576,5,0)/1000,0)</f>
    </oc>
    <nc r="C22" t="n">
      <v>0</v>
    </nc>
  </rcc>
  <rcc rId="2727" ua="false" sId="1">
    <oc r="C23" t="e">
      <f>ROUND(VLOOKUP(S23,[4]RISFE15!$A$1:$J$1048576,5,0)/1000,0)</f>
    </oc>
    <nc r="C23" t="n">
      <v>0</v>
    </nc>
  </rcc>
  <rcc rId="2728" ua="false" sId="1">
    <oc r="C24" t="e">
      <f>ROUND(VLOOKUP(S24,[4]RISFE15!$A$1:$J$1048576,5,0)/1000,0)</f>
    </oc>
    <nc r="C24" t="n">
      <v>0</v>
    </nc>
  </rcc>
  <rcc rId="2729" ua="false" sId="1">
    <oc r="D22" t="e">
      <f>ROUND(VLOOKUP(S22,[4]RISFE15!$A$1:$J$1048576,3,0)/1000,0)</f>
    </oc>
    <nc r="D22" t="n">
      <v>0</v>
    </nc>
  </rcc>
  <rcc rId="2730" ua="false" sId="1">
    <oc r="D23" t="e">
      <f>ROUND(VLOOKUP(S23,[4]RISFE15!$A$1:$J$1048576,3,0)/1000,0)</f>
    </oc>
    <nc r="D23" t="n">
      <v>0</v>
    </nc>
  </rcc>
  <rcc rId="2731" ua="false" sId="1">
    <oc r="D24" t="e">
      <f>ROUND(VLOOKUP(S24,[4]RISFE15!$A$1:$J$1048576,3,0)/1000,0)</f>
    </oc>
    <nc r="D24" t="n">
      <v>0</v>
    </nc>
  </rcc>
  <rcc rId="2732" ua="false" sId="1">
    <oc r="E22" t="e">
      <f>ROUND(VLOOKUP(S22,[4]RISFE15!$A$1:$K$1048576,11,0)/1000,0)</f>
    </oc>
    <nc r="E22" t="n">
      <v>0</v>
    </nc>
  </rcc>
  <rcc rId="2733" ua="false" sId="1">
    <oc r="E23" t="e">
      <f>ROUND(VLOOKUP(S23,[4]RISFE15!$A$1:$K$1048576,11,0)/1000,0)</f>
    </oc>
    <nc r="E23" t="n">
      <v>0</v>
    </nc>
  </rcc>
  <rcc rId="2734" ua="false" sId="1">
    <oc r="E24" t="e">
      <f>ROUND(VLOOKUP(S24,[4]RISFE15!$A$1:$K$1048576,11,0)/1000,0)</f>
    </oc>
    <nc r="E24" t="n">
      <v>0</v>
    </nc>
  </rcc>
  <rcc rId="2735" ua="false" sId="1">
    <oc r="F22" t="e">
      <f>ROUND(VLOOKUP(S22,[4]RISFE15!$A$1:$J$1048576,9,0)/1000,0)</f>
    </oc>
    <nc r="F22" t="n">
      <v>0</v>
    </nc>
  </rcc>
  <rcc rId="2736" ua="false" sId="1">
    <oc r="F23" t="e">
      <f>ROUND(VLOOKUP(S23,[4]RISFE15!$A$1:$J$1048576,9,0)/1000,0)</f>
    </oc>
    <nc r="F23" t="n">
      <v>0</v>
    </nc>
  </rcc>
  <rcc rId="2737" ua="false" sId="1">
    <oc r="F24" t="e">
      <f>ROUND(VLOOKUP(S24,[4]RISFE15!$A$1:$J$1048576,9,0)/1000,0)</f>
    </oc>
    <nc r="F24" t="n">
      <v>0</v>
    </nc>
  </rcc>
  <rcc rId="2738" ua="false" sId="1">
    <oc r="C26" t="e">
      <f>ROUND(VLOOKUP(S26,[4]RISFE15!$A$1:$J$1048576,5,0)/1000,0)</f>
    </oc>
    <nc r="C26" t="n">
      <v>100</v>
    </nc>
  </rcc>
  <rcc rId="2739" ua="false" sId="1">
    <oc r="C27" t="e">
      <f>ROUND(VLOOKUP(S27,[4]RISFE15!$A$1:$J$1048576,5,0)/1000,0)</f>
    </oc>
    <nc r="C27" t="n">
      <v>0</v>
    </nc>
  </rcc>
  <rcc rId="2740" ua="false" sId="1">
    <oc r="D26" t="e">
      <f>ROUND(VLOOKUP(S26,[4]RISFE15!$A$1:$J$1048576,3,0)/1000,0)</f>
    </oc>
    <nc r="D26" t="n">
      <v>0</v>
    </nc>
  </rcc>
  <rcc rId="2741" ua="false" sId="1">
    <oc r="D27" t="e">
      <f>ROUND(VLOOKUP(S27,[4]RISFE15!$A$1:$J$1048576,3,0)/1000,0)</f>
    </oc>
    <nc r="D27" t="n">
      <v>0</v>
    </nc>
  </rcc>
  <rcc rId="2742" ua="false" sId="1">
    <oc r="E26" t="e">
      <f>ROUND(VLOOKUP(S26,[4]RISFE15!$A$1:$K$1048576,11,0)/1000,0)</f>
    </oc>
    <nc r="E26" t="n">
      <v>0</v>
    </nc>
  </rcc>
  <rcc rId="2743" ua="false" sId="1">
    <oc r="E27" t="e">
      <f>ROUND(VLOOKUP(S27,[4]RISFE15!$A$1:$K$1048576,11,0)/1000,0)</f>
    </oc>
    <nc r="E27" t="n">
      <v>0</v>
    </nc>
  </rcc>
  <rcc rId="2744" ua="false" sId="1">
    <oc r="F26" t="e">
      <f>ROUND(VLOOKUP(S26,[4]RISFE15!$A$1:$J$1048576,9,0)/1000,0)</f>
    </oc>
    <nc r="F26" t="n">
      <v>0</v>
    </nc>
  </rcc>
  <rcc rId="2745" ua="false" sId="1">
    <oc r="F27" t="e">
      <f>ROUND(VLOOKUP(S27,[4]RISFE15!$A$1:$J$1048576,9,0)/1000,0)</f>
    </oc>
    <nc r="F27" t="n">
      <v>0</v>
    </nc>
  </rcc>
  <rcc rId="2746" ua="false" sId="1">
    <oc r="G26" t="e">
      <f>-ROUND((VLOOKUP(S26,[4]RISFE15!$A$1:$J$1048576,2,0)+VLOOKUP(S26,[4]RISFE15!$A$1:$D$1048576,4,0)+VLOOKUP(S26,[4]RISFE15!$A$1:$H$1048576,8,0)+VLOOKUP(S26,[4]RISFE15!$A$1:$J$1048576,10,0))/1000,0)</f>
    </oc>
    <nc r="G26" t="n">
      <v>0</v>
    </nc>
  </rcc>
  <rcc rId="2747" ua="false" sId="1">
    <oc r="C29" t="e">
      <f>ROUND(VLOOKUP(S29,[4]RISFE15!$A$1:$J$1048576,5,0)/1000,0)</f>
    </oc>
    <nc r="C29" t="n">
      <v>0</v>
    </nc>
  </rcc>
  <rcc rId="2748" ua="false" sId="1">
    <oc r="C30" t="e">
      <f>ROUND(VLOOKUP(S30,[4]RISFE15!$A$1:$J$1048576,5,0)/1000,0)</f>
    </oc>
    <nc r="C30" t="n">
      <v>0</v>
    </nc>
  </rcc>
  <rcc rId="2749" ua="false" sId="1">
    <oc r="C31" t="e">
      <f>ROUND(VLOOKUP(S31,[4]RISFE15!$A$1:$J$1048576,5,0)/1000,0)</f>
    </oc>
    <nc r="C31" t="n">
      <v>0</v>
    </nc>
  </rcc>
  <rcc rId="2750" ua="false" sId="1">
    <oc r="D29" t="e">
      <f>ROUND(VLOOKUP(S29,[4]RISFE15!$A$1:$J$1048576,3,0)/1000,0)</f>
    </oc>
    <nc r="D29" t="n">
      <v>0</v>
    </nc>
  </rcc>
  <rcc rId="2751" ua="false" sId="1">
    <oc r="D30" t="e">
      <f>ROUND(VLOOKUP(S30,[4]RISFE15!$A$1:$J$1048576,3,0)/1000,0)</f>
    </oc>
    <nc r="D30" t="n">
      <v>0</v>
    </nc>
  </rcc>
  <rcc rId="2752" ua="false" sId="1">
    <oc r="D31" t="e">
      <f>ROUND(VLOOKUP(S31,[4]RISFE15!$A$1:$J$1048576,3,0)/1000,0)</f>
    </oc>
    <nc r="D31" t="n">
      <v>0</v>
    </nc>
  </rcc>
  <rcc rId="2753" ua="false" sId="1">
    <oc r="E29" t="e">
      <f>ROUND(VLOOKUP(S29,[4]RISFE15!$A$1:$K$1048576,11,0)/1000,0)</f>
    </oc>
    <nc r="E29" t="n">
      <v>0</v>
    </nc>
  </rcc>
  <rcc rId="2754" ua="false" sId="1">
    <oc r="E30" t="e">
      <f>ROUND(VLOOKUP(S30,[4]RISFE15!$A$1:$K$1048576,11,0)/1000,0)</f>
    </oc>
    <nc r="E30" t="n">
      <v>0</v>
    </nc>
  </rcc>
  <rcc rId="2755" ua="false" sId="1">
    <oc r="E31" t="e">
      <f>ROUND(VLOOKUP(S31,[4]RISFE15!$A$1:$K$1048576,11,0)/1000,0)</f>
    </oc>
    <nc r="E31" t="n">
      <v>0</v>
    </nc>
  </rcc>
  <rcc rId="2756" ua="false" sId="1">
    <oc r="F29" t="e">
      <f>ROUND(VLOOKUP(S29,[4]RISFE15!$A$1:$J$1048576,9,0)/1000,0)</f>
    </oc>
    <nc r="F29" t="n">
      <v>0</v>
    </nc>
  </rcc>
  <rcc rId="2757" ua="false" sId="1">
    <oc r="F30" t="e">
      <f>ROUND(VLOOKUP(S30,[4]RISFE15!$A$1:$J$1048576,9,0)/1000,0)</f>
    </oc>
    <nc r="F30" t="n">
      <v>0</v>
    </nc>
  </rcc>
  <rcc rId="2758" ua="false" sId="1">
    <oc r="F31" t="e">
      <f>ROUND(VLOOKUP(S31,[4]RISFE15!$A$1:$J$1048576,9,0)/1000,0)</f>
    </oc>
    <nc r="F31" t="n">
      <v>0</v>
    </nc>
  </rcc>
  <rcc rId="2759" ua="false" sId="1">
    <oc r="C33" t="e">
      <f>ROUND(VLOOKUP(S33,[4]RISFE15!$A$1:$J$1048576,5,0)/1000,0)</f>
    </oc>
    <nc r="C33" t="n">
      <v>0</v>
    </nc>
  </rcc>
  <rcc rId="2760" ua="false" sId="1">
    <oc r="D33" t="e">
      <f>ROUND(VLOOKUP(S33,[4]RISFE15!$A$1:$J$1048576,3,0)/1000,0)</f>
    </oc>
    <nc r="D33" t="n">
      <v>0</v>
    </nc>
  </rcc>
  <rcc rId="2761" ua="false" sId="1">
    <oc r="E33" t="e">
      <f>ROUND(VLOOKUP(S33,[4]RISFE15!$A$1:$K$1048576,11,0)/1000,0)</f>
    </oc>
    <nc r="E33" t="n">
      <v>0</v>
    </nc>
  </rcc>
  <rcc rId="2762" ua="false" sId="1">
    <oc r="F33" t="e">
      <f>ROUND(VLOOKUP(S33,[4]RISFE15!$A$1:$J$1048576,9,0)/1000,0)</f>
    </oc>
    <nc r="F33" t="n">
      <v>0</v>
    </nc>
  </rcc>
  <rcc rId="2763" ua="false" sId="1">
    <oc r="G33" t="e">
      <f>-ROUND((VLOOKUP(S33,[4]RISFE15!$A$1:$J$1048576,2,0)+VLOOKUP(S33,[4]RISFE15!$A$1:$D$1048576,4,0)+VLOOKUP(S33,[4]RISFE15!$A$1:$H$1048576,8,0)+VLOOKUP(S33,[4]RISFE15!$A$1:$J$1048576,10,0))/1000,0)</f>
    </oc>
    <nc r="G33" t="n">
      <v>0</v>
    </nc>
  </rcc>
  <rcc rId="2764" ua="false" sId="1">
    <oc r="C35" t="e">
      <f>ROUND(VLOOKUP(S35,[4]RISFE15!$A$1:$J$1048576,5,0)/1000,0)</f>
    </oc>
    <nc r="C35" t="n">
      <v>962243</v>
    </nc>
  </rcc>
  <rcc rId="2765" ua="false" sId="1">
    <oc r="C36" t="e">
      <f>ROUND(VLOOKUP(S36,[4]RISFE15!$A$1:$J$1048576,5,0)/1000,0)</f>
    </oc>
    <nc r="C36" t="n">
      <v>6109757</v>
    </nc>
  </rcc>
  <rcc rId="2766" ua="false" sId="1">
    <oc r="C37" t="e">
      <f>ROUND(VLOOKUP(S37,[4]RISFE15!$A$1:$J$1048576,5,0)/1000,0)</f>
    </oc>
    <nc r="C37" t="n">
      <v>337352</v>
    </nc>
  </rcc>
  <rcc rId="2767" ua="false" sId="1">
    <oc r="D35" t="e">
      <f>ROUND(VLOOKUP(S35,[4]RISFE15!$A$1:$J$1048576,3,0)/1000,0)</f>
    </oc>
    <nc r="D35" t="n">
      <v>99</v>
    </nc>
  </rcc>
  <rcc rId="2768" ua="false" sId="1">
    <oc r="D36" t="e">
      <f>ROUND(VLOOKUP(S36,[4]RISFE15!$A$1:$J$1048576,3,0)/1000,0)</f>
    </oc>
    <nc r="D36" t="n">
      <v>36684</v>
    </nc>
  </rcc>
  <rcc rId="2769" ua="false" sId="1">
    <oc r="D37" t="e">
      <f>ROUND(VLOOKUP(S37,[4]RISFE15!$A$1:$J$1048576,3,0)/1000,0)</f>
    </oc>
    <nc r="D37" t="n">
      <v>8</v>
    </nc>
  </rcc>
  <rcc rId="2770" ua="false" sId="1">
    <oc r="E35" t="e">
      <f>ROUND(VLOOKUP(S35,[4]RISFE15!$A$1:$K$1048576,11,0)/1000,0)</f>
    </oc>
    <nc r="E35" t="n">
      <v>389675</v>
    </nc>
  </rcc>
  <rcc rId="2771" ua="false" sId="1">
    <oc r="E36" t="e">
      <f>ROUND(VLOOKUP(S36,[4]RISFE15!$A$1:$K$1048576,11,0)/1000,0)</f>
    </oc>
    <nc r="E36" t="n">
      <v>372003</v>
    </nc>
  </rcc>
  <rcc rId="2772" ua="false" sId="1">
    <oc r="E37" t="e">
      <f>ROUND(VLOOKUP(S37,[4]RISFE15!$A$1:$K$1048576,11,0)/1000,0)</f>
    </oc>
    <nc r="E37" t="n">
      <v>6666</v>
    </nc>
  </rcc>
  <rcc rId="2773" ua="false" sId="1">
    <oc r="F35" t="e">
      <f>ROUND(VLOOKUP(S35,[4]RISFE15!$A$1:$J$1048576,9,0)/1000,0)</f>
    </oc>
    <nc r="F35" t="n">
      <v>179392</v>
    </nc>
  </rcc>
  <rcc rId="2774" ua="false" sId="1">
    <oc r="F36" t="e">
      <f>ROUND(VLOOKUP(S36,[4]RISFE15!$A$1:$J$1048576,9,0)/1000,0)</f>
    </oc>
    <nc r="F36" t="n">
      <v>412773</v>
    </nc>
  </rcc>
  <rcc rId="2775" ua="false" sId="1">
    <oc r="F37" t="e">
      <f>ROUND(VLOOKUP(S37,[4]RISFE15!$A$1:$J$1048576,9,0)/1000,0)</f>
    </oc>
    <nc r="F37" t="n">
      <v>144656</v>
    </nc>
  </rcc>
  <rcc rId="2776" ua="false" sId="1">
    <oc r="G35" t="e">
      <f>-ROUND((VLOOKUP(S35,[4]RISFE15!$A$1:$J$1048576,2,0)+VLOOKUP(S35,[4]RISFE15!$A$1:$D$1048576,4,0)+VLOOKUP(S35,[4]RISFE15!$A$1:$H$1048576,8,0)+VLOOKUP(S35,[4]RISFE15!$A$1:$J$1048576,10,0))/1000,0)</f>
    </oc>
    <nc r="G35" t="n">
      <v>0</v>
    </nc>
  </rcc>
  <rcc rId="2777" ua="false" sId="1">
    <oc r="G36" t="e">
      <f>-ROUND((VLOOKUP(S36,[4]RISFE15!$A$1:$J$1048576,2,0)+VLOOKUP(S36,[4]RISFE15!$A$1:$D$1048576,4,0)+VLOOKUP(S36,[4]RISFE15!$A$1:$H$1048576,8,0)+VLOOKUP(S36,[4]RISFE15!$A$1:$J$1048576,10,0))/1000,0)</f>
    </oc>
    <nc r="G36" t="n">
      <v>39788</v>
    </nc>
  </rcc>
  <rcc rId="2778" ua="false" sId="1">
    <oc r="G37" t="e">
      <f>-ROUND((VLOOKUP(S37,[4]RISFE15!$A$1:$J$1048576,2,0)+VLOOKUP(S37,[4]RISFE15!$A$1:$D$1048576,4,0)+VLOOKUP(S37,[4]RISFE15!$A$1:$H$1048576,8,0)+VLOOKUP(S37,[4]RISFE15!$A$1:$J$1048576,10,0))/1000,0)</f>
    </oc>
    <nc r="G37" t="n">
      <v>154</v>
    </nc>
  </rcc>
  <rcc rId="2779" ua="false" sId="1">
    <oc r="C39" t="e">
      <f>ROUND(VLOOKUP(S39,[4]RISFE15!$A$1:$J$1048576,5,0)/1000,0)</f>
    </oc>
    <nc r="C39" t="n">
      <v>4247591</v>
    </nc>
  </rcc>
  <rcc rId="2780" ua="false" sId="1">
    <oc r="D39" t="e">
      <f>ROUND(VLOOKUP(S39,[4]RISFE15!$A$1:$J$1048576,3,0)/1000,0)</f>
    </oc>
    <nc r="D39" t="n">
      <v>0</v>
    </nc>
  </rcc>
  <rcc rId="2781" ua="false" sId="1">
    <oc r="E39" t="e">
      <f>ROUND(VLOOKUP(S39,[4]RISFE15!$A$1:$K$1048576,11,0)/1000,0)</f>
    </oc>
    <nc r="E39" t="n">
      <v>20876</v>
    </nc>
  </rcc>
  <rcc rId="2782" ua="false" sId="1">
    <oc r="F39" t="e">
      <f>ROUND(VLOOKUP(S39,[4]RISFE15!$A$1:$J$1048576,9,0)/1000,0)</f>
    </oc>
    <nc r="F39" t="n">
      <v>406572</v>
    </nc>
  </rcc>
  <rcc rId="2783" ua="false" sId="1">
    <oc r="G39" t="e">
      <f>-ROUND((VLOOKUP(S39,[4]RISFE15!$A$1:$J$1048576,2,0)+VLOOKUP(S39,[4]RISFE15!$A$1:$D$1048576,4,0)+VLOOKUP(S39,[4]RISFE15!$A$1:$H$1048576,8,0)+VLOOKUP(S39,[4]RISFE15!$A$1:$J$1048576,10,0))/1000,0)</f>
    </oc>
    <nc r="G39" t="n">
      <v>0</v>
    </nc>
  </rcc>
  <rcc rId="2784" ua="false" sId="1">
    <oc r="C41" t="e">
      <f>ROUND(VLOOKUP(S41,[4]RISFE15!$A$1:$J$1048576,5,0)/1000,0)</f>
    </oc>
    <nc r="C41" t="n">
      <v>0</v>
    </nc>
  </rcc>
  <rcc rId="2785" ua="false" sId="1">
    <oc r="C42" t="e">
      <f>ROUND(VLOOKUP(S42,[4]RISFE15!$A$1:$J$1048576,5,0)/1000,0)</f>
    </oc>
    <nc r="C42" t="n">
      <v>0</v>
    </nc>
  </rcc>
  <rcc rId="2786" ua="false" sId="1">
    <oc r="C43" t="e">
      <f>ROUND(VLOOKUP(S43,[4]RISFE15!$A$1:$J$1048576,5,0)/1000,0)</f>
    </oc>
    <nc r="C43" t="n">
      <v>0</v>
    </nc>
  </rcc>
  <rcc rId="2787" ua="false" sId="1">
    <oc r="D41" t="e">
      <f>ROUND(VLOOKUP(S41,[4]RISFE15!$A$1:$J$1048576,3,0)/1000,0)</f>
    </oc>
    <nc r="D41" t="n">
      <v>0</v>
    </nc>
  </rcc>
  <rcc rId="2788" ua="false" sId="1">
    <oc r="D42" t="e">
      <f>ROUND(VLOOKUP(S42,[4]RISFE15!$A$1:$J$1048576,3,0)/1000,0)</f>
    </oc>
    <nc r="D42" t="n">
      <v>0</v>
    </nc>
  </rcc>
  <rcc rId="2789" ua="false" sId="1">
    <oc r="D43" t="e">
      <f>ROUND(VLOOKUP(S43,[4]RISFE15!$A$1:$J$1048576,3,0)/1000,0)</f>
    </oc>
    <nc r="D43" t="n">
      <v>0</v>
    </nc>
  </rcc>
  <rcc rId="2790" ua="false" sId="1">
    <oc r="E41" t="e">
      <f>ROUND(VLOOKUP(S41,[4]RISFE15!$A$1:$K$1048576,11,0)/1000,0)</f>
    </oc>
    <nc r="E41" t="n">
      <v>0</v>
    </nc>
  </rcc>
  <rcc rId="2791" ua="false" sId="1">
    <oc r="E42" t="e">
      <f>ROUND(VLOOKUP(S42,[4]RISFE15!$A$1:$K$1048576,11,0)/1000,0)</f>
    </oc>
    <nc r="E42" t="n">
      <v>0</v>
    </nc>
  </rcc>
  <rcc rId="2792" ua="false" sId="1">
    <oc r="E43" t="e">
      <f>ROUND(VLOOKUP(S43,[4]RISFE15!$A$1:$K$1048576,11,0)/1000,0)</f>
    </oc>
    <nc r="E43" t="n">
      <v>0</v>
    </nc>
  </rcc>
  <rcc rId="2793" ua="false" sId="1">
    <oc r="F41" t="e">
      <f>ROUND(VLOOKUP(S41,[4]RISFE15!$A$1:$J$1048576,9,0)/1000,0)</f>
    </oc>
    <nc r="F41" t="n">
      <v>0</v>
    </nc>
  </rcc>
  <rcc rId="2794" ua="false" sId="1">
    <oc r="F42" t="e">
      <f>ROUND(VLOOKUP(S42,[4]RISFE15!$A$1:$J$1048576,9,0)/1000,0)</f>
    </oc>
    <nc r="F42" t="n">
      <v>0</v>
    </nc>
  </rcc>
  <rcc rId="2795" ua="false" sId="1">
    <oc r="F43" t="e">
      <f>ROUND(VLOOKUP(S43,[4]RISFE15!$A$1:$J$1048576,9,0)/1000,0)</f>
    </oc>
    <nc r="F43" t="n">
      <v>0</v>
    </nc>
  </rcc>
  <rcc rId="2796" ua="false" sId="1">
    <oc r="G41" t="e">
      <f>-ROUND((VLOOKUP(S41,[4]RISFE15!$A$1:$J$1048576,2,0)+VLOOKUP(S41,[4]RISFE15!$A$1:$D$1048576,4,0)+VLOOKUP(S41,[4]RISFE15!$A$1:$H$1048576,8,0)+VLOOKUP(S41,[4]RISFE15!$A$1:$J$1048576,10,0))/1000,0)</f>
    </oc>
    <nc r="G41" t="n">
      <v>0</v>
    </nc>
  </rcc>
  <rcc rId="2797" ua="false" sId="1">
    <oc r="G42" t="e">
      <f>-ROUND((VLOOKUP(S42,[4]RISFE15!$A$1:$J$1048576,2,0)+VLOOKUP(S42,[4]RISFE15!$A$1:$D$1048576,4,0)+VLOOKUP(S42,[4]RISFE15!$A$1:$H$1048576,8,0)+VLOOKUP(S42,[4]RISFE15!$A$1:$J$1048576,10,0))/1000,0)</f>
    </oc>
    <nc r="G42" t="n">
      <v>0</v>
    </nc>
  </rcc>
  <rcc rId="2798" ua="false" sId="1">
    <oc r="G43" t="e">
      <f>-ROUND((VLOOKUP(S43,[4]RISFE15!$A$1:$J$1048576,2,0)+VLOOKUP(S43,[4]RISFE15!$A$1:$D$1048576,4,0)+VLOOKUP(S43,[4]RISFE15!$A$1:$H$1048576,8,0)+VLOOKUP(S43,[4]RISFE15!$A$1:$J$1048576,10,0))/1000,0)</f>
    </oc>
    <nc r="G43" t="n">
      <v>0</v>
    </nc>
  </rcc>
  <rcc rId="2799" ua="false" sId="1">
    <oc r="C45" t="e">
      <f>ROUND(VLOOKUP(S45,[4]RISFE15!$A$1:$J$1048576,5,0)/1000,0)</f>
    </oc>
    <nc r="C45" t="n">
      <v>0</v>
    </nc>
  </rcc>
  <rcc rId="2800" ua="false" sId="1">
    <oc r="C46" t="e">
      <f>ROUND(VLOOKUP(S46,[4]RISFE15!$A$1:$J$1048576,5,0)/1000,0)</f>
    </oc>
    <nc r="C46" t="n">
      <v>0</v>
    </nc>
  </rcc>
  <rcc rId="2801" ua="false" sId="1">
    <oc r="C47" t="e">
      <f>ROUND(VLOOKUP(S47,[4]RISFE15!$A$1:$J$1048576,5,0)/1000,0)</f>
    </oc>
    <nc r="C47" t="n">
      <v>0</v>
    </nc>
  </rcc>
  <rcc rId="2802" ua="false" sId="1">
    <oc r="C48" t="e">
      <f>ROUND(VLOOKUP(S48,[4]RISFE15!$A$1:$J$1048576,5,0)/1000,0)</f>
    </oc>
    <nc r="C48" t="n">
      <v>0</v>
    </nc>
  </rcc>
  <rcc rId="2803" ua="false" sId="1">
    <oc r="C49" t="e">
      <f>ROUND(VLOOKUP(S49,[4]RISFE15!$A$1:$J$1048576,5,0)/1000,0)</f>
    </oc>
    <nc r="C49" t="n">
      <v>0</v>
    </nc>
  </rcc>
  <rcc rId="2804" ua="false" sId="1">
    <oc r="C50" t="e">
      <f>ROUND(VLOOKUP(S50,[4]RISFE15!$A$1:$J$1048576,5,0)/1000,0)</f>
    </oc>
    <nc r="C50" t="n">
      <v>0</v>
    </nc>
  </rcc>
  <rcc rId="2805" ua="false" sId="1">
    <oc r="D45" t="e">
      <f>ROUND(VLOOKUP(S45,[4]RISFE15!$A$1:$J$1048576,3,0)/1000,0)</f>
    </oc>
    <nc r="D45" t="n">
      <v>0</v>
    </nc>
  </rcc>
  <rcc rId="2806" ua="false" sId="1">
    <oc r="D46" t="e">
      <f>ROUND(VLOOKUP(S46,[4]RISFE15!$A$1:$J$1048576,3,0)/1000,0)</f>
    </oc>
    <nc r="D46" t="n">
      <v>0</v>
    </nc>
  </rcc>
  <rcc rId="2807" ua="false" sId="1">
    <oc r="D47" t="e">
      <f>ROUND(VLOOKUP(S47,[4]RISFE15!$A$1:$J$1048576,3,0)/1000,0)</f>
    </oc>
    <nc r="D47" t="n">
      <v>0</v>
    </nc>
  </rcc>
  <rcc rId="2808" ua="false" sId="1">
    <oc r="D48" t="e">
      <f>ROUND(VLOOKUP(S48,[4]RISFE15!$A$1:$J$1048576,3,0)/1000,0)</f>
    </oc>
    <nc r="D48" t="n">
      <v>0</v>
    </nc>
  </rcc>
  <rcc rId="2809" ua="false" sId="1">
    <oc r="D49" t="e">
      <f>ROUND(VLOOKUP(S49,[4]RISFE15!$A$1:$J$1048576,3,0)/1000,0)</f>
    </oc>
    <nc r="D49" t="n">
      <v>0</v>
    </nc>
  </rcc>
  <rcc rId="2810" ua="false" sId="1">
    <oc r="D50" t="e">
      <f>ROUND(VLOOKUP(S50,[4]RISFE15!$A$1:$J$1048576,3,0)/1000,0)</f>
    </oc>
    <nc r="D50" t="n">
      <v>0</v>
    </nc>
  </rcc>
  <rcc rId="2811" ua="false" sId="1">
    <oc r="E45" t="e">
      <f>ROUND(VLOOKUP(S45,[4]RISFE15!$A$1:$K$1048576,11,0)/1000,0)</f>
    </oc>
    <nc r="E45" t="n">
      <v>0</v>
    </nc>
  </rcc>
  <rcc rId="2812" ua="false" sId="1">
    <oc r="E46" t="e">
      <f>ROUND(VLOOKUP(S46,[4]RISFE15!$A$1:$K$1048576,11,0)/1000,0)</f>
    </oc>
    <nc r="E46" t="n">
      <v>0</v>
    </nc>
  </rcc>
  <rcc rId="2813" ua="false" sId="1">
    <oc r="E47" t="e">
      <f>ROUND(VLOOKUP(S47,[4]RISFE15!$A$1:$K$1048576,11,0)/1000,0)</f>
    </oc>
    <nc r="E47" t="n">
      <v>0</v>
    </nc>
  </rcc>
  <rcc rId="2814" ua="false" sId="1">
    <oc r="E48" t="e">
      <f>ROUND(VLOOKUP(S48,[4]RISFE15!$A$1:$K$1048576,11,0)/1000,0)</f>
    </oc>
    <nc r="E48" t="n">
      <v>0</v>
    </nc>
  </rcc>
  <rcc rId="2815" ua="false" sId="1">
    <oc r="E49" t="e">
      <f>ROUND(VLOOKUP(S49,[4]RISFE15!$A$1:$K$1048576,11,0)/1000,0)</f>
    </oc>
    <nc r="E49" t="n">
      <v>0</v>
    </nc>
  </rcc>
  <rcc rId="2816" ua="false" sId="1">
    <oc r="E50" t="e">
      <f>ROUND(VLOOKUP(S50,[4]RISFE15!$A$1:$K$1048576,11,0)/1000,0)</f>
    </oc>
    <nc r="E50" t="n">
      <v>0</v>
    </nc>
  </rcc>
  <rcc rId="2817" ua="false" sId="1">
    <oc r="F45" t="e">
      <f>ROUND(VLOOKUP(S45,[4]RISFE15!$A$1:$J$1048576,9,0)/1000,0)</f>
    </oc>
    <nc r="F45" t="n">
      <v>0</v>
    </nc>
  </rcc>
  <rcc rId="2818" ua="false" sId="1">
    <oc r="F46" t="e">
      <f>ROUND(VLOOKUP(S46,[4]RISFE15!$A$1:$J$1048576,9,0)/1000,0)</f>
    </oc>
    <nc r="F46" t="n">
      <v>0</v>
    </nc>
  </rcc>
  <rcc rId="2819" ua="false" sId="1">
    <oc r="F47" t="e">
      <f>ROUND(VLOOKUP(S47,[4]RISFE15!$A$1:$J$1048576,9,0)/1000,0)</f>
    </oc>
    <nc r="F47" t="n">
      <v>0</v>
    </nc>
  </rcc>
  <rcc rId="2820" ua="false" sId="1">
    <oc r="F48" t="e">
      <f>ROUND(VLOOKUP(S48,[4]RISFE15!$A$1:$J$1048576,9,0)/1000,0)</f>
    </oc>
    <nc r="F48" t="n">
      <v>0</v>
    </nc>
  </rcc>
  <rcc rId="2821" ua="false" sId="1">
    <oc r="F49" t="e">
      <f>ROUND(VLOOKUP(S49,[4]RISFE15!$A$1:$J$1048576,9,0)/1000,0)</f>
    </oc>
    <nc r="F49" t="n">
      <v>0</v>
    </nc>
  </rcc>
  <rcc rId="2822" ua="false" sId="1">
    <oc r="F50" t="e">
      <f>ROUND(VLOOKUP(S50,[4]RISFE15!$A$1:$J$1048576,9,0)/1000,0)</f>
    </oc>
    <nc r="F50" t="n">
      <v>0</v>
    </nc>
  </rcc>
  <rcc rId="2823" ua="false" sId="1">
    <oc r="C52" t="e">
      <f>ROUND(VLOOKUP(S52,[4]RISFE15!$A$1:$J$1048576,5,0)/1000,0)</f>
    </oc>
    <nc r="C52" t="n">
      <v>22273</v>
    </nc>
  </rcc>
  <rcc rId="2824" ua="false" sId="1">
    <oc r="C53" t="e">
      <f>ROUND(VLOOKUP(S53,[4]RISFE15!$A$1:$J$1048576,5,0)/1000,0)</f>
    </oc>
    <nc r="C53" t="n">
      <v>0</v>
    </nc>
  </rcc>
  <rcc rId="2825" ua="false" sId="1">
    <oc r="D52" t="e">
      <f>ROUND(VLOOKUP(S52,[4]RISFE15!$A$1:$J$1048576,3,0)/1000,0)</f>
    </oc>
    <nc r="D52" t="n">
      <v>0</v>
    </nc>
  </rcc>
  <rcc rId="2826" ua="false" sId="1">
    <oc r="D53" t="e">
      <f>ROUND(VLOOKUP(S53,[4]RISFE15!$A$1:$J$1048576,3,0)/1000,0)</f>
    </oc>
    <nc r="D53" t="n">
      <v>0</v>
    </nc>
  </rcc>
  <rcc rId="2827" ua="false" sId="1">
    <oc r="E52" t="e">
      <f>ROUND(VLOOKUP(S52,[4]RISFE15!$A$1:$K$1048576,11,0)/1000,0)</f>
    </oc>
    <nc r="E52" t="n">
      <v>0</v>
    </nc>
  </rcc>
  <rcc rId="2828" ua="false" sId="1">
    <oc r="E53" t="e">
      <f>ROUND(VLOOKUP(S53,[4]RISFE15!$A$1:$K$1048576,11,0)/1000,0)</f>
    </oc>
    <nc r="E53" t="n">
      <v>0</v>
    </nc>
  </rcc>
  <rcc rId="2829" ua="false" sId="1">
    <oc r="F52" t="e">
      <f>ROUND(VLOOKUP(S52,[4]RISFE15!$A$1:$J$1048576,9,0)/1000,0)</f>
    </oc>
    <nc r="F52" t="n">
      <v>0</v>
    </nc>
  </rcc>
  <rcc rId="2830" ua="false" sId="1">
    <oc r="F53" t="e">
      <f>ROUND(VLOOKUP(S53,[4]RISFE15!$A$1:$J$1048576,9,0)/1000,0)</f>
    </oc>
    <nc r="F53" t="n">
      <v>0</v>
    </nc>
  </rcc>
  <rcc rId="2831" ua="false" sId="1">
    <oc r="G52" t="e">
      <f>-ROUND((VLOOKUP(S52,[4]RISFE15!$A$1:$J$1048576,2,0)+VLOOKUP(S52,[4]RISFE15!$A$1:$D$1048576,4,0)+VLOOKUP(S52,[4]RISFE15!$A$1:$H$1048576,8,0)+VLOOKUP(S52,[4]RISFE15!$A$1:$J$1048576,10,0))/1000,0)</f>
    </oc>
    <nc r="G52" t="n">
      <v>6126</v>
    </nc>
  </rcc>
  <rcc rId="2832" ua="false" sId="1">
    <oc r="G53" t="e">
      <f>-ROUND((VLOOKUP(S53,[4]RISFE15!$A$1:$J$1048576,2,0)+VLOOKUP(S53,[4]RISFE15!$A$1:$D$1048576,4,0)+VLOOKUP(S53,[4]RISFE15!$A$1:$H$1048576,8,0)+VLOOKUP(S53,[4]RISFE15!$A$1:$J$1048576,10,0))/1000,0)</f>
    </oc>
    <nc r="G53" t="n">
      <v>0</v>
    </nc>
  </rcc>
  <rcc rId="2833" ua="false" sId="1">
    <oc r="C55" t="e">
      <f>ROUND(VLOOKUP(S55,[4]RISFE15!$A$1:$J$1048576,5,0)/1000,0)</f>
    </oc>
    <nc r="C55" t="n">
      <v>-252</v>
    </nc>
  </rcc>
  <rcc rId="2834" ua="false" sId="1">
    <oc r="C56" t="e">
      <f>ROUND(VLOOKUP(S56,[4]RISFE15!$A$1:$J$1048576,5,0)/1000,0)</f>
    </oc>
    <nc r="C56" t="n">
      <v>22145</v>
    </nc>
  </rcc>
  <rcc rId="2835" ua="false" sId="1">
    <oc r="C57" t="e">
      <f>ROUND(VLOOKUP(S57,[4]RISFE15!$A$1:$J$1048576,5,0)/1000,0)</f>
    </oc>
    <nc r="C57" t="n">
      <v>108299</v>
    </nc>
  </rcc>
  <rcc rId="2836" ua="false" sId="1">
    <oc r="D55" t="e">
      <f>ROUND(VLOOKUP(S55,[4]RISFE15!$A$1:$J$1048576,3,0)/1000,0)</f>
    </oc>
    <nc r="D55" t="n">
      <v>0</v>
    </nc>
  </rcc>
  <rcc rId="2837" ua="false" sId="1">
    <oc r="D56" t="e">
      <f>ROUND(VLOOKUP(S56,[4]RISFE15!$A$1:$J$1048576,3,0)/1000,0)</f>
    </oc>
    <nc r="D56" t="n">
      <v>0</v>
    </nc>
  </rcc>
  <rcc rId="2838" ua="false" sId="1">
    <oc r="D57" t="e">
      <f>ROUND(VLOOKUP(S57,[4]RISFE15!$A$1:$J$1048576,3,0)/1000,0)</f>
    </oc>
    <nc r="D57" t="n">
      <v>0</v>
    </nc>
  </rcc>
  <rcc rId="2839" ua="false" sId="1">
    <oc r="E55" t="e">
      <f>ROUND(VLOOKUP(S55,[4]RISFE15!$A$1:$K$1048576,11,0)/1000,0)</f>
    </oc>
    <nc r="E55" t="n">
      <v>0</v>
    </nc>
  </rcc>
  <rcc rId="2840" ua="false" sId="1">
    <oc r="E56" t="e">
      <f>ROUND(VLOOKUP(S56,[4]RISFE15!$A$1:$K$1048576,11,0)/1000,0)</f>
    </oc>
    <nc r="E56" t="n">
      <v>0</v>
    </nc>
  </rcc>
  <rcc rId="2841" ua="false" sId="1">
    <oc r="E57" t="e">
      <f>ROUND(VLOOKUP(S57,[4]RISFE15!$A$1:$K$1048576,11,0)/1000,0)</f>
    </oc>
    <nc r="E57" t="n">
      <v>0</v>
    </nc>
  </rcc>
  <rcc rId="2842" ua="false" sId="1">
    <oc r="F55" t="e">
      <f>ROUND(VLOOKUP(S55,[4]RISFE15!$A$1:$J$1048576,9,0)/1000,0)</f>
    </oc>
    <nc r="F55" t="n">
      <v>0</v>
    </nc>
  </rcc>
  <rcc rId="2843" ua="false" sId="1">
    <oc r="F56" t="e">
      <f>ROUND(VLOOKUP(S56,[4]RISFE15!$A$1:$J$1048576,9,0)/1000,0)</f>
    </oc>
    <nc r="F56" t="n">
      <v>0</v>
    </nc>
  </rcc>
  <rcc rId="2844" ua="false" sId="1">
    <oc r="F57" t="e">
      <f>ROUND(VLOOKUP(S57,[4]RISFE15!$A$1:$J$1048576,9,0)/1000,0)</f>
    </oc>
    <nc r="F57" t="n">
      <v>52164</v>
    </nc>
  </rcc>
  <rcc rId="2845" ua="false" sId="1">
    <oc r="G55" t="e">
      <f>-ROUND((VLOOKUP(S55,[4]RISFE15!$A$1:$J$1048576,2,0)+VLOOKUP(S55,[4]RISFE15!$A$1:$D$1048576,4,0)+VLOOKUP(S55,[4]RISFE15!$A$1:$H$1048576,8,0)+VLOOKUP(S55,[4]RISFE15!$A$1:$J$1048576,10,0))/1000,0)</f>
    </oc>
    <nc r="G55" t="n">
      <v>-122</v>
    </nc>
  </rcc>
  <rcc rId="2846" ua="false" sId="1">
    <oc r="G56" t="e">
      <f>-ROUND((VLOOKUP(S56,[4]RISFE15!$A$1:$J$1048576,2,0)+VLOOKUP(S56,[4]RISFE15!$A$1:$D$1048576,4,0)+VLOOKUP(S56,[4]RISFE15!$A$1:$H$1048576,8,0)+VLOOKUP(S56,[4]RISFE15!$A$1:$J$1048576,10,0))/1000,0)</f>
    </oc>
    <nc r="G56" t="n">
      <v>16564</v>
    </nc>
  </rcc>
  <rcc rId="2847" ua="false" sId="1">
    <oc r="G57" t="e">
      <f>-ROUND((VLOOKUP(S57,[4]RISFE15!$A$1:$J$1048576,2,0)+VLOOKUP(S57,[4]RISFE15!$A$1:$D$1048576,4,0)+VLOOKUP(S57,[4]RISFE15!$A$1:$H$1048576,8,0)+VLOOKUP(S57,[4]RISFE15!$A$1:$J$1048576,10,0))/1000,0)</f>
    </oc>
    <nc r="G57" t="n">
      <v>0</v>
    </nc>
  </rcc>
  <rcc rId="2848" ua="false" sId="1">
    <oc r="C59" t="e">
      <f>ROUND(VLOOKUP(S59,[4]RISFE15!$A$1:$J$1048576,5,0)/1000,0)</f>
    </oc>
    <nc r="C59" t="n">
      <v>4003</v>
    </nc>
  </rcc>
  <rcc rId="2849" ua="false" sId="1">
    <oc r="C60" t="e">
      <f>ROUND(VLOOKUP(S60,[4]RISFE15!$A$1:$J$1048576,5,0)/1000,0)</f>
    </oc>
    <nc r="C60" t="n">
      <v>0</v>
    </nc>
  </rcc>
  <rcc rId="2850" ua="false" sId="1">
    <oc r="C61" t="e">
      <f>ROUND(VLOOKUP(S61,[4]RISFE15!$A$1:$J$1048576,5,0)/1000,0)</f>
    </oc>
    <nc r="C61" t="n">
      <v>16163</v>
    </nc>
  </rcc>
  <rcc rId="2851" ua="false" sId="1">
    <oc r="C62" t="e">
      <f>ROUND(VLOOKUP(S62,[4]RISFE15!$A$1:$J$1048576,5,0)/1000,0)</f>
    </oc>
    <nc r="C62" t="n">
      <v>0</v>
    </nc>
  </rcc>
  <rcc rId="2852" ua="false" sId="1">
    <oc r="D59" t="e">
      <f>ROUND(VLOOKUP(S59,[4]RISFE15!$A$1:$J$1048576,3,0)/1000,0)</f>
    </oc>
    <nc r="D59" t="n">
      <v>0</v>
    </nc>
  </rcc>
  <rcc rId="2853" ua="false" sId="1">
    <oc r="D60" t="e">
      <f>ROUND(VLOOKUP(S60,[4]RISFE15!$A$1:$J$1048576,3,0)/1000,0)</f>
    </oc>
    <nc r="D60" t="n">
      <v>0</v>
    </nc>
  </rcc>
  <rcc rId="2854" ua="false" sId="1">
    <oc r="D61" t="e">
      <f>ROUND(VLOOKUP(S61,[4]RISFE15!$A$1:$J$1048576,3,0)/1000,0)</f>
    </oc>
    <nc r="D61" t="n">
      <v>0</v>
    </nc>
  </rcc>
  <rcc rId="2855" ua="false" sId="1">
    <oc r="D62" t="e">
      <f>ROUND(VLOOKUP(S62,[4]RISFE15!$A$1:$J$1048576,3,0)/1000,0)</f>
    </oc>
    <nc r="D62" t="n">
      <v>0</v>
    </nc>
  </rcc>
  <rcc rId="2856" ua="false" sId="1">
    <oc r="E59" t="e">
      <f>ROUND(VLOOKUP(S59,[4]RISFE15!$A$1:$K$1048576,11,0)/1000,0)</f>
    </oc>
    <nc r="E59" t="n">
      <v>0</v>
    </nc>
  </rcc>
  <rcc rId="2857" ua="false" sId="1">
    <oc r="E60" t="e">
      <f>ROUND(VLOOKUP(S60,[4]RISFE15!$A$1:$K$1048576,11,0)/1000,0)</f>
    </oc>
    <nc r="E60" t="n">
      <v>0</v>
    </nc>
  </rcc>
  <rcc rId="2858" ua="false" sId="1">
    <oc r="E61" t="e">
      <f>ROUND(VLOOKUP(S61,[4]RISFE15!$A$1:$K$1048576,11,0)/1000,0)</f>
    </oc>
    <nc r="E61" t="n">
      <v>2321</v>
    </nc>
  </rcc>
  <rcc rId="2859" ua="false" sId="1">
    <oc r="E62" t="e">
      <f>ROUND(VLOOKUP(S62,[4]RISFE15!$A$1:$K$1048576,11,0)/1000,0)</f>
    </oc>
    <nc r="E62" t="n">
      <v>0</v>
    </nc>
  </rcc>
  <rcc rId="2860" ua="false" sId="1">
    <oc r="F59" t="e">
      <f>ROUND(VLOOKUP(S59,[4]RISFE15!$A$1:$J$1048576,9,0)/1000,0)</f>
    </oc>
    <nc r="F59" t="n">
      <v>0</v>
    </nc>
  </rcc>
  <rcc rId="2861" ua="false" sId="1">
    <oc r="F60" t="e">
      <f>ROUND(VLOOKUP(S60,[4]RISFE15!$A$1:$J$1048576,9,0)/1000,0)</f>
    </oc>
    <nc r="F60" t="n">
      <v>0</v>
    </nc>
  </rcc>
  <rcc rId="2862" ua="false" sId="1">
    <oc r="F61" t="e">
      <f>ROUND(VLOOKUP(S61,[4]RISFE15!$A$1:$J$1048576,9,0)/1000,0)</f>
    </oc>
    <nc r="F61" t="n">
      <v>1356</v>
    </nc>
  </rcc>
  <rcc rId="2863" ua="false" sId="1">
    <oc r="F62" t="e">
      <f>ROUND(VLOOKUP(S62,[4]RISFE15!$A$1:$J$1048576,9,0)/1000,0)</f>
    </oc>
    <nc r="F62" t="n">
      <v>0</v>
    </nc>
  </rcc>
  <rcc rId="2864" ua="false" sId="1">
    <oc r="G61" t="e">
      <f>-ROUND((VLOOKUP(S61,[4]RISFE15!$A$1:$J$1048576,2,0)+VLOOKUP(S61,[4]RISFE15!$A$1:$D$1048576,4,0)+VLOOKUP(S61,[4]RISFE15!$A$1:$H$1048576,8,0)+VLOOKUP(S61,[4]RISFE15!$A$1:$J$1048576,10,0))/1000,0)</f>
    </oc>
    <nc r="G61" t="n">
      <v>0</v>
    </nc>
  </rcc>
  <rcc rId="2865" ua="false" sId="1">
    <oc r="G62" t="e">
      <f>-ROUND((VLOOKUP(S62,[4]RISFE15!$A$1:$J$1048576,2,0)+VLOOKUP(S62,[4]RISFE15!$A$1:$D$1048576,4,0)+VLOOKUP(S62,[4]RISFE15!$A$1:$H$1048576,8,0)+VLOOKUP(S62,[4]RISFE15!$A$1:$J$1048576,10,0))/1000,0)</f>
    </oc>
    <nc r="G62" t="n">
      <v>0</v>
    </nc>
  </rcc>
  <rrc rId="2866" ua="false" sId="1" eol="0" ref="R:R" action="insertCol"/>
  <rcc rId="2867" ua="false" sId="2">
    <nc r="J4" t="inlineStr">
      <is>
        <r>
          <rPr>
            <sz val="10"/>
            <rFont val="Arial"/>
            <family val="0"/>
            <charset val="238"/>
          </rPr>
          <t xml:space="preserve">linkovani</t>
        </r>
      </is>
    </nc>
  </rcc>
  <rcc rId="2868" ua="false" sId="2">
    <oc r="C5" t="n">
      <f>SUM(D5:G5)</f>
    </oc>
    <nc r="C5" t="n">
      <f>SUM(D5:G5)</f>
    </nc>
  </rcc>
  <rcc rId="2869" ua="false" sId="2">
    <oc r="D5" t="n">
      <f>SUM(D6,D51)</f>
    </oc>
    <nc r="D5" t="n">
      <f>SUM(D6,D51)</f>
    </nc>
  </rcc>
  <rcc rId="2870" ua="false" sId="2">
    <oc r="E5" t="n">
      <f>SUM(E6,E51)</f>
    </oc>
    <nc r="E5" t="n">
      <f>SUM(E6,E51)</f>
    </nc>
  </rcc>
  <rcc rId="2871" ua="false" sId="2">
    <oc r="F5" t="n">
      <f>SUM(F6,F51)</f>
    </oc>
    <nc r="F5" t="n">
      <f>SUM(F6,F51)</f>
    </nc>
  </rcc>
  <rcc rId="2872" ua="false" sId="2">
    <oc r="G5" t="n">
      <f>SUM(G6,G51)</f>
    </oc>
    <nc r="G5" t="n">
      <f>SUM(G6,G51)</f>
    </nc>
  </rcc>
  <rcc rId="2873" ua="false" sId="2">
    <nc r="J5" t="inlineStr">
      <is>
        <r>
          <rPr>
            <sz val="10"/>
            <rFont val="Arial"/>
            <family val="0"/>
            <charset val="238"/>
          </rPr>
          <t xml:space="preserve">P1</t>
        </r>
      </is>
    </nc>
  </rcc>
  <rcc rId="2874" ua="false" sId="2">
    <oc r="C6" t="n">
      <f>SUM(D6:G6)</f>
    </oc>
    <nc r="C6" t="n">
      <f>SUM(D6:G6)</f>
    </nc>
  </rcc>
  <rcc rId="2875" ua="false" sId="2">
    <oc r="D6" t="n">
      <f>SUM(D7:D8,D16,D23,D30,D31,D37:D38,D45,D48,D50)</f>
    </oc>
    <nc r="D6" t="n">
      <f>SUM(D7:D8,D16,D23,D30,D31,D37:D38,D45,D48,D50)</f>
    </nc>
  </rcc>
  <rcc rId="2876" ua="false" sId="2">
    <oc r="E6" t="n">
      <f>SUM(E7:E8,E16,E23,E30,E31,E37:E38,E45,E48,E50)</f>
    </oc>
    <nc r="E6" t="n">
      <f>SUM(E7:E8,E16,E23,E30,E31,E37:E38,E45,E48,E50)</f>
    </nc>
  </rcc>
  <rcc rId="2877" ua="false" sId="2">
    <oc r="F6" t="n">
      <f>SUM(F7:F8,F16,F23,F30,F31,F37:F38,F45,F48,F50)</f>
    </oc>
    <nc r="F6" t="n">
      <f>SUM(F7:F8,F16,F23,F30,F31,F37:F38,F45,F48,F50)</f>
    </nc>
  </rcc>
  <rcc rId="2878" ua="false" sId="2">
    <oc r="G6" t="n">
      <f>SUM(G7:G8,G16,G23,G30,G31,G37:G38,G45,G48,G50)</f>
    </oc>
    <nc r="G6" t="n">
      <f>SUM(G7:G8,G16,G23,G30,G31,G37:G38,G45,G48,G50)</f>
    </nc>
  </rcc>
  <rcc rId="2879" ua="false" sId="2">
    <nc r="J6" t="inlineStr">
      <is>
        <r>
          <rPr>
            <sz val="10"/>
            <rFont val="Arial"/>
            <family val="0"/>
            <charset val="238"/>
          </rPr>
          <t xml:space="preserve">P2</t>
        </r>
      </is>
    </nc>
  </rcc>
  <rcc rId="2880" ua="false" sId="2">
    <oc r="C7" t="n">
      <f>SUM(D7:G7)</f>
    </oc>
    <nc r="C7" t="n">
      <f>SUM(D7:G7)</f>
    </nc>
  </rcc>
  <rcc rId="2881" ua="false" sId="2">
    <oc r="D7" t="n">
      <v>0</v>
    </oc>
    <nc r="D7" t="e">
      <f>-ROUND(VLOOKUP(J7,[4]RISFE15!$A$1:$K$1048576,5,0)/1000,0)</f>
    </nc>
  </rcc>
  <rcc rId="2882" ua="false" sId="2">
    <oc r="E7" t="n">
      <v>0</v>
    </oc>
    <nc r="E7" t="e">
      <f>-ROUND(VLOOKUP(J7,[4]RISFE15!$A$1:$K$1048576,3,0)/1000,0)</f>
    </nc>
  </rcc>
  <rcc rId="2883" ua="false" sId="2">
    <oc r="F7" t="n">
      <v>0</v>
    </oc>
    <nc r="F7" t="e">
      <f>-ROUND(VLOOKUP(J7,[4]RISFE15!$A$1:$K$1048576,11,0)/1000,0)</f>
    </nc>
  </rcc>
  <rcc rId="2884" ua="false" sId="2">
    <oc r="G7" t="n">
      <v>0</v>
    </oc>
    <nc r="G7" t="e">
      <f>-ROUND(VLOOKUP(J7,[4]RISFE15!$A$1:$K$1048576,9,0)/1000,0)</f>
    </nc>
  </rcc>
  <rcc rId="2885" ua="false" sId="2">
    <nc r="J7" t="inlineStr">
      <is>
        <r>
          <rPr>
            <sz val="10"/>
            <rFont val="Arial"/>
            <family val="0"/>
            <charset val="238"/>
          </rPr>
          <t xml:space="preserve">P3</t>
        </r>
      </is>
    </nc>
  </rcc>
  <rcc rId="2886" ua="false" sId="2">
    <oc r="C8" t="n">
      <f>SUM(D8:G8)</f>
    </oc>
    <nc r="C8" t="n">
      <f>SUM(D8:G8)</f>
    </nc>
  </rcc>
  <rcc rId="2887" ua="false" sId="2">
    <oc r="D8" t="n">
      <f>SUM(D9:D11,D15)</f>
    </oc>
    <nc r="D8" t="n">
      <f>SUM(D9:D11,D15)</f>
    </nc>
  </rcc>
  <rcc rId="2888" ua="false" sId="2">
    <oc r="E8" t="n">
      <f>SUM(E9:E11,E15)</f>
    </oc>
    <nc r="E8" t="n">
      <f>SUM(E9:E11,E15)</f>
    </nc>
  </rcc>
  <rcc rId="2889" ua="false" sId="2">
    <oc r="F8" t="n">
      <f>SUM(F9:F11,F15)</f>
    </oc>
    <nc r="F8" t="n">
      <f>SUM(F9:F11,F15)</f>
    </nc>
  </rcc>
  <rcc rId="2890" ua="false" sId="2">
    <oc r="G8" t="n">
      <f>SUM(G9:G11,G15)</f>
    </oc>
    <nc r="G8" t="n">
      <f>SUM(G9:G11,G15)</f>
    </nc>
  </rcc>
  <rcc rId="2891" ua="false" sId="2">
    <nc r="J8" t="inlineStr">
      <is>
        <r>
          <rPr>
            <sz val="10"/>
            <rFont val="Arial"/>
            <family val="0"/>
            <charset val="238"/>
          </rPr>
          <t xml:space="preserve">P4</t>
        </r>
      </is>
    </nc>
  </rcc>
  <rcc rId="2892" ua="false" sId="2">
    <oc r="C9" t="n">
      <f>SUM(D9:G9)</f>
    </oc>
    <nc r="C9" t="n">
      <f>SUM(D9:G9)</f>
    </nc>
  </rcc>
  <rcc rId="2893" ua="false" sId="2">
    <oc r="D9" t="n">
      <v>865</v>
    </oc>
    <nc r="D9" t="e">
      <f>-ROUND(VLOOKUP(J9,[4]RISFE15!$A$1:$K$1048576,5,0)/1000,0)</f>
    </nc>
  </rcc>
  <rcc rId="2894" ua="false" sId="2">
    <oc r="E9" t="n">
      <v>0</v>
    </oc>
    <nc r="E9" t="e">
      <f>-ROUND(VLOOKUP(J9,[4]RISFE15!$A$1:$K$1048576,3,0)/1000,0)</f>
    </nc>
  </rcc>
  <rcc rId="2895" ua="false" sId="2">
    <oc r="F9" t="n">
      <v>0</v>
    </oc>
    <nc r="F9" t="e">
      <f>-ROUND(VLOOKUP(J9,[4]RISFE15!$A$1:$K$1048576,11,0)/1000,0)</f>
    </nc>
  </rcc>
  <rcc rId="2896" ua="false" sId="2">
    <oc r="G9" t="n">
      <v>0</v>
    </oc>
    <nc r="G9" t="e">
      <f>-ROUND(VLOOKUP(J9,[4]RISFE15!$A$1:$K$1048576,9,0)/1000,0)</f>
    </nc>
  </rcc>
  <rcc rId="2897" ua="false" sId="2">
    <nc r="J9" t="inlineStr">
      <is>
        <r>
          <rPr>
            <sz val="10"/>
            <rFont val="Arial"/>
            <family val="0"/>
            <charset val="238"/>
          </rPr>
          <t xml:space="preserve">P5</t>
        </r>
      </is>
    </nc>
  </rcc>
  <rcc rId="2898" ua="false" sId="2">
    <oc r="C10" t="n">
      <f>SUM(D10:G10)</f>
    </oc>
    <nc r="C10" t="n">
      <f>SUM(D10:G10)</f>
    </nc>
  </rcc>
  <rcc rId="2899" ua="false" sId="2">
    <oc r="D10" t="n">
      <v>0</v>
    </oc>
    <nc r="D10" t="e">
      <f>-ROUND(VLOOKUP(J10,[4]RISFE15!$A$1:$K$1048576,5,0)/1000,0)</f>
    </nc>
  </rcc>
  <rcc rId="2900" ua="false" sId="2">
    <oc r="E10" t="n">
      <v>0</v>
    </oc>
    <nc r="E10" t="e">
      <f>-ROUND(VLOOKUP(J10,[4]RISFE15!$A$1:$K$1048576,3,0)/1000,0)</f>
    </nc>
  </rcc>
  <rcc rId="2901" ua="false" sId="2">
    <oc r="F10" t="n">
      <v>0</v>
    </oc>
    <nc r="F10" t="e">
      <f>-ROUND(VLOOKUP(J10,[4]RISFE15!$A$1:$K$1048576,11,0)/1000,0)</f>
    </nc>
  </rcc>
  <rcc rId="2902" ua="false" sId="2">
    <oc r="G10" t="n">
      <v>0</v>
    </oc>
    <nc r="G10" t="e">
      <f>-ROUND(VLOOKUP(J10,[4]RISFE15!$A$1:$K$1048576,9,0)/1000,0)</f>
    </nc>
  </rcc>
  <rcc rId="2903" ua="false" sId="2">
    <nc r="J10" t="inlineStr">
      <is>
        <r>
          <rPr>
            <sz val="10"/>
            <rFont val="Arial"/>
            <family val="0"/>
            <charset val="238"/>
          </rPr>
          <t xml:space="preserve">P6</t>
        </r>
      </is>
    </nc>
  </rcc>
  <rcc rId="2904" ua="false" sId="2">
    <oc r="C11" t="n">
      <f>SUM(D11:G11)</f>
    </oc>
    <nc r="C11" t="n">
      <f>SUM(D11:G11)</f>
    </nc>
  </rcc>
  <rcc rId="2905" ua="false" sId="2">
    <oc r="D11" t="n">
      <f>SUM(D12:D14)</f>
    </oc>
    <nc r="D11" t="n">
      <f>SUM(D12:D14)</f>
    </nc>
  </rcc>
  <rcc rId="2906" ua="false" sId="2">
    <oc r="E11" t="n">
      <f>SUM(E12:E14)</f>
    </oc>
    <nc r="E11" t="n">
      <f>SUM(E12:E14)</f>
    </nc>
  </rcc>
  <rcc rId="2907" ua="false" sId="2">
    <oc r="F11" t="n">
      <f>SUM(F12:F14)</f>
    </oc>
    <nc r="F11" t="n">
      <f>SUM(F12:F14)</f>
    </nc>
  </rcc>
  <rcc rId="2908" ua="false" sId="2">
    <oc r="G11" t="n">
      <f>SUM(G12:G14)</f>
    </oc>
    <nc r="G11" t="n">
      <f>SUM(G12:G14)</f>
    </nc>
  </rcc>
  <rcc rId="2909" ua="false" sId="2">
    <nc r="J11" t="inlineStr">
      <is>
        <r>
          <rPr>
            <sz val="10"/>
            <rFont val="Arial"/>
            <family val="0"/>
            <charset val="238"/>
          </rPr>
          <t xml:space="preserve">P7</t>
        </r>
      </is>
    </nc>
  </rcc>
  <rcc rId="2910" ua="false" sId="2">
    <oc r="C12" t="n">
      <f>SUM(D12:G12)</f>
    </oc>
    <nc r="C12" t="n">
      <f>SUM(D12:G12)</f>
    </nc>
  </rcc>
  <rcc rId="2911" ua="false" sId="2">
    <oc r="D12" t="n">
      <v>0</v>
    </oc>
    <nc r="D12" t="e">
      <f>-ROUND(VLOOKUP(J12,[4]RISFE15!$A$1:$K$1048576,5,0)/1000,0)</f>
    </nc>
  </rcc>
  <rcc rId="2912" ua="false" sId="2">
    <oc r="E12" t="n">
      <v>0</v>
    </oc>
    <nc r="E12" t="e">
      <f>-ROUND(VLOOKUP(J12,[4]RISFE15!$A$1:$K$1048576,3,0)/1000,0)</f>
    </nc>
  </rcc>
  <rcc rId="2913" ua="false" sId="2">
    <oc r="F12" t="n">
      <v>0</v>
    </oc>
    <nc r="F12" t="e">
      <f>-ROUND(VLOOKUP(J12,[4]RISFE15!$A$1:$K$1048576,11,0)/1000,0)</f>
    </nc>
  </rcc>
  <rcc rId="2914" ua="false" sId="2">
    <oc r="G12" t="n">
      <v>0</v>
    </oc>
    <nc r="G12" t="e">
      <f>-ROUND(VLOOKUP(J12,[4]RISFE15!$A$1:$K$1048576,9,0)/1000,0)</f>
    </nc>
  </rcc>
  <rcc rId="2915" ua="false" sId="2">
    <nc r="J12" t="inlineStr">
      <is>
        <r>
          <rPr>
            <sz val="10"/>
            <rFont val="Arial"/>
            <family val="0"/>
            <charset val="238"/>
          </rPr>
          <t xml:space="preserve">P8</t>
        </r>
      </is>
    </nc>
  </rcc>
  <rcc rId="2916" ua="false" sId="2">
    <oc r="C13" t="n">
      <f>SUM(D13:G13)</f>
    </oc>
    <nc r="C13" t="n">
      <f>SUM(D13:G13)</f>
    </nc>
  </rcc>
  <rcc rId="2917" ua="false" sId="2">
    <oc r="D13" t="n">
      <v>0</v>
    </oc>
    <nc r="D13" t="e">
      <f>-ROUND(VLOOKUP(J13,[4]RISFE15!$A$1:$K$1048576,5,0)/1000,0)</f>
    </nc>
  </rcc>
  <rcc rId="2918" ua="false" sId="2">
    <oc r="E13" t="n">
      <v>0</v>
    </oc>
    <nc r="E13" t="e">
      <f>-ROUND(VLOOKUP(J13,[4]RISFE15!$A$1:$K$1048576,3,0)/1000,0)</f>
    </nc>
  </rcc>
  <rcc rId="2919" ua="false" sId="2">
    <oc r="F13" t="n">
      <v>0</v>
    </oc>
    <nc r="F13" t="e">
      <f>-ROUND(VLOOKUP(J13,[4]RISFE15!$A$1:$K$1048576,11,0)/1000,0)</f>
    </nc>
  </rcc>
  <rcc rId="2920" ua="false" sId="2">
    <oc r="G13" t="n">
      <v>0</v>
    </oc>
    <nc r="G13" t="e">
      <f>-ROUND(VLOOKUP(J13,[4]RISFE15!$A$1:$K$1048576,9,0)/1000,0)</f>
    </nc>
  </rcc>
  <rcc rId="2921" ua="false" sId="2">
    <nc r="J13" t="inlineStr">
      <is>
        <r>
          <rPr>
            <sz val="10"/>
            <rFont val="Arial"/>
            <family val="0"/>
            <charset val="238"/>
          </rPr>
          <t xml:space="preserve">P9</t>
        </r>
      </is>
    </nc>
  </rcc>
  <rcc rId="2922" ua="false" sId="2">
    <oc r="C14" t="n">
      <f>SUM(D14:G14)</f>
    </oc>
    <nc r="C14" t="n">
      <f>SUM(D14:G14)</f>
    </nc>
  </rcc>
  <rcc rId="2923" ua="false" sId="2">
    <oc r="D14" t="n">
      <v>0</v>
    </oc>
    <nc r="D14" t="e">
      <f>-ROUND(VLOOKUP(J14,[4]RISFE15!$A$1:$K$1048576,5,0)/1000,0)</f>
    </nc>
  </rcc>
  <rcc rId="2924" ua="false" sId="2">
    <oc r="E14" t="n">
      <v>0</v>
    </oc>
    <nc r="E14" t="e">
      <f>-ROUND(VLOOKUP(J14,[4]RISFE15!$A$1:$K$1048576,3,0)/1000,0)</f>
    </nc>
  </rcc>
  <rcc rId="2925" ua="false" sId="2">
    <oc r="F14" t="n">
      <v>0</v>
    </oc>
    <nc r="F14" t="e">
      <f>-ROUND(VLOOKUP(J14,[4]RISFE15!$A$1:$K$1048576,11,0)/1000,0)</f>
    </nc>
  </rcc>
  <rcc rId="2926" ua="false" sId="2">
    <oc r="G14" t="n">
      <v>0</v>
    </oc>
    <nc r="G14" t="e">
      <f>-ROUND(VLOOKUP(J14,[4]RISFE15!$A$1:$K$1048576,9,0)/1000,0)</f>
    </nc>
  </rcc>
  <rcc rId="2927" ua="false" sId="2">
    <nc r="J14" t="inlineStr">
      <is>
        <r>
          <rPr>
            <sz val="10"/>
            <rFont val="Arial"/>
            <family val="0"/>
            <charset val="238"/>
          </rPr>
          <t xml:space="preserve">P10</t>
        </r>
      </is>
    </nc>
  </rcc>
  <rcc rId="2928" ua="false" sId="2">
    <oc r="C15" t="n">
      <f>SUM(D15:G15)</f>
    </oc>
    <nc r="C15" t="n">
      <f>SUM(D15:G15)</f>
    </nc>
  </rcc>
  <rcc rId="2929" ua="false" sId="2">
    <oc r="D15" t="n">
      <v>0</v>
    </oc>
    <nc r="D15" t="e">
      <f>-ROUND(VLOOKUP(J15,[4]RISFE15!$A$1:$K$1048576,5,0)/1000,0)</f>
    </nc>
  </rcc>
  <rcc rId="2930" ua="false" sId="2">
    <oc r="E15" t="n">
      <v>0</v>
    </oc>
    <nc r="E15" t="e">
      <f>-ROUND(VLOOKUP(J15,[4]RISFE15!$A$1:$K$1048576,3,0)/1000,0)</f>
    </nc>
  </rcc>
  <rcc rId="2931" ua="false" sId="2">
    <oc r="F15" t="n">
      <v>0</v>
    </oc>
    <nc r="F15" t="e">
      <f>-ROUND(VLOOKUP(J15,[4]RISFE15!$A$1:$K$1048576,11,0)/1000,0)</f>
    </nc>
  </rcc>
  <rcc rId="2932" ua="false" sId="2">
    <oc r="G15" t="n">
      <v>0</v>
    </oc>
    <nc r="G15" t="e">
      <f>-ROUND(VLOOKUP(J15,[4]RISFE15!$A$1:$K$1048576,9,0)/1000,0)</f>
    </nc>
  </rcc>
  <rcc rId="2933" ua="false" sId="2">
    <nc r="J15" t="inlineStr">
      <is>
        <r>
          <rPr>
            <sz val="10"/>
            <rFont val="Arial"/>
            <family val="0"/>
            <charset val="238"/>
          </rPr>
          <t xml:space="preserve">P11</t>
        </r>
      </is>
    </nc>
  </rcc>
  <rcc rId="2934" ua="false" sId="2">
    <oc r="C16" t="n">
      <f>SUM(D16:G16)</f>
    </oc>
    <nc r="C16" t="n">
      <f>SUM(D16:G16)</f>
    </nc>
  </rcc>
  <rcc rId="2935" ua="false" sId="2">
    <oc r="D16" t="n">
      <f>SUM(D17,D21:D22)</f>
    </oc>
    <nc r="D16" t="n">
      <f>SUM(D17,D21:D22)</f>
    </nc>
  </rcc>
  <rcc rId="2936" ua="false" sId="2">
    <oc r="E16" t="n">
      <f>SUM(E17,E21:E22)</f>
    </oc>
    <nc r="E16" t="n">
      <f>SUM(E17,E21:E22)</f>
    </nc>
  </rcc>
  <rcc rId="2937" ua="false" sId="2">
    <oc r="F16" t="n">
      <f>SUM(F17,F21:F22)</f>
    </oc>
    <nc r="F16" t="n">
      <f>SUM(F17,F21:F22)</f>
    </nc>
  </rcc>
  <rcc rId="2938" ua="false" sId="2">
    <oc r="G16" t="n">
      <f>SUM(G17,G21:G22)</f>
    </oc>
    <nc r="G16" t="n">
      <f>SUM(G17,G21:G22)</f>
    </nc>
  </rcc>
  <rcc rId="2939" ua="false" sId="2">
    <nc r="J16" t="inlineStr">
      <is>
        <r>
          <rPr>
            <sz val="10"/>
            <rFont val="Arial"/>
            <family val="0"/>
            <charset val="238"/>
          </rPr>
          <t xml:space="preserve">P12</t>
        </r>
      </is>
    </nc>
  </rcc>
  <rcc rId="2940" ua="false" sId="2">
    <oc r="C17" t="n">
      <f>SUM(D17:G17)</f>
    </oc>
    <nc r="C17" t="n">
      <f>SUM(D17:G17)</f>
    </nc>
  </rcc>
  <rcc rId="2941" ua="false" sId="2">
    <oc r="D17" t="n">
      <f>SUM(D18:D20)</f>
    </oc>
    <nc r="D17" t="n">
      <f>SUM(D18:D20)</f>
    </nc>
  </rcc>
  <rcc rId="2942" ua="false" sId="2">
    <oc r="E17" t="n">
      <f>SUM(E18:E20)</f>
    </oc>
    <nc r="E17" t="n">
      <f>SUM(E18:E20)</f>
    </nc>
  </rcc>
  <rcc rId="2943" ua="false" sId="2">
    <oc r="F17" t="n">
      <f>SUM(F18:F20)</f>
    </oc>
    <nc r="F17" t="n">
      <f>SUM(F18:F20)</f>
    </nc>
  </rcc>
  <rcc rId="2944" ua="false" sId="2">
    <oc r="G17" t="n">
      <f>SUM(G18:G20)</f>
    </oc>
    <nc r="G17" t="n">
      <f>SUM(G18:G20)</f>
    </nc>
  </rcc>
  <rcc rId="2945" ua="false" sId="2">
    <nc r="J17" t="inlineStr">
      <is>
        <r>
          <rPr>
            <sz val="10"/>
            <rFont val="Arial"/>
            <family val="0"/>
            <charset val="238"/>
          </rPr>
          <t xml:space="preserve">P13</t>
        </r>
      </is>
    </nc>
  </rcc>
  <rcc rId="2946" ua="false" sId="2">
    <oc r="C18" t="n">
      <f>SUM(D18:G18)</f>
    </oc>
    <nc r="C18" t="n">
      <f>SUM(D18:G18)</f>
    </nc>
  </rcc>
  <rcc rId="2947" ua="false" sId="2">
    <oc r="D18" t="n">
      <v>0</v>
    </oc>
    <nc r="D18" t="e">
      <f>-ROUND(VLOOKUP(J18,[4]RISFE15!$A$1:$K$1048576,5,0)/1000,0)</f>
    </nc>
  </rcc>
  <rcc rId="2948" ua="false" sId="2">
    <oc r="E18" t="n">
      <v>0</v>
    </oc>
    <nc r="E18" t="e">
      <f>-ROUND(VLOOKUP(J18,[4]RISFE15!$A$1:$K$1048576,3,0)/1000,0)</f>
    </nc>
  </rcc>
  <rcc rId="2949" ua="false" sId="2">
    <oc r="F18" t="n">
      <v>0</v>
    </oc>
    <nc r="F18" t="e">
      <f>-ROUND(VLOOKUP(J18,[4]RISFE15!$A$1:$K$1048576,11,0)/1000,0)</f>
    </nc>
  </rcc>
  <rcc rId="2950" ua="false" sId="2">
    <oc r="G18" t="n">
      <v>0</v>
    </oc>
    <nc r="G18" t="e">
      <f>-ROUND(VLOOKUP(J18,[4]RISFE15!$A$1:$K$1048576,9,0)/1000,0)</f>
    </nc>
  </rcc>
  <rcc rId="2951" ua="false" sId="2">
    <nc r="J18" t="inlineStr">
      <is>
        <r>
          <rPr>
            <sz val="10"/>
            <rFont val="Arial"/>
            <family val="0"/>
            <charset val="238"/>
          </rPr>
          <t xml:space="preserve">P14</t>
        </r>
      </is>
    </nc>
  </rcc>
  <rcc rId="2952" ua="false" sId="2">
    <oc r="C19" t="n">
      <f>SUM(D19:G19)</f>
    </oc>
    <nc r="C19" t="n">
      <f>SUM(D19:G19)</f>
    </nc>
  </rcc>
  <rcc rId="2953" ua="false" sId="2">
    <oc r="D19" t="n">
      <v>0</v>
    </oc>
    <nc r="D19" t="e">
      <f>-ROUND(VLOOKUP(J19,[4]RISFE15!$A$1:$K$1048576,5,0)/1000,0)</f>
    </nc>
  </rcc>
  <rcc rId="2954" ua="false" sId="2">
    <oc r="E19" t="n">
      <v>0</v>
    </oc>
    <nc r="E19" t="e">
      <f>-ROUND(VLOOKUP(J19,[4]RISFE15!$A$1:$K$1048576,3,0)/1000,0)</f>
    </nc>
  </rcc>
  <rcc rId="2955" ua="false" sId="2">
    <oc r="F19" t="n">
      <v>0</v>
    </oc>
    <nc r="F19" t="e">
      <f>-ROUND(VLOOKUP(J19,[4]RISFE15!$A$1:$K$1048576,11,0)/1000,0)</f>
    </nc>
  </rcc>
  <rcc rId="2956" ua="false" sId="2">
    <oc r="G19" t="n">
      <v>0</v>
    </oc>
    <nc r="G19" t="e">
      <f>-ROUND(VLOOKUP(J19,[4]RISFE15!$A$1:$K$1048576,9,0)/1000,0)</f>
    </nc>
  </rcc>
  <rcc rId="2957" ua="false" sId="2">
    <nc r="J19" t="inlineStr">
      <is>
        <r>
          <rPr>
            <sz val="10"/>
            <rFont val="Arial"/>
            <family val="0"/>
            <charset val="238"/>
          </rPr>
          <t xml:space="preserve">P15</t>
        </r>
      </is>
    </nc>
  </rcc>
  <rcc rId="2958" ua="false" sId="2">
    <oc r="C20" t="n">
      <f>SUM(D20:G20)</f>
    </oc>
    <nc r="C20" t="n">
      <f>SUM(D20:G20)</f>
    </nc>
  </rcc>
  <rcc rId="2959" ua="false" sId="2">
    <oc r="D20" t="n">
      <v>0</v>
    </oc>
    <nc r="D20" t="e">
      <f>-ROUND(VLOOKUP(J20,[4]RISFE15!$A$1:$K$1048576,5,0)/1000,0)</f>
    </nc>
  </rcc>
  <rcc rId="2960" ua="false" sId="2">
    <oc r="E20" t="n">
      <v>0</v>
    </oc>
    <nc r="E20" t="e">
      <f>-ROUND(VLOOKUP(J20,[4]RISFE15!$A$1:$K$1048576,3,0)/1000,0)</f>
    </nc>
  </rcc>
  <rcc rId="2961" ua="false" sId="2">
    <oc r="F20" t="n">
      <v>0</v>
    </oc>
    <nc r="F20" t="e">
      <f>-ROUND(VLOOKUP(J20,[4]RISFE15!$A$1:$K$1048576,11,0)/1000,0)</f>
    </nc>
  </rcc>
  <rcc rId="2962" ua="false" sId="2">
    <oc r="G20" t="n">
      <v>0</v>
    </oc>
    <nc r="G20" t="e">
      <f>-ROUND(VLOOKUP(J20,[4]RISFE15!$A$1:$K$1048576,9,0)/1000,0)</f>
    </nc>
  </rcc>
  <rcc rId="2963" ua="false" sId="2">
    <nc r="J20" t="inlineStr">
      <is>
        <r>
          <rPr>
            <sz val="10"/>
            <rFont val="Arial"/>
            <family val="0"/>
            <charset val="238"/>
          </rPr>
          <t xml:space="preserve">P16</t>
        </r>
      </is>
    </nc>
  </rcc>
  <rcc rId="2964" ua="false" sId="2">
    <oc r="C21" t="n">
      <f>SUM(D21:G21)</f>
    </oc>
    <nc r="C21" t="n">
      <f>SUM(D21:G21)</f>
    </nc>
  </rcc>
  <rcc rId="2965" ua="false" sId="2">
    <oc r="D21" t="n">
      <v>0</v>
    </oc>
    <nc r="D21" t="e">
      <f>-ROUND(VLOOKUP(J21,[4]RISFE15!$A$1:$K$1048576,5,0)/1000,0)</f>
    </nc>
  </rcc>
  <rcc rId="2966" ua="false" sId="2">
    <oc r="E21" t="n">
      <v>0</v>
    </oc>
    <nc r="E21" t="e">
      <f>-ROUND(VLOOKUP(J21,[4]RISFE15!$A$1:$K$1048576,3,0)/1000,0)</f>
    </nc>
  </rcc>
  <rcc rId="2967" ua="false" sId="2">
    <oc r="F21" t="n">
      <v>0</v>
    </oc>
    <nc r="F21" t="e">
      <f>-ROUND(VLOOKUP(J21,[4]RISFE15!$A$1:$K$1048576,11,0)/1000,0)</f>
    </nc>
  </rcc>
  <rcc rId="2968" ua="false" sId="2">
    <oc r="G21" t="n">
      <v>0</v>
    </oc>
    <nc r="G21" t="e">
      <f>-ROUND(VLOOKUP(J21,[4]RISFE15!$A$1:$K$1048576,9,0)/1000,0)</f>
    </nc>
  </rcc>
  <rcc rId="2969" ua="false" sId="2">
    <nc r="J21" t="inlineStr">
      <is>
        <r>
          <rPr>
            <sz val="10"/>
            <rFont val="Arial"/>
            <family val="0"/>
            <charset val="238"/>
          </rPr>
          <t xml:space="preserve">P17</t>
        </r>
      </is>
    </nc>
  </rcc>
  <rcc rId="2970" ua="false" sId="2">
    <oc r="C22" t="n">
      <f>SUM(D22:G22)</f>
    </oc>
    <nc r="C22" t="n">
      <f>SUM(D22:G22)</f>
    </nc>
  </rcc>
  <rcc rId="2971" ua="false" sId="2">
    <oc r="D22" t="n">
      <v>0</v>
    </oc>
    <nc r="D22" t="e">
      <f>-ROUND(VLOOKUP(J22,[4]RISFE15!$A$1:$K$1048576,5,0)/1000,0)</f>
    </nc>
  </rcc>
  <rcc rId="2972" ua="false" sId="2">
    <oc r="E22" t="n">
      <v>0</v>
    </oc>
    <nc r="E22" t="e">
      <f>-ROUND(VLOOKUP(J22,[4]RISFE15!$A$1:$K$1048576,3,0)/1000,0)</f>
    </nc>
  </rcc>
  <rcc rId="2973" ua="false" sId="2">
    <oc r="F22" t="n">
      <v>0</v>
    </oc>
    <nc r="F22" t="e">
      <f>-ROUND(VLOOKUP(J22,[4]RISFE15!$A$1:$K$1048576,11,0)/1000,0)</f>
    </nc>
  </rcc>
  <rcc rId="2974" ua="false" sId="2">
    <oc r="G22" t="n">
      <v>0</v>
    </oc>
    <nc r="G22" t="e">
      <f>-ROUND(VLOOKUP(J22,[4]RISFE15!$A$1:$K$1048576,9,0)/1000,0)</f>
    </nc>
  </rcc>
  <rcc rId="2975" ua="false" sId="2">
    <nc r="J22" t="inlineStr">
      <is>
        <r>
          <rPr>
            <sz val="10"/>
            <rFont val="Arial"/>
            <family val="0"/>
            <charset val="238"/>
          </rPr>
          <t xml:space="preserve">P18</t>
        </r>
      </is>
    </nc>
  </rcc>
  <rcc rId="2976" ua="false" sId="2">
    <oc r="C23" t="n">
      <f>SUM(D23:G23)</f>
    </oc>
    <nc r="C23" t="n">
      <f>SUM(D23:G23)</f>
    </nc>
  </rcc>
  <rcc rId="2977" ua="false" sId="2">
    <oc r="D23" t="n">
      <f>SUM(D24,D28:D29)</f>
    </oc>
    <nc r="D23" t="n">
      <f>SUM(D24,D28:D29)</f>
    </nc>
  </rcc>
  <rcc rId="2978" ua="false" sId="2">
    <oc r="E23" t="n">
      <f>SUM(E24,E28:E29)</f>
    </oc>
    <nc r="E23" t="n">
      <f>SUM(E24,E28:E29)</f>
    </nc>
  </rcc>
  <rcc rId="2979" ua="false" sId="2">
    <oc r="F23" t="n">
      <f>SUM(F24,F28:F29)</f>
    </oc>
    <nc r="F23" t="n">
      <f>SUM(F24,F28:F29)</f>
    </nc>
  </rcc>
  <rcc rId="2980" ua="false" sId="2">
    <oc r="G23" t="n">
      <f>SUM(G24,G28:G29)</f>
    </oc>
    <nc r="G23" t="n">
      <f>SUM(G24,G28:G29)</f>
    </nc>
  </rcc>
  <rcc rId="2981" ua="false" sId="2">
    <nc r="J23" t="inlineStr">
      <is>
        <r>
          <rPr>
            <sz val="10"/>
            <rFont val="Arial"/>
            <family val="0"/>
            <charset val="238"/>
          </rPr>
          <t xml:space="preserve">P19</t>
        </r>
      </is>
    </nc>
  </rcc>
  <rcc rId="2982" ua="false" sId="2">
    <oc r="C24" t="n">
      <f>SUM(D24:G24)</f>
    </oc>
    <nc r="C24" t="n">
      <f>SUM(D24:G24)</f>
    </nc>
  </rcc>
  <rcc rId="2983" ua="false" sId="2">
    <oc r="D24" t="n">
      <f>SUM(D25:D27)</f>
    </oc>
    <nc r="D24" t="n">
      <f>SUM(D25:D27)</f>
    </nc>
  </rcc>
  <rcc rId="2984" ua="false" sId="2">
    <oc r="E24" t="n">
      <f>SUM(E25:E27)</f>
    </oc>
    <nc r="E24" t="n">
      <f>SUM(E25:E27)</f>
    </nc>
  </rcc>
  <rcc rId="2985" ua="false" sId="2">
    <oc r="F24" t="n">
      <f>SUM(F25:F27)</f>
    </oc>
    <nc r="F24" t="n">
      <f>SUM(F25:F27)</f>
    </nc>
  </rcc>
  <rcc rId="2986" ua="false" sId="2">
    <oc r="G24" t="n">
      <f>SUM(G25:G27)</f>
    </oc>
    <nc r="G24" t="n">
      <f>SUM(G25:G27)</f>
    </nc>
  </rcc>
  <rcc rId="2987" ua="false" sId="2">
    <nc r="J24" t="inlineStr">
      <is>
        <r>
          <rPr>
            <sz val="10"/>
            <rFont val="Arial"/>
            <family val="0"/>
            <charset val="238"/>
          </rPr>
          <t xml:space="preserve">P20</t>
        </r>
      </is>
    </nc>
  </rcc>
  <rcc rId="2988" ua="false" sId="2">
    <oc r="C25" t="n">
      <f>SUM(D25:G25)</f>
    </oc>
    <nc r="C25" t="n">
      <f>SUM(D25:G25)</f>
    </nc>
  </rcc>
  <rcc rId="2989" ua="false" sId="2">
    <oc r="D25" t="n">
      <v>238283</v>
    </oc>
    <nc r="D25" t="e">
      <f>-ROUND(VLOOKUP(J25,[4]RISFE15!$A$1:$K$1048576,5,0)/1000,0)</f>
    </nc>
  </rcc>
  <rcc rId="2990" ua="false" sId="2">
    <oc r="E25" t="n">
      <v>0</v>
    </oc>
    <nc r="E25" t="e">
      <f>-ROUND(VLOOKUP(J25,[4]RISFE15!$A$1:$K$1048576,3,0)/1000,0)</f>
    </nc>
  </rcc>
  <rcc rId="2991" ua="false" sId="2">
    <oc r="F25" t="n">
      <v>21613</v>
    </oc>
    <nc r="F25" t="e">
      <f>-ROUND(VLOOKUP(J25,[4]RISFE15!$A$1:$K$1048576,11,0)/1000,0)</f>
    </nc>
  </rcc>
  <rcc rId="2992" ua="false" sId="2">
    <oc r="G25" t="n">
      <v>0</v>
    </oc>
    <nc r="G25" t="e">
      <f>-ROUND(VLOOKUP(J25,[4]RISFE15!$A$1:$K$1048576,9,0)/1000,0)</f>
    </nc>
  </rcc>
  <rcc rId="2993" ua="false" sId="2">
    <nc r="J25" t="inlineStr">
      <is>
        <r>
          <rPr>
            <sz val="10"/>
            <rFont val="Arial"/>
            <family val="0"/>
            <charset val="238"/>
          </rPr>
          <t xml:space="preserve">P21</t>
        </r>
      </is>
    </nc>
  </rcc>
  <rcc rId="2994" ua="false" sId="2">
    <oc r="C26" t="n">
      <f>SUM(D26:G26)</f>
    </oc>
    <nc r="C26" t="n">
      <f>SUM(D26:G26)</f>
    </nc>
  </rcc>
  <rcc rId="2995" ua="false" sId="2">
    <oc r="D26" t="n">
      <v>14576313</v>
    </oc>
    <nc r="D26" t="e">
      <f>-ROUND(VLOOKUP(J26,[4]RISFE15!$A$1:$K$1048576,5,0)/1000,0)</f>
    </nc>
  </rcc>
  <rcc rId="2996" ua="false" sId="2">
    <oc r="E26" t="n">
      <v>283684</v>
    </oc>
    <nc r="E26" t="e">
      <f>-ROUND(VLOOKUP(J26,[4]RISFE15!$A$1:$K$1048576,3,0)/1000,0)</f>
    </nc>
  </rcc>
  <rcc rId="2997" ua="false" sId="2">
    <oc r="F26" t="n">
      <v>2040593</v>
    </oc>
    <nc r="F26" t="e">
      <f>-ROUND(VLOOKUP(J26,[4]RISFE15!$A$1:$K$1048576,11,0)/1000,0)</f>
    </nc>
  </rcc>
  <rcc rId="2998" ua="false" sId="2">
    <oc r="G26" t="n">
      <v>274302</v>
    </oc>
    <nc r="G26" t="e">
      <f>-ROUND(VLOOKUP(J26,[4]RISFE15!$A$1:$K$1048576,9,0)/1000,0)</f>
    </nc>
  </rcc>
  <rcc rId="2999" ua="false" sId="2">
    <nc r="J26" t="inlineStr">
      <is>
        <r>
          <rPr>
            <sz val="10"/>
            <rFont val="Arial"/>
            <family val="0"/>
            <charset val="238"/>
          </rPr>
          <t xml:space="preserve">P22</t>
        </r>
      </is>
    </nc>
  </rcc>
  <rcc rId="3000" ua="false" sId="2">
    <oc r="C27" t="n">
      <f>SUM(D27:G27)</f>
    </oc>
    <nc r="C27" t="n">
      <f>SUM(D27:G27)</f>
    </nc>
  </rcc>
  <rcc rId="3001" ua="false" sId="2">
    <oc r="D27" t="n">
      <v>140802</v>
    </oc>
    <nc r="D27" t="e">
      <f>-ROUND(VLOOKUP(J27,[4]RISFE15!$A$1:$K$1048576,5,0)/1000,0)</f>
    </nc>
  </rcc>
  <rcc rId="3002" ua="false" sId="2">
    <oc r="E27" t="n">
      <v>9476</v>
    </oc>
    <nc r="E27" t="e">
      <f>-ROUND(VLOOKUP(J27,[4]RISFE15!$A$1:$K$1048576,3,0)/1000,0)</f>
    </nc>
  </rcc>
  <rcc rId="3003" ua="false" sId="2">
    <oc r="F27" t="n">
      <v>19957</v>
    </oc>
    <nc r="F27" t="e">
      <f>-ROUND(VLOOKUP(J27,[4]RISFE15!$A$1:$K$1048576,11,0)/1000,0)</f>
    </nc>
  </rcc>
  <rcc rId="3004" ua="false" sId="2">
    <oc r="G27" t="n">
      <v>16150</v>
    </oc>
    <nc r="G27" t="e">
      <f>-ROUND(VLOOKUP(J27,[4]RISFE15!$A$1:$K$1048576,9,0)/1000,0)</f>
    </nc>
  </rcc>
  <rcc rId="3005" ua="false" sId="2">
    <nc r="J27" t="inlineStr">
      <is>
        <r>
          <rPr>
            <sz val="10"/>
            <rFont val="Arial"/>
            <family val="0"/>
            <charset val="238"/>
          </rPr>
          <t xml:space="preserve">P23</t>
        </r>
      </is>
    </nc>
  </rcc>
  <rcc rId="3006" ua="false" sId="2">
    <oc r="C28" t="n">
      <f>SUM(D28:G28)</f>
    </oc>
    <nc r="C28" t="n">
      <f>SUM(D28:G28)</f>
    </nc>
  </rcc>
  <rcc rId="3007" ua="false" sId="2">
    <oc r="D28" t="n">
      <v>0</v>
    </oc>
    <nc r="D28" t="e">
      <f>-ROUND(VLOOKUP(J28,[4]RISFE15!$A$1:$K$1048576,5,0)/1000,0)</f>
    </nc>
  </rcc>
  <rcc rId="3008" ua="false" sId="2">
    <oc r="E28" t="n">
      <v>0</v>
    </oc>
    <nc r="E28" t="e">
      <f>-ROUND(VLOOKUP(J28,[4]RISFE15!$A$1:$K$1048576,3,0)/1000,0)</f>
    </nc>
  </rcc>
  <rcc rId="3009" ua="false" sId="2">
    <oc r="F28" t="n">
      <v>0</v>
    </oc>
    <nc r="F28" t="e">
      <f>-ROUND(VLOOKUP(J28,[4]RISFE15!$A$1:$K$1048576,11,0)/1000,0)</f>
    </nc>
  </rcc>
  <rcc rId="3010" ua="false" sId="2">
    <oc r="G28" t="n">
      <v>0</v>
    </oc>
    <nc r="G28" t="e">
      <f>-ROUND(VLOOKUP(J28,[4]RISFE15!$A$1:$K$1048576,9,0)/1000,0)</f>
    </nc>
  </rcc>
  <rcc rId="3011" ua="false" sId="2">
    <nc r="J28" t="inlineStr">
      <is>
        <r>
          <rPr>
            <sz val="10"/>
            <rFont val="Arial"/>
            <family val="0"/>
            <charset val="238"/>
          </rPr>
          <t xml:space="preserve">P24</t>
        </r>
      </is>
    </nc>
  </rcc>
  <rcc rId="3012" ua="false" sId="2">
    <oc r="C29" t="n">
      <f>SUM(D29:G29)</f>
    </oc>
    <nc r="C29" t="n">
      <f>SUM(D29:G29)</f>
    </nc>
  </rcc>
  <rcc rId="3013" ua="false" sId="2">
    <oc r="D29" t="n">
      <v>50000</v>
    </oc>
    <nc r="D29" t="e">
      <f>-ROUND(VLOOKUP(J29,[4]RISFE15!$A$1:$K$1048576,5,0)/1000,0)</f>
    </nc>
  </rcc>
  <rcc rId="3014" ua="false" sId="2">
    <oc r="E29" t="n">
      <v>0</v>
    </oc>
    <nc r="E29" t="e">
      <f>-ROUND(VLOOKUP(J29,[4]RISFE15!$A$1:$K$1048576,3,0)/1000,0)</f>
    </nc>
  </rcc>
  <rcc rId="3015" ua="false" sId="2">
    <oc r="F29" t="n">
      <v>0</v>
    </oc>
    <nc r="F29" t="e">
      <f>-ROUND(VLOOKUP(J29,[4]RISFE15!$A$1:$K$1048576,11,0)/1000,0)</f>
    </nc>
  </rcc>
  <rcc rId="3016" ua="false" sId="2">
    <oc r="G29" t="n">
      <v>0</v>
    </oc>
    <nc r="G29" t="e">
      <f>-ROUND(VLOOKUP(J29,[4]RISFE15!$A$1:$K$1048576,9,0)/1000,0)</f>
    </nc>
  </rcc>
  <rcc rId="3017" ua="false" sId="2">
    <nc r="J29" t="inlineStr">
      <is>
        <r>
          <rPr>
            <sz val="10"/>
            <rFont val="Arial"/>
            <family val="0"/>
            <charset val="238"/>
          </rPr>
          <t xml:space="preserve">P25</t>
        </r>
      </is>
    </nc>
  </rcc>
  <rcc rId="3018" ua="false" sId="2">
    <oc r="C30" t="n">
      <f>SUM(D30:G30)</f>
    </oc>
    <nc r="C30" t="n">
      <f>SUM(D30:G30)</f>
    </nc>
  </rcc>
  <rcc rId="3019" ua="false" sId="2">
    <oc r="D30" t="n">
      <v>0</v>
    </oc>
    <nc r="D30" t="e">
      <f>-ROUND(VLOOKUP(J30,[4]RISFE15!$A$1:$K$1048576,5,0)/1000,0)</f>
    </nc>
  </rcc>
  <rcc rId="3020" ua="false" sId="2">
    <oc r="E30" t="n">
      <v>0</v>
    </oc>
    <nc r="E30" t="e">
      <f>-ROUND(VLOOKUP(J30,[4]RISFE15!$A$1:$K$1048576,3,0)/1000,0)</f>
    </nc>
  </rcc>
  <rcc rId="3021" ua="false" sId="2">
    <oc r="F30" t="n">
      <v>0</v>
    </oc>
    <nc r="F30" t="e">
      <f>-ROUND(VLOOKUP(J30,[4]RISFE15!$A$1:$K$1048576,11,0)/1000,0)</f>
    </nc>
  </rcc>
  <rcc rId="3022" ua="false" sId="2">
    <oc r="G30" t="n">
      <v>0</v>
    </oc>
    <nc r="G30" t="e">
      <f>-ROUND(VLOOKUP(J30,[4]RISFE15!$A$1:$K$1048576,9,0)/1000,0)</f>
    </nc>
  </rcc>
  <rcc rId="3023" ua="false" sId="2">
    <nc r="J30" t="inlineStr">
      <is>
        <r>
          <rPr>
            <sz val="10"/>
            <rFont val="Arial"/>
            <family val="0"/>
            <charset val="238"/>
          </rPr>
          <t xml:space="preserve">P26</t>
        </r>
      </is>
    </nc>
  </rcc>
  <rcc rId="3024" ua="false" sId="2">
    <oc r="C31" t="n">
      <f>SUM(D31:G31)</f>
    </oc>
    <nc r="C31" t="n">
      <f>SUM(D31:G31)</f>
    </nc>
  </rcc>
  <rcc rId="3025" ua="false" sId="2">
    <oc r="D31" t="n">
      <f>SUM(D32:D36)</f>
    </oc>
    <nc r="D31" t="n">
      <f>SUM(D32:D36)</f>
    </nc>
  </rcc>
  <rcc rId="3026" ua="false" sId="2">
    <oc r="E31" t="n">
      <f>SUM(E32:E36)</f>
    </oc>
    <nc r="E31" t="n">
      <f>SUM(E32:E36)</f>
    </nc>
  </rcc>
  <rcc rId="3027" ua="false" sId="2">
    <oc r="F31" t="n">
      <f>SUM(F32:F36)</f>
    </oc>
    <nc r="F31" t="n">
      <f>SUM(F32:F36)</f>
    </nc>
  </rcc>
  <rcc rId="3028" ua="false" sId="2">
    <oc r="G31" t="n">
      <f>SUM(G32:G36)</f>
    </oc>
    <nc r="G31" t="n">
      <f>SUM(G32:G36)</f>
    </nc>
  </rcc>
  <rcc rId="3029" ua="false" sId="2">
    <nc r="J31" t="inlineStr">
      <is>
        <r>
          <rPr>
            <sz val="10"/>
            <rFont val="Arial"/>
            <family val="0"/>
            <charset val="238"/>
          </rPr>
          <t xml:space="preserve">P27</t>
        </r>
      </is>
    </nc>
  </rcc>
  <rcc rId="3030" ua="false" sId="2">
    <oc r="C32" t="n">
      <f>SUM(D32:G32)</f>
    </oc>
    <nc r="C32" t="n">
      <f>SUM(D32:G32)</f>
    </nc>
  </rcc>
  <rcc rId="3031" ua="false" sId="2">
    <oc r="D32" t="n">
      <v>0</v>
    </oc>
    <nc r="D32" t="e">
      <f>-ROUND(VLOOKUP(J32,[4]RISFE15!$A$1:$K$1048576,5,0)/1000,0)</f>
    </nc>
  </rcc>
  <rcc rId="3032" ua="false" sId="2">
    <oc r="E32" t="n">
      <v>0</v>
    </oc>
    <nc r="E32" t="e">
      <f>-ROUND(VLOOKUP(J32,[4]RISFE15!$A$1:$K$1048576,3,0)/1000,0)</f>
    </nc>
  </rcc>
  <rcc rId="3033" ua="false" sId="2">
    <oc r="F32" t="n">
      <v>0</v>
    </oc>
    <nc r="F32" t="e">
      <f>-ROUND(VLOOKUP(J32,[4]RISFE15!$A$1:$K$1048576,11,0)/1000,0)</f>
    </nc>
  </rcc>
  <rcc rId="3034" ua="false" sId="2">
    <oc r="G32" t="n">
      <v>0</v>
    </oc>
    <nc r="G32" t="e">
      <f>-ROUND(VLOOKUP(J32,[4]RISFE15!$A$1:$K$1048576,9,0)/1000,0)</f>
    </nc>
  </rcc>
  <rcc rId="3035" ua="false" sId="2">
    <nc r="J32" t="inlineStr">
      <is>
        <r>
          <rPr>
            <sz val="10"/>
            <rFont val="Arial"/>
            <family val="0"/>
            <charset val="238"/>
          </rPr>
          <t xml:space="preserve">P28</t>
        </r>
      </is>
    </nc>
  </rcc>
  <rcc rId="3036" ua="false" sId="2">
    <oc r="C33" t="n">
      <f>SUM(D33:G33)</f>
    </oc>
    <nc r="C33" t="n">
      <f>SUM(D33:G33)</f>
    </nc>
  </rcc>
  <rcc rId="3037" ua="false" sId="2">
    <oc r="D33" t="n">
      <v>0</v>
    </oc>
    <nc r="D33" t="e">
      <f>-ROUND(VLOOKUP(J33,[4]RISFE15!$A$1:$K$1048576,5,0)/1000,0)</f>
    </nc>
  </rcc>
  <rcc rId="3038" ua="false" sId="2">
    <oc r="E33" t="n">
      <v>0</v>
    </oc>
    <nc r="E33" t="e">
      <f>-ROUND(VLOOKUP(J33,[4]RISFE15!$A$1:$K$1048576,3,0)/1000,0)</f>
    </nc>
  </rcc>
  <rcc rId="3039" ua="false" sId="2">
    <oc r="F33" t="n">
      <v>0</v>
    </oc>
    <nc r="F33" t="e">
      <f>-ROUND(VLOOKUP(J33,[4]RISFE15!$A$1:$K$1048576,11,0)/1000,0)</f>
    </nc>
  </rcc>
  <rcc rId="3040" ua="false" sId="2">
    <oc r="G33" t="n">
      <v>0</v>
    </oc>
    <nc r="G33" t="e">
      <f>-ROUND(VLOOKUP(J33,[4]RISFE15!$A$1:$K$1048576,9,0)/1000,0)</f>
    </nc>
  </rcc>
  <rcc rId="3041" ua="false" sId="2">
    <nc r="J33" t="inlineStr">
      <is>
        <r>
          <rPr>
            <sz val="10"/>
            <rFont val="Arial"/>
            <family val="0"/>
            <charset val="238"/>
          </rPr>
          <t xml:space="preserve">P29</t>
        </r>
      </is>
    </nc>
  </rcc>
  <rcc rId="3042" ua="false" sId="2">
    <oc r="C34" t="n">
      <f>SUM(D34:G34)</f>
    </oc>
    <nc r="C34" t="n">
      <f>SUM(D34:G34)</f>
    </nc>
  </rcc>
  <rcc rId="3043" ua="false" sId="2">
    <oc r="D34" t="n">
      <v>0</v>
    </oc>
    <nc r="D34" t="e">
      <f>-ROUND(VLOOKUP(J34,[4]RISFE15!$A$1:$K$1048576,5,0)/1000,0)</f>
    </nc>
  </rcc>
  <rcc rId="3044" ua="false" sId="2">
    <oc r="E34" t="n">
      <v>0</v>
    </oc>
    <nc r="E34" t="e">
      <f>-ROUND(VLOOKUP(J34,[4]RISFE15!$A$1:$K$1048576,3,0)/1000,0)</f>
    </nc>
  </rcc>
  <rcc rId="3045" ua="false" sId="2">
    <oc r="F34" t="n">
      <v>0</v>
    </oc>
    <nc r="F34" t="e">
      <f>-ROUND(VLOOKUP(J34,[4]RISFE15!$A$1:$K$1048576,11,0)/1000,0)</f>
    </nc>
  </rcc>
  <rcc rId="3046" ua="false" sId="2">
    <oc r="G34" t="n">
      <v>0</v>
    </oc>
    <nc r="G34" t="e">
      <f>-ROUND(VLOOKUP(J34,[4]RISFE15!$A$1:$K$1048576,9,0)/1000,0)</f>
    </nc>
  </rcc>
  <rcc rId="3047" ua="false" sId="2">
    <nc r="J34" t="inlineStr">
      <is>
        <r>
          <rPr>
            <sz val="10"/>
            <rFont val="Arial"/>
            <family val="0"/>
            <charset val="238"/>
          </rPr>
          <t xml:space="preserve">P30</t>
        </r>
      </is>
    </nc>
  </rcc>
  <rcc rId="3048" ua="false" sId="2">
    <oc r="C35" t="n">
      <f>SUM(D35:G35)</f>
    </oc>
    <nc r="C35" t="n">
      <f>SUM(D35:G35)</f>
    </nc>
  </rcc>
  <rcc rId="3049" ua="false" sId="2">
    <oc r="D35" t="n">
      <v>0</v>
    </oc>
    <nc r="D35" t="e">
      <f>-ROUND(VLOOKUP(J35,[4]RISFE15!$A$1:$K$1048576,5,0)/1000,0)</f>
    </nc>
  </rcc>
  <rcc rId="3050" ua="false" sId="2">
    <oc r="E35" t="n">
      <v>0</v>
    </oc>
    <nc r="E35" t="e">
      <f>-ROUND(VLOOKUP(J35,[4]RISFE15!$A$1:$K$1048576,3,0)/1000,0)</f>
    </nc>
  </rcc>
  <rcc rId="3051" ua="false" sId="2">
    <oc r="F35" t="n">
      <v>0</v>
    </oc>
    <nc r="F35" t="e">
      <f>-ROUND(VLOOKUP(J35,[4]RISFE15!$A$1:$K$1048576,11,0)/1000,0)</f>
    </nc>
  </rcc>
  <rcc rId="3052" ua="false" sId="2">
    <oc r="G35" t="n">
      <v>0</v>
    </oc>
    <nc r="G35" t="e">
      <f>-ROUND(VLOOKUP(J35,[4]RISFE15!$A$1:$K$1048576,9,0)/1000,0)</f>
    </nc>
  </rcc>
  <rcc rId="3053" ua="false" sId="2">
    <nc r="J35" t="inlineStr">
      <is>
        <r>
          <rPr>
            <sz val="10"/>
            <rFont val="Arial"/>
            <family val="0"/>
            <charset val="238"/>
          </rPr>
          <t xml:space="preserve">P31</t>
        </r>
      </is>
    </nc>
  </rcc>
  <rcc rId="3054" ua="false" sId="2">
    <oc r="C36" t="n">
      <f>SUM(D36:G36)</f>
    </oc>
    <nc r="C36" t="n">
      <f>SUM(D36:G36)</f>
    </nc>
  </rcc>
  <rcc rId="3055" ua="false" sId="2">
    <oc r="D36" t="n">
      <v>0</v>
    </oc>
    <nc r="D36" t="e">
      <f>-ROUND(VLOOKUP(J36,[4]RISFE15!$A$1:$K$1048576,5,0)/1000,0)</f>
    </nc>
  </rcc>
  <rcc rId="3056" ua="false" sId="2">
    <oc r="E36" t="n">
      <v>0</v>
    </oc>
    <nc r="E36" t="e">
      <f>-ROUND(VLOOKUP(J36,[4]RISFE15!$A$1:$K$1048576,3,0)/1000,0)</f>
    </nc>
  </rcc>
  <rcc rId="3057" ua="false" sId="2">
    <oc r="F36" t="n">
      <v>0</v>
    </oc>
    <nc r="F36" t="e">
      <f>-ROUND(VLOOKUP(J36,[4]RISFE15!$A$1:$K$1048576,11,0)/1000,0)</f>
    </nc>
  </rcc>
  <rcc rId="3058" ua="false" sId="2">
    <oc r="G36" t="n">
      <v>0</v>
    </oc>
    <nc r="G36" t="e">
      <f>-ROUND(VLOOKUP(J36,[4]RISFE15!$A$1:$K$1048576,9,0)/1000,0)</f>
    </nc>
  </rcc>
  <rcc rId="3059" ua="false" sId="2">
    <nc r="J36" t="inlineStr">
      <is>
        <r>
          <rPr>
            <sz val="10"/>
            <rFont val="Arial"/>
            <family val="0"/>
            <charset val="238"/>
          </rPr>
          <t xml:space="preserve">P32</t>
        </r>
      </is>
    </nc>
  </rcc>
  <rcc rId="3060" ua="false" sId="2">
    <oc r="C37" t="n">
      <f>SUM(D37:G37)</f>
    </oc>
    <nc r="C37" t="n">
      <f>SUM(D37:G37)</f>
    </nc>
  </rcc>
  <rcc rId="3061" ua="false" sId="2">
    <oc r="D37" t="n">
      <v>0</v>
    </oc>
    <nc r="D37" t="e">
      <f>-ROUND(VLOOKUP(J37,[4]RISFE15!$A$1:$K$1048576,5,0)/1000,0)</f>
    </nc>
  </rcc>
  <rcc rId="3062" ua="false" sId="2">
    <oc r="E37" t="n">
      <v>0</v>
    </oc>
    <nc r="E37" t="e">
      <f>-ROUND(VLOOKUP(J37,[4]RISFE15!$A$1:$K$1048576,3,0)/1000,0)</f>
    </nc>
  </rcc>
  <rcc rId="3063" ua="false" sId="2">
    <oc r="F37" t="n">
      <v>0</v>
    </oc>
    <nc r="F37" t="e">
      <f>-ROUND(VLOOKUP(J37,[4]RISFE15!$A$1:$K$1048576,11,0)/1000,0)</f>
    </nc>
  </rcc>
  <rcc rId="3064" ua="false" sId="2">
    <oc r="G37" t="n">
      <v>0</v>
    </oc>
    <nc r="G37" t="e">
      <f>-ROUND(VLOOKUP(J37,[4]RISFE15!$A$1:$K$1048576,9,0)/1000,0)</f>
    </nc>
  </rcc>
  <rcc rId="3065" ua="false" sId="2">
    <nc r="J37" t="inlineStr">
      <is>
        <r>
          <rPr>
            <sz val="10"/>
            <rFont val="Arial"/>
            <family val="0"/>
            <charset val="238"/>
          </rPr>
          <t xml:space="preserve">P33</t>
        </r>
      </is>
    </nc>
  </rcc>
  <rcc rId="3066" ua="false" sId="2">
    <oc r="C38" t="n">
      <f>SUM(D38:G38)</f>
    </oc>
    <nc r="C38" t="n">
      <f>SUM(D38:G38)</f>
    </nc>
  </rcc>
  <rcc rId="3067" ua="false" sId="2">
    <oc r="D38" t="n">
      <f>SUM(D39:D44)</f>
    </oc>
    <nc r="D38" t="n">
      <f>SUM(D39:D44)</f>
    </nc>
  </rcc>
  <rcc rId="3068" ua="false" sId="2">
    <oc r="E38" t="n">
      <f>SUM(E39:E44)</f>
    </oc>
    <nc r="E38" t="n">
      <f>SUM(E39:E44)</f>
    </nc>
  </rcc>
  <rcc rId="3069" ua="false" sId="2">
    <oc r="F38" t="n">
      <f>SUM(F39:F44)</f>
    </oc>
    <nc r="F38" t="n">
      <f>SUM(F39:F44)</f>
    </nc>
  </rcc>
  <rcc rId="3070" ua="false" sId="2">
    <oc r="G38" t="n">
      <f>SUM(G39:G44)</f>
    </oc>
    <nc r="G38" t="n">
      <f>SUM(G39:G44)</f>
    </nc>
  </rcc>
  <rcc rId="3071" ua="false" sId="2">
    <nc r="J38" t="inlineStr">
      <is>
        <r>
          <rPr>
            <sz val="10"/>
            <rFont val="Arial"/>
            <family val="0"/>
            <charset val="238"/>
          </rPr>
          <t xml:space="preserve">P34</t>
        </r>
      </is>
    </nc>
  </rcc>
  <rcc rId="3072" ua="false" sId="2">
    <oc r="C39" t="n">
      <f>SUM(D39:G39)</f>
    </oc>
    <nc r="C39" t="n">
      <f>SUM(D39:G39)</f>
    </nc>
  </rcc>
  <rcc rId="3073" ua="false" sId="2">
    <oc r="D39" t="n">
      <v>0</v>
    </oc>
    <nc r="D39" t="e">
      <f>-ROUND(VLOOKUP(J39,[4]RISFE15!$A$1:$K$1048576,5,0)/1000,0)</f>
    </nc>
  </rcc>
  <rcc rId="3074" ua="false" sId="2">
    <oc r="E39" t="n">
      <v>0</v>
    </oc>
    <nc r="E39" t="e">
      <f>-ROUND(VLOOKUP(J39,[4]RISFE15!$A$1:$K$1048576,3,0)/1000,0)</f>
    </nc>
  </rcc>
  <rcc rId="3075" ua="false" sId="2">
    <oc r="F39" t="n">
      <v>0</v>
    </oc>
    <nc r="F39" t="e">
      <f>-ROUND(VLOOKUP(J39,[4]RISFE15!$A$1:$K$1048576,11,0)/1000,0)</f>
    </nc>
  </rcc>
  <rcc rId="3076" ua="false" sId="2">
    <oc r="G39" t="n">
      <v>0</v>
    </oc>
    <nc r="G39" t="e">
      <f>-ROUND(VLOOKUP(J39,[4]RISFE15!$A$1:$K$1048576,9,0)/1000,0)</f>
    </nc>
  </rcc>
  <rcc rId="3077" ua="false" sId="2">
    <nc r="J39" t="inlineStr">
      <is>
        <r>
          <rPr>
            <sz val="10"/>
            <rFont val="Arial"/>
            <family val="0"/>
            <charset val="238"/>
          </rPr>
          <t xml:space="preserve">P35</t>
        </r>
      </is>
    </nc>
  </rcc>
  <rcc rId="3078" ua="false" sId="2">
    <oc r="C40" t="n">
      <f>SUM(D40:G40)</f>
    </oc>
    <nc r="C40" t="n">
      <f>SUM(D40:G40)</f>
    </nc>
  </rcc>
  <rcc rId="3079" ua="false" sId="2">
    <oc r="D40" t="n">
      <v>14154</v>
    </oc>
    <nc r="D40" t="e">
      <f>-ROUND(VLOOKUP(J40,[4]RISFE15!$A$1:$K$1048576,5,0)/1000,0)</f>
    </nc>
  </rcc>
  <rcc rId="3080" ua="false" sId="2">
    <oc r="E40" t="n">
      <v>0</v>
    </oc>
    <nc r="E40" t="e">
      <f>-ROUND(VLOOKUP(J40,[4]RISFE15!$A$1:$K$1048576,3,0)/1000,0)</f>
    </nc>
  </rcc>
  <rcc rId="3081" ua="false" sId="2">
    <oc r="F40" t="n">
      <v>0</v>
    </oc>
    <nc r="F40" t="e">
      <f>-ROUND(VLOOKUP(J40,[4]RISFE15!$A$1:$K$1048576,11,0)/1000,0)</f>
    </nc>
  </rcc>
  <rcc rId="3082" ua="false" sId="2">
    <oc r="G40" t="n">
      <v>0</v>
    </oc>
    <nc r="G40" t="e">
      <f>-ROUND(VLOOKUP(J40,[4]RISFE15!$A$1:$K$1048576,9,0)/1000,0)</f>
    </nc>
  </rcc>
  <rcc rId="3083" ua="false" sId="2">
    <nc r="J40" t="inlineStr">
      <is>
        <r>
          <rPr>
            <sz val="10"/>
            <rFont val="Arial"/>
            <family val="0"/>
            <charset val="238"/>
          </rPr>
          <t xml:space="preserve">P36</t>
        </r>
      </is>
    </nc>
  </rcc>
  <rcc rId="3084" ua="false" sId="2">
    <oc r="C41" t="n">
      <f>SUM(D41:G41)</f>
    </oc>
    <nc r="C41" t="n">
      <f>SUM(D41:G41)</f>
    </nc>
  </rcc>
  <rcc rId="3085" ua="false" sId="2">
    <oc r="D41" t="n">
      <v>0</v>
    </oc>
    <nc r="D41" t="e">
      <f>-ROUND(VLOOKUP(J41,[4]RISFE15!$A$1:$K$1048576,5,0)/1000,0)</f>
    </nc>
  </rcc>
  <rcc rId="3086" ua="false" sId="2">
    <oc r="E41" t="n">
      <v>0</v>
    </oc>
    <nc r="E41" t="e">
      <f>-ROUND(VLOOKUP(J41,[4]RISFE15!$A$1:$K$1048576,3,0)/1000,0)</f>
    </nc>
  </rcc>
  <rcc rId="3087" ua="false" sId="2">
    <oc r="F41" t="n">
      <v>0</v>
    </oc>
    <nc r="F41" t="e">
      <f>-ROUND(VLOOKUP(J41,[4]RISFE15!$A$1:$K$1048576,11,0)/1000,0)</f>
    </nc>
  </rcc>
  <rcc rId="3088" ua="false" sId="2">
    <oc r="G41" t="n">
      <v>0</v>
    </oc>
    <nc r="G41" t="e">
      <f>-ROUND(VLOOKUP(J41,[4]RISFE15!$A$1:$K$1048576,9,0)/1000,0)</f>
    </nc>
  </rcc>
  <rcc rId="3089" ua="false" sId="2">
    <nc r="J41" t="inlineStr">
      <is>
        <r>
          <rPr>
            <sz val="10"/>
            <rFont val="Arial"/>
            <family val="0"/>
            <charset val="238"/>
          </rPr>
          <t xml:space="preserve">P37</t>
        </r>
      </is>
    </nc>
  </rcc>
  <rcc rId="3090" ua="false" sId="2">
    <oc r="C42" t="n">
      <f>SUM(D42:G42)</f>
    </oc>
    <nc r="C42" t="n">
      <f>SUM(D42:G42)</f>
    </nc>
  </rcc>
  <rcc rId="3091" ua="false" sId="2">
    <oc r="D42" t="n">
      <v>0</v>
    </oc>
    <nc r="D42" t="e">
      <f>-ROUND(VLOOKUP(J42,[4]RISFE15!$A$1:$K$1048576,5,0)/1000,0)</f>
    </nc>
  </rcc>
  <rcc rId="3092" ua="false" sId="2">
    <oc r="E42" t="n">
      <v>0</v>
    </oc>
    <nc r="E42" t="e">
      <f>-ROUND(VLOOKUP(J42,[4]RISFE15!$A$1:$K$1048576,3,0)/1000,0)</f>
    </nc>
  </rcc>
  <rcc rId="3093" ua="false" sId="2">
    <oc r="F42" t="n">
      <v>0</v>
    </oc>
    <nc r="F42" t="e">
      <f>-ROUND(VLOOKUP(J42,[4]RISFE15!$A$1:$K$1048576,11,0)/1000,0)</f>
    </nc>
  </rcc>
  <rcc rId="3094" ua="false" sId="2">
    <oc r="G42" t="n">
      <v>0</v>
    </oc>
    <nc r="G42" t="e">
      <f>-ROUND(VLOOKUP(J42,[4]RISFE15!$A$1:$K$1048576,9,0)/1000,0)</f>
    </nc>
  </rcc>
  <rcc rId="3095" ua="false" sId="2">
    <nc r="J42" t="inlineStr">
      <is>
        <r>
          <rPr>
            <sz val="10"/>
            <rFont val="Arial"/>
            <family val="0"/>
            <charset val="238"/>
          </rPr>
          <t xml:space="preserve">P38</t>
        </r>
      </is>
    </nc>
  </rcc>
  <rcc rId="3096" ua="false" sId="2">
    <oc r="C43" t="n">
      <f>SUM(D43:G43)</f>
    </oc>
    <nc r="C43" t="n">
      <f>SUM(D43:G43)</f>
    </nc>
  </rcc>
  <rcc rId="3097" ua="false" sId="2">
    <oc r="D43" t="n">
      <v>0</v>
    </oc>
    <nc r="D43" t="e">
      <f>-ROUND(VLOOKUP(J43,[4]RISFE15!$A$1:$K$1048576,5,0)/1000,0)</f>
    </nc>
  </rcc>
  <rcc rId="3098" ua="false" sId="2">
    <oc r="E43" t="n">
      <v>0</v>
    </oc>
    <nc r="E43" t="e">
      <f>-ROUND(VLOOKUP(J43,[4]RISFE15!$A$1:$K$1048576,3,0)/1000,0)</f>
    </nc>
  </rcc>
  <rcc rId="3099" ua="false" sId="2">
    <oc r="F43" t="n">
      <v>0</v>
    </oc>
    <nc r="F43" t="e">
      <f>-ROUND(VLOOKUP(J43,[4]RISFE15!$A$1:$K$1048576,11,0)/1000,0)</f>
    </nc>
  </rcc>
  <rcc rId="3100" ua="false" sId="2">
    <oc r="G43" t="n">
      <v>0</v>
    </oc>
    <nc r="G43" t="e">
      <f>-ROUND(VLOOKUP(J43,[4]RISFE15!$A$1:$K$1048576,9,0)/1000,0)</f>
    </nc>
  </rcc>
  <rcc rId="3101" ua="false" sId="2">
    <nc r="J43" t="inlineStr">
      <is>
        <r>
          <rPr>
            <sz val="10"/>
            <rFont val="Arial"/>
            <family val="0"/>
            <charset val="238"/>
          </rPr>
          <t xml:space="preserve">P39</t>
        </r>
      </is>
    </nc>
  </rcc>
  <rcc rId="3102" ua="false" sId="2">
    <oc r="C44" t="n">
      <f>SUM(D44:G44)</f>
    </oc>
    <nc r="C44" t="n">
      <f>SUM(D44:G44)</f>
    </nc>
  </rcc>
  <rcc rId="3103" ua="false" sId="2">
    <oc r="D44" t="n">
      <v>1352</v>
    </oc>
    <nc r="D44" t="e">
      <f>-ROUND(VLOOKUP(J44,[4]RISFE15!$A$1:$K$1048576,5,0)/1000,0)</f>
    </nc>
  </rcc>
  <rcc rId="3104" ua="false" sId="2">
    <oc r="E44" t="n">
      <v>0</v>
    </oc>
    <nc r="E44" t="e">
      <f>-ROUND(VLOOKUP(J44,[4]RISFE15!$A$1:$K$1048576,3,0)/1000,0)</f>
    </nc>
  </rcc>
  <rcc rId="3105" ua="false" sId="2">
    <oc r="F44" t="n">
      <v>1651</v>
    </oc>
    <nc r="F44" t="e">
      <f>-ROUND(VLOOKUP(J44,[4]RISFE15!$A$1:$K$1048576,11,0)/1000,0)</f>
    </nc>
  </rcc>
  <rcc rId="3106" ua="false" sId="2">
    <oc r="G44" t="n">
      <v>0</v>
    </oc>
    <nc r="G44" t="e">
      <f>-ROUND(VLOOKUP(J44,[4]RISFE15!$A$1:$K$1048576,9,0)/1000,0)</f>
    </nc>
  </rcc>
  <rcc rId="3107" ua="false" sId="2">
    <nc r="J44" t="inlineStr">
      <is>
        <r>
          <rPr>
            <sz val="10"/>
            <rFont val="Arial"/>
            <family val="0"/>
            <charset val="238"/>
          </rPr>
          <t xml:space="preserve">P40</t>
        </r>
      </is>
    </nc>
  </rcc>
  <rcc rId="3108" ua="false" sId="2">
    <oc r="C45" t="n">
      <f>SUM(D45:G45)</f>
    </oc>
    <nc r="C45" t="n">
      <f>SUM(D45:G45)</f>
    </nc>
  </rcc>
  <rcc rId="3109" ua="false" sId="2">
    <oc r="D45" t="n">
      <f>SUM(D46:D47)</f>
    </oc>
    <nc r="D45" t="n">
      <f>SUM(D46:D47)</f>
    </nc>
  </rcc>
  <rcc rId="3110" ua="false" sId="2">
    <oc r="E45" t="n">
      <f>SUM(E46:E47)</f>
    </oc>
    <nc r="E45" t="n">
      <f>SUM(E46:E47)</f>
    </nc>
  </rcc>
  <rcc rId="3111" ua="false" sId="2">
    <oc r="F45" t="n">
      <f>SUM(F46:F47)</f>
    </oc>
    <nc r="F45" t="n">
      <f>SUM(F46:F47)</f>
    </nc>
  </rcc>
  <rcc rId="3112" ua="false" sId="2">
    <oc r="G45" t="n">
      <f>SUM(G46:G47)</f>
    </oc>
    <nc r="G45" t="n">
      <f>SUM(G46:G47)</f>
    </nc>
  </rcc>
  <rcc rId="3113" ua="false" sId="2">
    <nc r="J45" t="inlineStr">
      <is>
        <r>
          <rPr>
            <sz val="10"/>
            <rFont val="Arial"/>
            <family val="0"/>
            <charset val="238"/>
          </rPr>
          <t xml:space="preserve">P41</t>
        </r>
      </is>
    </nc>
  </rcc>
  <rcc rId="3114" ua="false" sId="2">
    <oc r="C46" t="n">
      <f>SUM(D46:G46)</f>
    </oc>
    <nc r="C46" t="n">
      <f>SUM(D46:G46)</f>
    </nc>
  </rcc>
  <rcc rId="3115" ua="false" sId="2">
    <oc r="D46" t="n">
      <v>0</v>
    </oc>
    <nc r="D46" t="e">
      <f>-ROUND(VLOOKUP(J46,[4]RISFE15!$A$1:$K$1048576,5,0)/1000,0)</f>
    </nc>
  </rcc>
  <rcc rId="3116" ua="false" sId="2">
    <oc r="E46" t="n">
      <v>0</v>
    </oc>
    <nc r="E46" t="e">
      <f>-ROUND(VLOOKUP(J46,[4]RISFE15!$A$1:$K$1048576,3,0)/1000,0)</f>
    </nc>
  </rcc>
  <rcc rId="3117" ua="false" sId="2">
    <oc r="F46" t="n">
      <v>0</v>
    </oc>
    <nc r="F46" t="e">
      <f>-ROUND(VLOOKUP(J46,[4]RISFE15!$A$1:$K$1048576,11,0)/1000,0)</f>
    </nc>
  </rcc>
  <rcc rId="3118" ua="false" sId="2">
    <oc r="G46" t="n">
      <v>0</v>
    </oc>
    <nc r="G46" t="e">
      <f>-ROUND(VLOOKUP(J46,[4]RISFE15!$A$1:$K$1048576,9,0)/1000,0)</f>
    </nc>
  </rcc>
  <rcc rId="3119" ua="false" sId="2">
    <nc r="J46" t="inlineStr">
      <is>
        <r>
          <rPr>
            <sz val="10"/>
            <rFont val="Arial"/>
            <family val="0"/>
            <charset val="238"/>
          </rPr>
          <t xml:space="preserve">P42</t>
        </r>
      </is>
    </nc>
  </rcc>
  <rcc rId="3120" ua="false" sId="2">
    <oc r="C47" t="n">
      <f>SUM(D47:G47)</f>
    </oc>
    <nc r="C47" t="n">
      <f>SUM(D47:G47)</f>
    </nc>
  </rcc>
  <rcc rId="3121" ua="false" sId="2">
    <oc r="D47" t="n">
      <v>0</v>
    </oc>
    <nc r="D47" t="e">
      <f>-ROUND(VLOOKUP(J47,[4]RISFE15!$A$1:$K$1048576,5,0)/1000,0)</f>
    </nc>
  </rcc>
  <rcc rId="3122" ua="false" sId="2">
    <oc r="E47" t="n">
      <v>0</v>
    </oc>
    <nc r="E47" t="e">
      <f>-ROUND(VLOOKUP(J47,[4]RISFE15!$A$1:$K$1048576,3,0)/1000,0)</f>
    </nc>
  </rcc>
  <rcc rId="3123" ua="false" sId="2">
    <oc r="F47" t="n">
      <v>0</v>
    </oc>
    <nc r="F47" t="e">
      <f>-ROUND(VLOOKUP(J47,[4]RISFE15!$A$1:$K$1048576,11,0)/1000,0)</f>
    </nc>
  </rcc>
  <rcc rId="3124" ua="false" sId="2">
    <oc r="G47" t="n">
      <v>0</v>
    </oc>
    <nc r="G47" t="e">
      <f>-ROUND(VLOOKUP(J47,[4]RISFE15!$A$1:$K$1048576,9,0)/1000,0)</f>
    </nc>
  </rcc>
  <rcc rId="3125" ua="false" sId="2">
    <nc r="J47" t="inlineStr">
      <is>
        <r>
          <rPr>
            <sz val="10"/>
            <rFont val="Arial"/>
            <family val="0"/>
            <charset val="238"/>
          </rPr>
          <t xml:space="preserve">P43</t>
        </r>
      </is>
    </nc>
  </rcc>
  <rcc rId="3126" ua="false" sId="2">
    <oc r="C48" t="n">
      <f>SUM(D48:G48)</f>
    </oc>
    <nc r="C48" t="n">
      <f>SUM(D48:G48)</f>
    </nc>
  </rcc>
  <rcc rId="3127" ua="false" sId="2">
    <oc r="D48" t="n">
      <v>143067</v>
    </oc>
    <nc r="D48" t="e">
      <f>-ROUND(VLOOKUP(J48,[4]RISFE15!$A$1:$K$1048576,5,0)/1000,0)</f>
    </nc>
  </rcc>
  <rcc rId="3128" ua="false" sId="2">
    <oc r="E48" t="n">
      <v>0</v>
    </oc>
    <nc r="E48" t="e">
      <f>-ROUND(VLOOKUP(J48,[4]RISFE15!$A$1:$K$1048576,3,0)/1000,0)</f>
    </nc>
  </rcc>
  <rcc rId="3129" ua="false" sId="2">
    <oc r="F48" t="n">
      <v>2644</v>
    </oc>
    <nc r="F48" t="e">
      <f>-ROUND(VLOOKUP(J48,[4]RISFE15!$A$1:$K$1048576,11,0)/1000,0)</f>
    </nc>
  </rcc>
  <rcc rId="3130" ua="false" sId="2">
    <oc r="G48" t="n">
      <v>0</v>
    </oc>
    <nc r="G48" t="e">
      <f>-ROUND(VLOOKUP(J48,[4]RISFE15!$A$1:$K$1048576,9,0)/1000,0)</f>
    </nc>
  </rcc>
  <rcc rId="3131" ua="false" sId="2">
    <nc r="J48" t="inlineStr">
      <is>
        <r>
          <rPr>
            <sz val="10"/>
            <rFont val="Arial"/>
            <family val="0"/>
            <charset val="238"/>
          </rPr>
          <t xml:space="preserve">P44</t>
        </r>
      </is>
    </nc>
  </rcc>
  <rcc rId="3132" ua="false" sId="2">
    <nc r="J49" t="inlineStr">
      <is>
        <r>
          <rPr>
            <sz val="10"/>
            <rFont val="Arial"/>
            <family val="0"/>
            <charset val="238"/>
          </rPr>
          <t xml:space="preserve">P45</t>
        </r>
      </is>
    </nc>
  </rcc>
  <rcc rId="3133" ua="false" sId="2">
    <oc r="C50" t="n">
      <f>SUM(D50:G50)</f>
    </oc>
    <nc r="C50" t="n">
      <f>SUM(D50:G50)</f>
    </nc>
  </rcc>
  <rcc rId="3134" ua="false" sId="2">
    <oc r="D50" t="n">
      <v>0</v>
    </oc>
    <nc r="D50" t="e">
      <f>-ROUND(VLOOKUP(J50,[4]RISFE15!$A$1:$K$1048576,5,0)/1000,0)</f>
    </nc>
  </rcc>
  <rcc rId="3135" ua="false" sId="2">
    <oc r="E50" t="n">
      <v>0</v>
    </oc>
    <nc r="E50" t="e">
      <f>-ROUND(VLOOKUP(J50,[4]RISFE15!$A$1:$K$1048576,3,0)/1000,0)</f>
    </nc>
  </rcc>
  <rcc rId="3136" ua="false" sId="2">
    <oc r="F50" t="n">
      <v>0</v>
    </oc>
    <nc r="F50" t="e">
      <f>-ROUND(VLOOKUP(J50,[4]RISFE15!$A$1:$K$1048576,11,0)/1000,0)</f>
    </nc>
  </rcc>
  <rcc rId="3137" ua="false" sId="2">
    <oc r="G50" t="n">
      <v>0</v>
    </oc>
    <nc r="G50" t="e">
      <f>-ROUND(VLOOKUP(J50,[4]RISFE15!$A$1:$K$1048576,9,0)/1000,0)</f>
    </nc>
  </rcc>
  <rcc rId="3138" ua="false" sId="2">
    <nc r="J50" t="inlineStr">
      <is>
        <r>
          <rPr>
            <sz val="10"/>
            <rFont val="Arial"/>
            <family val="0"/>
            <charset val="238"/>
          </rPr>
          <t xml:space="preserve">P46</t>
        </r>
      </is>
    </nc>
  </rcc>
  <rcc rId="3139" ua="false" sId="2">
    <oc r="C51" t="n">
      <f>SUM(D51:G51)</f>
    </oc>
    <nc r="C51" t="n">
      <f>SUM(D51:G51)</f>
    </nc>
  </rcc>
  <rcc rId="3140" ua="false" sId="2">
    <oc r="D51" t="n">
      <f>SUM(D52,D55,D56,D59,D67:D70)</f>
    </oc>
    <nc r="D51" t="n">
      <f>SUM(D52,D55,D56,D59,D67:D70)</f>
    </nc>
  </rcc>
  <rcc rId="3141" ua="false" sId="2">
    <oc r="E51" t="n">
      <f>SUM(E52,E55,E56,E59,E67:E70)</f>
    </oc>
    <nc r="E51" t="n">
      <f>SUM(E52,E55,E56,E59,E67:E70)</f>
    </nc>
  </rcc>
  <rcc rId="3142" ua="false" sId="2">
    <oc r="F51" t="n">
      <f>SUM(F52,F55,F56,F59,F67:F70)</f>
    </oc>
    <nc r="F51" t="n">
      <f>SUM(F52,F55,F56,F59,F67:F70)</f>
    </nc>
  </rcc>
  <rcc rId="3143" ua="false" sId="2">
    <oc r="G51" t="n">
      <f>SUM(G52,G55,G56,G59,G67:G70)</f>
    </oc>
    <nc r="G51" t="n">
      <f>SUM(G52,G55,G56,G59,G67:G70)</f>
    </nc>
  </rcc>
  <rcc rId="3144" ua="false" sId="2">
    <nc r="J51" t="inlineStr">
      <is>
        <r>
          <rPr>
            <sz val="10"/>
            <rFont val="Arial"/>
            <family val="0"/>
            <charset val="238"/>
          </rPr>
          <t xml:space="preserve">P47</t>
        </r>
      </is>
    </nc>
  </rcc>
  <rcc rId="3145" ua="false" sId="2">
    <oc r="C52" t="n">
      <f>SUM(D52:G52)</f>
    </oc>
    <nc r="C52" t="n">
      <f>SUM(D52:G52)</f>
    </nc>
  </rcc>
  <rcc rId="3146" ua="false" sId="2">
    <oc r="D52" t="n">
      <f>SUM(D53:D54)</f>
    </oc>
    <nc r="D52" t="n">
      <f>SUM(D53:D54)</f>
    </nc>
  </rcc>
  <rcc rId="3147" ua="false" sId="2">
    <oc r="E52" t="n">
      <f>SUM(E53:E54)</f>
    </oc>
    <nc r="E52" t="n">
      <f>SUM(E53:E54)</f>
    </nc>
  </rcc>
  <rcc rId="3148" ua="false" sId="2">
    <oc r="F52" t="n">
      <f>SUM(F53:F54)</f>
    </oc>
    <nc r="F52" t="n">
      <f>SUM(F53:F54)</f>
    </nc>
  </rcc>
  <rcc rId="3149" ua="false" sId="2">
    <oc r="G52" t="n">
      <f>SUM(G53:G54)</f>
    </oc>
    <nc r="G52" t="n">
      <f>SUM(G53:G54)</f>
    </nc>
  </rcc>
  <rcc rId="3150" ua="false" sId="2">
    <nc r="J52" t="inlineStr">
      <is>
        <r>
          <rPr>
            <sz val="10"/>
            <rFont val="Arial"/>
            <family val="0"/>
            <charset val="238"/>
          </rPr>
          <t xml:space="preserve">P48</t>
        </r>
      </is>
    </nc>
  </rcc>
  <rcc rId="3151" ua="false" sId="2">
    <oc r="C53" t="n">
      <f>SUM(D53:G53)</f>
    </oc>
    <nc r="C53" t="n">
      <f>SUM(D53:G53)</f>
    </nc>
  </rcc>
  <rcc rId="3152" ua="false" sId="2">
    <oc r="D53" t="n">
      <v>560000</v>
    </oc>
    <nc r="D53" t="e">
      <f>-ROUND(VLOOKUP(J53,[4]RISFE15!$A$1:$K$1048576,5,0)/1000,0)</f>
    </nc>
  </rcc>
  <rcc rId="3153" ua="false" sId="2">
    <oc r="E53" t="n">
      <v>0</v>
    </oc>
    <nc r="E53" t="e">
      <f>-ROUND(VLOOKUP(J53,[4]RISFE15!$A$1:$K$1048576,3,0)/1000,0)</f>
    </nc>
  </rcc>
  <rcc rId="3154" ua="false" sId="2">
    <oc r="F53" t="n">
      <v>0</v>
    </oc>
    <nc r="F53" t="e">
      <f>-ROUND(VLOOKUP(J53,[4]RISFE15!$A$1:$K$1048576,11,0)/1000,0)</f>
    </nc>
  </rcc>
  <rcc rId="3155" ua="false" sId="2">
    <oc r="G53" t="n">
      <v>0</v>
    </oc>
    <nc r="G53" t="e">
      <f>-ROUND(VLOOKUP(J53,[4]RISFE15!$A$1:$K$1048576,9,0)/1000,0)</f>
    </nc>
  </rcc>
  <rcc rId="3156" ua="false" sId="2">
    <nc r="J53" t="inlineStr">
      <is>
        <r>
          <rPr>
            <sz val="10"/>
            <rFont val="Arial"/>
            <family val="0"/>
            <charset val="238"/>
          </rPr>
          <t xml:space="preserve">P49</t>
        </r>
      </is>
    </nc>
  </rcc>
  <rcc rId="3157" ua="false" sId="2">
    <oc r="C54" t="n">
      <f>SUM(D54:G54)</f>
    </oc>
    <nc r="C54" t="n">
      <f>SUM(D54:G54)</f>
    </nc>
  </rcc>
  <rcc rId="3158" ua="false" sId="2">
    <oc r="D54" t="n">
      <v>0</v>
    </oc>
    <nc r="D54" t="e">
      <f>-ROUND(VLOOKUP(J54,[4]RISFE15!$A$1:$K$1048576,5,0)/1000,0)</f>
    </nc>
  </rcc>
  <rcc rId="3159" ua="false" sId="2">
    <oc r="E54" t="n">
      <v>0</v>
    </oc>
    <nc r="E54" t="e">
      <f>-ROUND(VLOOKUP(J54,[4]RISFE15!$A$1:$K$1048576,3,0)/1000,0)</f>
    </nc>
  </rcc>
  <rcc rId="3160" ua="false" sId="2">
    <oc r="F54" t="n">
      <v>0</v>
    </oc>
    <nc r="F54" t="e">
      <f>-ROUND(VLOOKUP(J54,[4]RISFE15!$A$1:$K$1048576,11,0)/1000,0)</f>
    </nc>
  </rcc>
  <rcc rId="3161" ua="false" sId="2">
    <oc r="G54" t="n">
      <v>0</v>
    </oc>
    <nc r="G54" t="e">
      <f>-ROUND(VLOOKUP(J54,[4]RISFE15!$A$1:$K$1048576,9,0)/1000,0)</f>
    </nc>
  </rcc>
  <rcc rId="3162" ua="false" sId="2">
    <nc r="J54" t="inlineStr">
      <is>
        <r>
          <rPr>
            <sz val="10"/>
            <rFont val="Arial"/>
            <family val="0"/>
            <charset val="238"/>
          </rPr>
          <t xml:space="preserve">P50</t>
        </r>
      </is>
    </nc>
  </rcc>
  <rcc rId="3163" ua="false" sId="2">
    <oc r="C55" t="n">
      <f>SUM(D55:G55)</f>
    </oc>
    <nc r="C55" t="n">
      <f>SUM(D55:G55)</f>
    </nc>
  </rcc>
  <rcc rId="3164" ua="false" sId="2">
    <oc r="D55" t="n">
      <v>0</v>
    </oc>
    <nc r="D55" t="e">
      <f>-ROUND(VLOOKUP(J55,[4]RISFE15!$A$1:$K$1048576,5,0)/1000,0)</f>
    </nc>
  </rcc>
  <rcc rId="3165" ua="false" sId="2">
    <oc r="E55" t="n">
      <v>0</v>
    </oc>
    <nc r="E55" t="e">
      <f>-ROUND(VLOOKUP(J55,[4]RISFE15!$A$1:$K$1048576,3,0)/1000,0)</f>
    </nc>
  </rcc>
  <rcc rId="3166" ua="false" sId="2">
    <oc r="F55" t="n">
      <v>0</v>
    </oc>
    <nc r="F55" t="e">
      <f>-ROUND(VLOOKUP(J55,[4]RISFE15!$A$1:$K$1048576,11,0)/1000,0)</f>
    </nc>
  </rcc>
  <rcc rId="3167" ua="false" sId="2">
    <oc r="G55" t="n">
      <v>0</v>
    </oc>
    <nc r="G55" t="e">
      <f>-ROUND(VLOOKUP(J55,[4]RISFE15!$A$1:$K$1048576,9,0)/1000,0)</f>
    </nc>
  </rcc>
  <rcc rId="3168" ua="false" sId="2">
    <nc r="J55" t="inlineStr">
      <is>
        <r>
          <rPr>
            <sz val="10"/>
            <rFont val="Arial"/>
            <family val="0"/>
            <charset val="238"/>
          </rPr>
          <t xml:space="preserve">P51</t>
        </r>
      </is>
    </nc>
  </rcc>
  <rcc rId="3169" ua="false" sId="2">
    <oc r="C56" t="n">
      <f>SUM(D56:G56)</f>
    </oc>
    <nc r="C56" t="n">
      <f>SUM(D56:G56)</f>
    </nc>
  </rcc>
  <rcc rId="3170" ua="false" sId="2">
    <oc r="D56" t="n">
      <f>SUM(D57:D58)</f>
    </oc>
    <nc r="D56" t="n">
      <f>SUM(D57:D58)</f>
    </nc>
  </rcc>
  <rcc rId="3171" ua="false" sId="2">
    <oc r="E56" t="n">
      <f>SUM(E57:E58)</f>
    </oc>
    <nc r="E56" t="n">
      <f>SUM(E57:E58)</f>
    </nc>
  </rcc>
  <rcc rId="3172" ua="false" sId="2">
    <oc r="F56" t="n">
      <f>SUM(F57:F58)</f>
    </oc>
    <nc r="F56" t="n">
      <f>SUM(F57:F58)</f>
    </nc>
  </rcc>
  <rcc rId="3173" ua="false" sId="2">
    <oc r="G56" t="n">
      <f>SUM(G57:G58)</f>
    </oc>
    <nc r="G56" t="n">
      <f>SUM(G57:G58)</f>
    </nc>
  </rcc>
  <rcc rId="3174" ua="false" sId="2">
    <nc r="J56" t="inlineStr">
      <is>
        <r>
          <rPr>
            <sz val="10"/>
            <rFont val="Arial"/>
            <family val="0"/>
            <charset val="238"/>
          </rPr>
          <t xml:space="preserve">P52</t>
        </r>
      </is>
    </nc>
  </rcc>
  <rcc rId="3175" ua="false" sId="2">
    <oc r="C57" t="n">
      <f>SUM(D57:G57)</f>
    </oc>
    <nc r="C57" t="n">
      <f>SUM(D57:G57)</f>
    </nc>
  </rcc>
  <rcc rId="3176" ua="false" sId="2">
    <oc r="D57" t="n">
      <v>0</v>
    </oc>
    <nc r="D57" t="e">
      <f>-ROUND(VLOOKUP(J57,[4]RISFE15!$A$1:$K$1048576,5,0)/1000,0)</f>
    </nc>
  </rcc>
  <rcc rId="3177" ua="false" sId="2">
    <oc r="E57" t="n">
      <v>0</v>
    </oc>
    <nc r="E57" t="e">
      <f>-ROUND(VLOOKUP(J57,[4]RISFE15!$A$1:$K$1048576,3,0)/1000,0)</f>
    </nc>
  </rcc>
  <rcc rId="3178" ua="false" sId="2">
    <oc r="F57" t="n">
      <v>0</v>
    </oc>
    <nc r="F57" t="e">
      <f>-ROUND(VLOOKUP(J57,[4]RISFE15!$A$1:$K$1048576,11,0)/1000,0)</f>
    </nc>
  </rcc>
  <rcc rId="3179" ua="false" sId="2">
    <oc r="G57" t="n">
      <v>0</v>
    </oc>
    <nc r="G57" t="e">
      <f>-ROUND(VLOOKUP(J57,[4]RISFE15!$A$1:$K$1048576,9,0)/1000,0)</f>
    </nc>
  </rcc>
  <rcc rId="3180" ua="false" sId="2">
    <nc r="J57" t="inlineStr">
      <is>
        <r>
          <rPr>
            <sz val="10"/>
            <rFont val="Arial"/>
            <family val="0"/>
            <charset val="238"/>
          </rPr>
          <t xml:space="preserve">P53</t>
        </r>
      </is>
    </nc>
  </rcc>
  <rcc rId="3181" ua="false" sId="2">
    <oc r="C58" t="n">
      <f>SUM(D58:G58)</f>
    </oc>
    <nc r="C58" t="n">
      <f>SUM(D58:G58)</f>
    </nc>
  </rcc>
  <rcc rId="3182" ua="false" sId="2">
    <oc r="D58" t="n">
      <v>0</v>
    </oc>
    <nc r="D58" t="e">
      <f>-ROUND(VLOOKUP(J58,[4]RISFE15!$A$1:$K$1048576,5,0)/1000,0)</f>
    </nc>
  </rcc>
  <rcc rId="3183" ua="false" sId="2">
    <oc r="E58" t="n">
      <v>0</v>
    </oc>
    <nc r="E58" t="e">
      <f>-ROUND(VLOOKUP(J58,[4]RISFE15!$A$1:$K$1048576,3,0)/1000,0)</f>
    </nc>
  </rcc>
  <rcc rId="3184" ua="false" sId="2">
    <oc r="F58" t="n">
      <v>0</v>
    </oc>
    <nc r="F58" t="e">
      <f>-ROUND(VLOOKUP(J58,[4]RISFE15!$A$1:$K$1048576,11,0)/1000,0)</f>
    </nc>
  </rcc>
  <rcc rId="3185" ua="false" sId="2">
    <oc r="G58" t="n">
      <v>0</v>
    </oc>
    <nc r="G58" t="e">
      <f>-ROUND(VLOOKUP(J58,[4]RISFE15!$A$1:$K$1048576,9,0)/1000,0)</f>
    </nc>
  </rcc>
  <rcc rId="3186" ua="false" sId="2">
    <nc r="J58" t="inlineStr">
      <is>
        <r>
          <rPr>
            <sz val="10"/>
            <rFont val="Arial"/>
            <family val="0"/>
            <charset val="238"/>
          </rPr>
          <t xml:space="preserve">P54</t>
        </r>
      </is>
    </nc>
  </rcc>
  <rcc rId="3187" ua="false" sId="2">
    <oc r="C59" t="n">
      <f>SUM(D59:G59)</f>
    </oc>
    <nc r="C59" t="n">
      <f>SUM(D59:G59)</f>
    </nc>
  </rcc>
  <rcc rId="3188" ua="false" sId="2">
    <oc r="D59" t="n">
      <f>SUM(D60:D66)</f>
    </oc>
    <nc r="D59" t="n">
      <f>SUM(D60:D66)</f>
    </nc>
  </rcc>
  <rcc rId="3189" ua="false" sId="2">
    <oc r="E59" t="n">
      <f>SUM(E60:E66)</f>
    </oc>
    <nc r="E59" t="n">
      <f>SUM(E60:E66)</f>
    </nc>
  </rcc>
  <rcc rId="3190" ua="false" sId="2">
    <oc r="F59" t="n">
      <f>SUM(F60:F66)</f>
    </oc>
    <nc r="F59" t="n">
      <f>SUM(F60:F66)</f>
    </nc>
  </rcc>
  <rcc rId="3191" ua="false" sId="2">
    <oc r="G59" t="n">
      <f>SUM(G60:G66)</f>
    </oc>
    <nc r="G59" t="n">
      <f>SUM(G60:G66)</f>
    </nc>
  </rcc>
  <rcc rId="3192" ua="false" sId="2">
    <nc r="J59" t="inlineStr">
      <is>
        <r>
          <rPr>
            <sz val="10"/>
            <rFont val="Arial"/>
            <family val="0"/>
            <charset val="238"/>
          </rPr>
          <t xml:space="preserve">P55</t>
        </r>
      </is>
    </nc>
  </rcc>
  <rcc rId="3193" ua="false" sId="2">
    <oc r="C60" t="n">
      <f>SUM(D60:G60)</f>
    </oc>
    <nc r="C60" t="n">
      <f>SUM(D60:G60)</f>
    </nc>
  </rcc>
  <rcc rId="3194" ua="false" sId="2">
    <oc r="D60" t="n">
      <v>0</v>
    </oc>
    <nc r="D60" t="e">
      <f>-ROUND(VLOOKUP(J60,[4]RISFE15!$A$1:$K$1048576,5,0)/1000,0)</f>
    </nc>
  </rcc>
  <rcc rId="3195" ua="false" sId="2">
    <oc r="E60" t="n">
      <v>0</v>
    </oc>
    <nc r="E60" t="e">
      <f>-ROUND(VLOOKUP(J60,[4]RISFE15!$A$1:$K$1048576,3,0)/1000,0)</f>
    </nc>
  </rcc>
  <rcc rId="3196" ua="false" sId="2">
    <oc r="F60" t="n">
      <v>0</v>
    </oc>
    <nc r="F60" t="e">
      <f>-ROUND(VLOOKUP(J60,[4]RISFE15!$A$1:$K$1048576,11,0)/1000,0)</f>
    </nc>
  </rcc>
  <rcc rId="3197" ua="false" sId="2">
    <oc r="G60" t="n">
      <v>0</v>
    </oc>
    <nc r="G60" t="e">
      <f>-ROUND(VLOOKUP(J60,[4]RISFE15!$A$1:$K$1048576,9,0)/1000,0)</f>
    </nc>
  </rcc>
  <rcc rId="3198" ua="false" sId="2">
    <nc r="J60" t="inlineStr">
      <is>
        <r>
          <rPr>
            <sz val="10"/>
            <rFont val="Arial"/>
            <family val="0"/>
            <charset val="238"/>
          </rPr>
          <t xml:space="preserve">P56</t>
        </r>
      </is>
    </nc>
  </rcc>
  <rcc rId="3199" ua="false" sId="2">
    <oc r="C61" t="n">
      <f>SUM(D61:G61)</f>
    </oc>
    <nc r="C61" t="n">
      <f>SUM(D61:G61)</f>
    </nc>
  </rcc>
  <rcc rId="3200" ua="false" sId="2">
    <oc r="D61" t="n">
      <v>0</v>
    </oc>
    <nc r="D61" t="e">
      <f>-ROUND(VLOOKUP(J61,[4]RISFE15!$A$1:$K$1048576,5,0)/1000,0)</f>
    </nc>
  </rcc>
  <rcc rId="3201" ua="false" sId="2">
    <oc r="E61" t="n">
      <v>0</v>
    </oc>
    <nc r="E61" t="e">
      <f>-ROUND(VLOOKUP(J61,[4]RISFE15!$A$1:$K$1048576,3,0)/1000,0)</f>
    </nc>
  </rcc>
  <rcc rId="3202" ua="false" sId="2">
    <oc r="F61" t="n">
      <v>0</v>
    </oc>
    <nc r="F61" t="e">
      <f>-ROUND(VLOOKUP(J61,[4]RISFE15!$A$1:$K$1048576,11,0)/1000,0)</f>
    </nc>
  </rcc>
  <rcc rId="3203" ua="false" sId="2">
    <oc r="G61" t="n">
      <v>0</v>
    </oc>
    <nc r="G61" t="e">
      <f>-ROUND(VLOOKUP(J61,[4]RISFE15!$A$1:$K$1048576,9,0)/1000,0)</f>
    </nc>
  </rcc>
  <rcc rId="3204" ua="false" sId="2">
    <nc r="J61" t="inlineStr">
      <is>
        <r>
          <rPr>
            <sz val="10"/>
            <rFont val="Arial"/>
            <family val="0"/>
            <charset val="238"/>
          </rPr>
          <t xml:space="preserve">P57</t>
        </r>
      </is>
    </nc>
  </rcc>
  <rcc rId="3205" ua="false" sId="2">
    <oc r="C62" t="n">
      <f>SUM(D62:G62)</f>
    </oc>
    <nc r="C62" t="n">
      <f>SUM(D62:G62)</f>
    </nc>
  </rcc>
  <rcc rId="3206" ua="false" sId="2">
    <oc r="D62" t="n">
      <v>0</v>
    </oc>
    <nc r="D62" t="e">
      <f>-ROUND(VLOOKUP(J62,[4]RISFE15!$A$1:$K$1048576,5,0)/1000,0)</f>
    </nc>
  </rcc>
  <rcc rId="3207" ua="false" sId="2">
    <oc r="E62" t="n">
      <v>0</v>
    </oc>
    <nc r="E62" t="e">
      <f>-ROUND(VLOOKUP(J62,[4]RISFE15!$A$1:$K$1048576,3,0)/1000,0)</f>
    </nc>
  </rcc>
  <rcc rId="3208" ua="false" sId="2">
    <oc r="F62" t="n">
      <v>0</v>
    </oc>
    <nc r="F62" t="e">
      <f>-ROUND(VLOOKUP(J62,[4]RISFE15!$A$1:$K$1048576,11,0)/1000,0)</f>
    </nc>
  </rcc>
  <rcc rId="3209" ua="false" sId="2">
    <oc r="G62" t="n">
      <v>0</v>
    </oc>
    <nc r="G62" t="e">
      <f>-ROUND(VLOOKUP(J62,[4]RISFE15!$A$1:$K$1048576,9,0)/1000,0)</f>
    </nc>
  </rcc>
  <rcc rId="3210" ua="false" sId="2">
    <nc r="J62" t="inlineStr">
      <is>
        <r>
          <rPr>
            <sz val="10"/>
            <rFont val="Arial"/>
            <family val="0"/>
            <charset val="238"/>
          </rPr>
          <t xml:space="preserve">P58</t>
        </r>
      </is>
    </nc>
  </rcc>
  <rcc rId="3211" ua="false" sId="2">
    <oc r="C63" t="n">
      <f>SUM(D63:G63)</f>
    </oc>
    <nc r="C63" t="n">
      <f>SUM(D63:G63)</f>
    </nc>
  </rcc>
  <rcc rId="3212" ua="false" sId="2">
    <oc r="D63" t="n">
      <v>0</v>
    </oc>
    <nc r="D63" t="e">
      <f>-ROUND(VLOOKUP(J63,[4]RISFE15!$A$1:$K$1048576,5,0)/1000,0)</f>
    </nc>
  </rcc>
  <rcc rId="3213" ua="false" sId="2">
    <oc r="E63" t="n">
      <v>0</v>
    </oc>
    <nc r="E63" t="e">
      <f>-ROUND(VLOOKUP(J63,[4]RISFE15!$A$1:$K$1048576,3,0)/1000,0)</f>
    </nc>
  </rcc>
  <rcc rId="3214" ua="false" sId="2">
    <oc r="F63" t="n">
      <v>0</v>
    </oc>
    <nc r="F63" t="e">
      <f>-ROUND(VLOOKUP(J63,[4]RISFE15!$A$1:$K$1048576,11,0)/1000,0)</f>
    </nc>
  </rcc>
  <rcc rId="3215" ua="false" sId="2">
    <oc r="G63" t="n">
      <v>0</v>
    </oc>
    <nc r="G63" t="e">
      <f>-ROUND(VLOOKUP(J63,[4]RISFE15!$A$1:$K$1048576,9,0)/1000,0)</f>
    </nc>
  </rcc>
  <rcc rId="3216" ua="false" sId="2">
    <nc r="J63" t="inlineStr">
      <is>
        <r>
          <rPr>
            <sz val="10"/>
            <rFont val="Arial"/>
            <family val="0"/>
            <charset val="238"/>
          </rPr>
          <t xml:space="preserve">P59</t>
        </r>
      </is>
    </nc>
  </rcc>
  <rcc rId="3217" ua="false" sId="2">
    <oc r="C64" t="n">
      <f>SUM(D64:G64)</f>
    </oc>
    <nc r="C64" t="n">
      <f>SUM(D64:G64)</f>
    </nc>
  </rcc>
  <rcc rId="3218" ua="false" sId="2">
    <oc r="D64" t="n">
      <v>0</v>
    </oc>
    <nc r="D64" t="e">
      <f>-ROUND(VLOOKUP(J64,[4]RISFE15!$A$1:$K$1048576,5,0)/1000,0)</f>
    </nc>
  </rcc>
  <rcc rId="3219" ua="false" sId="2">
    <oc r="E64" t="n">
      <v>0</v>
    </oc>
    <nc r="E64" t="e">
      <f>-ROUND(VLOOKUP(J64,[4]RISFE15!$A$1:$K$1048576,3,0)/1000,0)</f>
    </nc>
  </rcc>
  <rcc rId="3220" ua="false" sId="2">
    <oc r="F64" t="n">
      <v>0</v>
    </oc>
    <nc r="F64" t="e">
      <f>-ROUND(VLOOKUP(J64,[4]RISFE15!$A$1:$K$1048576,11,0)/1000,0)</f>
    </nc>
  </rcc>
  <rcc rId="3221" ua="false" sId="2">
    <oc r="G64" t="n">
      <v>0</v>
    </oc>
    <nc r="G64" t="e">
      <f>-ROUND(VLOOKUP(J64,[4]RISFE15!$A$1:$K$1048576,9,0)/1000,0)</f>
    </nc>
  </rcc>
  <rcc rId="3222" ua="false" sId="2">
    <nc r="J64" t="inlineStr">
      <is>
        <r>
          <rPr>
            <sz val="10"/>
            <rFont val="Arial"/>
            <family val="0"/>
            <charset val="238"/>
          </rPr>
          <t xml:space="preserve">P60</t>
        </r>
      </is>
    </nc>
  </rcc>
  <rcc rId="3223" ua="false" sId="2">
    <oc r="C65" t="n">
      <f>SUM(D65:G65)</f>
    </oc>
    <nc r="C65" t="n">
      <f>SUM(D65:G65)</f>
    </nc>
  </rcc>
  <rcc rId="3224" ua="false" sId="2">
    <oc r="D65" t="n">
      <v>0</v>
    </oc>
    <nc r="D65" t="e">
      <f>-ROUND(VLOOKUP(J65,[4]RISFE15!$A$1:$K$1048576,5,0)/1000,0)</f>
    </nc>
  </rcc>
  <rcc rId="3225" ua="false" sId="2">
    <oc r="E65" t="n">
      <v>0</v>
    </oc>
    <nc r="E65" t="e">
      <f>-ROUND(VLOOKUP(J65,[4]RISFE15!$A$1:$K$1048576,3,0)/1000,0)</f>
    </nc>
  </rcc>
  <rcc rId="3226" ua="false" sId="2">
    <oc r="F65" t="n">
      <v>0</v>
    </oc>
    <nc r="F65" t="e">
      <f>-ROUND(VLOOKUP(J65,[4]RISFE15!$A$1:$K$1048576,11,0)/1000,0)</f>
    </nc>
  </rcc>
  <rcc rId="3227" ua="false" sId="2">
    <oc r="G65" t="n">
      <v>0</v>
    </oc>
    <nc r="G65" t="e">
      <f>-ROUND(VLOOKUP(J65,[4]RISFE15!$A$1:$K$1048576,9,0)/1000,0)</f>
    </nc>
  </rcc>
  <rcc rId="3228" ua="false" sId="2">
    <nc r="J65" t="inlineStr">
      <is>
        <r>
          <rPr>
            <sz val="10"/>
            <rFont val="Arial"/>
            <family val="0"/>
            <charset val="238"/>
          </rPr>
          <t xml:space="preserve">P61</t>
        </r>
      </is>
    </nc>
  </rcc>
  <rcc rId="3229" ua="false" sId="2">
    <oc r="C66" t="n">
      <f>SUM(D66:G66)</f>
    </oc>
    <nc r="C66" t="n">
      <f>SUM(D66:G66)</f>
    </nc>
  </rcc>
  <rcc rId="3230" ua="false" sId="2">
    <oc r="D66" t="n">
      <v>0</v>
    </oc>
    <nc r="D66" t="e">
      <f>-ROUND(VLOOKUP(J66,[4]RISFE15!$A$1:$K$1048576,5,0)/1000,0)</f>
    </nc>
  </rcc>
  <rcc rId="3231" ua="false" sId="2">
    <oc r="E66" t="n">
      <v>0</v>
    </oc>
    <nc r="E66" t="e">
      <f>-ROUND(VLOOKUP(J66,[4]RISFE15!$A$1:$K$1048576,3,0)/1000,0)</f>
    </nc>
  </rcc>
  <rcc rId="3232" ua="false" sId="2">
    <oc r="F66" t="n">
      <v>0</v>
    </oc>
    <nc r="F66" t="e">
      <f>-ROUND(VLOOKUP(J66,[4]RISFE15!$A$1:$K$1048576,11,0)/1000,0)</f>
    </nc>
  </rcc>
  <rcc rId="3233" ua="false" sId="2">
    <oc r="G66" t="n">
      <v>0</v>
    </oc>
    <nc r="G66" t="e">
      <f>-ROUND(VLOOKUP(J66,[4]RISFE15!$A$1:$K$1048576,9,0)/1000,0)</f>
    </nc>
  </rcc>
  <rcc rId="3234" ua="false" sId="2">
    <nc r="J66" t="inlineStr">
      <is>
        <r>
          <rPr>
            <sz val="10"/>
            <rFont val="Arial"/>
            <family val="0"/>
            <charset val="238"/>
          </rPr>
          <t xml:space="preserve">P62</t>
        </r>
      </is>
    </nc>
  </rcc>
  <rcc rId="3235" ua="false" sId="2">
    <oc r="C67" t="n">
      <f>SUM(D67:G67)</f>
    </oc>
    <nc r="C67" t="n">
      <f>SUM(D67:G67)</f>
    </nc>
  </rcc>
  <rcc rId="3236" ua="false" sId="2">
    <oc r="D67" t="n">
      <v>7454</v>
    </oc>
    <nc r="D67" t="e">
      <f>-ROUND(VLOOKUP(J67,[4]RISFE15!$A$1:$K$1048576,5,0)/1000,0)</f>
    </nc>
  </rcc>
  <rcc rId="3237" ua="false" sId="2">
    <oc r="E67" t="n">
      <v>0</v>
    </oc>
    <nc r="E67" t="e">
      <f>-ROUND(VLOOKUP(J67,[4]RISFE15!$A$1:$K$1048576,3,0)/1000,0)</f>
    </nc>
  </rcc>
  <rcc rId="3238" ua="false" sId="2">
    <oc r="F67" t="n">
      <v>0</v>
    </oc>
    <nc r="F67" t="e">
      <f>-ROUND(VLOOKUP(J67,[4]RISFE15!$A$1:$K$1048576,11,0)/1000,0)</f>
    </nc>
  </rcc>
  <rcc rId="3239" ua="false" sId="2">
    <oc r="G67" t="n">
      <v>0</v>
    </oc>
    <nc r="G67" t="e">
      <f>-ROUND(VLOOKUP(J67,[4]RISFE15!$A$1:$K$1048576,9,0)/1000,0)</f>
    </nc>
  </rcc>
  <rcc rId="3240" ua="false" sId="2">
    <nc r="J67" t="inlineStr">
      <is>
        <r>
          <rPr>
            <sz val="10"/>
            <rFont val="Arial"/>
            <family val="0"/>
            <charset val="238"/>
          </rPr>
          <t xml:space="preserve">P63</t>
        </r>
      </is>
    </nc>
  </rcc>
  <rcc rId="3241" ua="false" sId="2">
    <oc r="C68" t="n">
      <f>SUM(D68:G68)</f>
    </oc>
    <nc r="C68" t="n">
      <f>SUM(D68:G68)</f>
    </nc>
  </rcc>
  <rcc rId="3242" ua="false" sId="2">
    <oc r="D68" t="n">
      <v>95558</v>
    </oc>
    <nc r="D68" t="e">
      <f>-ROUND(VLOOKUP(J68,[4]RISFE15!$A$1:$K$1048576,5,0)/1000,0)</f>
    </nc>
  </rcc>
  <rcc rId="3243" ua="false" sId="2">
    <oc r="E68" t="n">
      <v>0</v>
    </oc>
    <nc r="E68" t="e">
      <f>-ROUND(VLOOKUP(J68,[4]RISFE15!$A$1:$K$1048576,3,0)/1000,0)</f>
    </nc>
  </rcc>
  <rcc rId="3244" ua="false" sId="2">
    <oc r="F68" t="n">
      <v>0</v>
    </oc>
    <nc r="F68" t="e">
      <f>-ROUND(VLOOKUP(J68,[4]RISFE15!$A$1:$K$1048576,11,0)/1000,0)</f>
    </nc>
  </rcc>
  <rcc rId="3245" ua="false" sId="2">
    <oc r="G68" t="n">
      <v>0</v>
    </oc>
    <nc r="G68" t="e">
      <f>-ROUND(VLOOKUP(J68,[4]RISFE15!$A$1:$K$1048576,9,0)/1000,0)</f>
    </nc>
  </rcc>
  <rcc rId="3246" ua="false" sId="2">
    <nc r="J68" t="inlineStr">
      <is>
        <r>
          <rPr>
            <sz val="10"/>
            <rFont val="Arial"/>
            <family val="0"/>
            <charset val="238"/>
          </rPr>
          <t xml:space="preserve">P64</t>
        </r>
      </is>
    </nc>
  </rcc>
  <rcc rId="3247" ua="false" sId="2">
    <oc r="C69" t="n">
      <f>SUM(D69:G69)</f>
    </oc>
    <nc r="C69" t="n">
      <f>SUM(D69:G69)</f>
    </nc>
  </rcc>
  <rcc rId="3248" ua="false" sId="2">
    <oc r="D69" t="n">
      <v>0</v>
    </oc>
    <nc r="D69" t="e">
      <f>-ROUND(VLOOKUP(J69,[4]RISFE15!$A$1:$K$1048576,5,0)/1000,0)</f>
    </nc>
  </rcc>
  <rcc rId="3249" ua="false" sId="2">
    <oc r="E69" t="n">
      <v>0</v>
    </oc>
    <nc r="E69" t="e">
      <f>-ROUND(VLOOKUP(J69,[4]RISFE15!$A$1:$K$1048576,3,0)/1000,0)</f>
    </nc>
  </rcc>
  <rcc rId="3250" ua="false" sId="2">
    <oc r="F69" t="n">
      <v>0</v>
    </oc>
    <nc r="F69" t="e">
      <f>-ROUND(VLOOKUP(J69,[4]RISFE15!$A$1:$K$1048576,11,0)/1000,0)</f>
    </nc>
  </rcc>
  <rcc rId="3251" ua="false" sId="2">
    <oc r="G69" t="n">
      <v>0</v>
    </oc>
    <nc r="G69" t="e">
      <f>-ROUND(VLOOKUP(J69,[4]RISFE15!$A$1:$K$1048576,9,0)/1000,0)</f>
    </nc>
  </rcc>
  <rcc rId="3252" ua="false" sId="2">
    <nc r="J69" t="inlineStr">
      <is>
        <r>
          <rPr>
            <sz val="10"/>
            <rFont val="Arial"/>
            <family val="0"/>
            <charset val="238"/>
          </rPr>
          <t xml:space="preserve">P65</t>
        </r>
      </is>
    </nc>
  </rcc>
  <rcc rId="3253" ua="false" sId="2">
    <oc r="C70" t="n">
      <f>SUM(D70:G70)</f>
    </oc>
    <nc r="C70" t="n">
      <f>SUM(D70:G70)</f>
    </nc>
  </rcc>
  <rcc rId="3254" ua="false" sId="2">
    <oc r="D70" t="n">
      <v>63441</v>
    </oc>
    <nc r="D70" t="e">
      <f>-ROUND(VLOOKUP(J70,[4]RISFE15!$A$1:$K$1048576,5,0)/1000,0)</f>
    </nc>
  </rcc>
  <rcc rId="3255" ua="false" sId="2">
    <oc r="E70" t="n">
      <v>0</v>
    </oc>
    <nc r="E70" t="e">
      <f>-ROUND(VLOOKUP(J70,[4]RISFE15!$A$1:$K$1048576,3,0)/1000,0)</f>
    </nc>
  </rcc>
  <rcc rId="3256" ua="false" sId="2">
    <oc r="F70" t="n">
      <v>0</v>
    </oc>
    <nc r="F70" t="e">
      <f>-ROUND(VLOOKUP(J70,[4]RISFE15!$A$1:$K$1048576,11,0)/1000,0)</f>
    </nc>
  </rcc>
  <rcc rId="3257" ua="false" sId="2">
    <oc r="G70" t="n">
      <v>0</v>
    </oc>
    <nc r="G70" t="e">
      <f>-ROUND(VLOOKUP(J70,[4]RISFE15!$A$1:$K$1048576,9,0)/1000,0)</f>
    </nc>
  </rcc>
  <rcc rId="3258" ua="false" sId="2">
    <nc r="J70" t="inlineStr">
      <is>
        <r>
          <rPr>
            <sz val="10"/>
            <rFont val="Arial"/>
            <family val="0"/>
            <charset val="238"/>
          </rPr>
          <t xml:space="preserve">P66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259" ua="false" sId="2">
    <oc r="D7" t="e">
      <f>-ROUND(VLOOKUP(J7,[4]RISFE15!$A$1:$K$1048576,5,0)/1000,0)</f>
    </oc>
    <nc r="D7" t="n">
      <v>0</v>
    </nc>
  </rcc>
  <rcc rId="3260" ua="false" sId="2">
    <oc r="D9" t="e">
      <f>-ROUND(VLOOKUP(J9,[4]RISFE15!$A$1:$K$1048576,5,0)/1000,0)</f>
    </oc>
    <nc r="D9" t="n">
      <v>65</v>
    </nc>
  </rcc>
  <rcc rId="3261" ua="false" sId="2">
    <oc r="D10" t="e">
      <f>-ROUND(VLOOKUP(J10,[4]RISFE15!$A$1:$K$1048576,5,0)/1000,0)</f>
    </oc>
    <nc r="D10" t="n">
      <v>0</v>
    </nc>
  </rcc>
  <rcc rId="3262" ua="false" sId="2">
    <oc r="E7" t="e">
      <f>-ROUND(VLOOKUP(J7,[4]RISFE15!$A$1:$K$1048576,3,0)/1000,0)</f>
    </oc>
    <nc r="E7" t="n">
      <v>0</v>
    </nc>
  </rcc>
  <rcc rId="3263" ua="false" sId="2">
    <oc r="E9" t="e">
      <f>-ROUND(VLOOKUP(J9,[4]RISFE15!$A$1:$K$1048576,3,0)/1000,0)</f>
    </oc>
    <nc r="E9" t="n">
      <v>112</v>
    </nc>
  </rcc>
  <rcc rId="3264" ua="false" sId="2">
    <oc r="F7" t="e">
      <f>-ROUND(VLOOKUP(J7,[4]RISFE15!$A$1:$K$1048576,11,0)/1000,0)</f>
    </oc>
    <nc r="F7" t="n">
      <v>0</v>
    </nc>
  </rcc>
  <rcc rId="3265" ua="false" sId="2">
    <oc r="G7" t="e">
      <f>-ROUND(VLOOKUP(J7,[4]RISFE15!$A$1:$K$1048576,9,0)/1000,0)</f>
    </oc>
    <nc r="G7" t="n">
      <v>0</v>
    </nc>
  </rcc>
  <rcc rId="3266" ua="false" sId="2">
    <oc r="G9" t="e">
      <f>-ROUND(VLOOKUP(J9,[4]RISFE15!$A$1:$K$1048576,9,0)/1000,0)</f>
    </oc>
    <nc r="G9" t="n">
      <v>0</v>
    </nc>
  </rcc>
  <rcc rId="3267" ua="false" sId="2">
    <oc r="F9" t="e">
      <f>-ROUND(VLOOKUP(J9,[4]RISFE15!$A$1:$K$1048576,11,0)/1000,0)</f>
    </oc>
    <nc r="F9" t="n">
      <v>0</v>
    </nc>
  </rcc>
  <rcc rId="3268" ua="false" sId="2">
    <oc r="D12" t="e">
      <f>-ROUND(VLOOKUP(J12,[4]RISFE15!$A$1:$K$1048576,5,0)/1000,0)</f>
    </oc>
    <nc r="D12" t="n">
      <v>0</v>
    </nc>
  </rcc>
  <rcc rId="3269" ua="false" sId="2">
    <oc r="D13" t="e">
      <f>-ROUND(VLOOKUP(J13,[4]RISFE15!$A$1:$K$1048576,5,0)/1000,0)</f>
    </oc>
    <nc r="D13" t="n">
      <v>0</v>
    </nc>
  </rcc>
  <rcc rId="3270" ua="false" sId="2">
    <oc r="E10" t="e">
      <f>-ROUND(VLOOKUP(J10,[4]RISFE15!$A$1:$K$1048576,3,0)/1000,0)</f>
    </oc>
    <nc r="E10" t="n">
      <v>0</v>
    </nc>
  </rcc>
  <rcc rId="3271" ua="false" sId="2">
    <oc r="E12" t="e">
      <f>-ROUND(VLOOKUP(J12,[4]RISFE15!$A$1:$K$1048576,3,0)/1000,0)</f>
    </oc>
    <nc r="E12" t="n">
      <v>0</v>
    </nc>
  </rcc>
  <rcc rId="3272" ua="false" sId="2">
    <oc r="F10" t="e">
      <f>-ROUND(VLOOKUP(J10,[4]RISFE15!$A$1:$K$1048576,11,0)/1000,0)</f>
    </oc>
    <nc r="F10" t="n">
      <v>0</v>
    </nc>
  </rcc>
  <rcc rId="3273" ua="false" sId="2">
    <oc r="G10" t="e">
      <f>-ROUND(VLOOKUP(J10,[4]RISFE15!$A$1:$K$1048576,9,0)/1000,0)</f>
    </oc>
    <nc r="G10" t="n">
      <v>0</v>
    </nc>
  </rcc>
  <rcc rId="3274" ua="false" sId="2">
    <oc r="G12" t="e">
      <f>-ROUND(VLOOKUP(J12,[4]RISFE15!$A$1:$K$1048576,9,0)/1000,0)</f>
    </oc>
    <nc r="G12" t="n">
      <v>0</v>
    </nc>
  </rcc>
  <rcc rId="3275" ua="false" sId="2">
    <oc r="F12" t="e">
      <f>-ROUND(VLOOKUP(J12,[4]RISFE15!$A$1:$K$1048576,11,0)/1000,0)</f>
    </oc>
    <nc r="F12" t="n">
      <v>0</v>
    </nc>
  </rcc>
  <rcc rId="3276" ua="false" sId="2">
    <oc r="E13" t="e">
      <f>-ROUND(VLOOKUP(J13,[4]RISFE15!$A$1:$K$1048576,3,0)/1000,0)</f>
    </oc>
    <nc r="E13" t="n">
      <v>0</v>
    </nc>
  </rcc>
  <rcc rId="3277" ua="false" sId="2">
    <oc r="F13" t="e">
      <f>-ROUND(VLOOKUP(J13,[4]RISFE15!$A$1:$K$1048576,11,0)/1000,0)</f>
    </oc>
    <nc r="F13" t="n">
      <v>0</v>
    </nc>
  </rcc>
  <rcc rId="3278" ua="false" sId="2">
    <oc r="G13" t="e">
      <f>-ROUND(VLOOKUP(J13,[4]RISFE15!$A$1:$K$1048576,9,0)/1000,0)</f>
    </oc>
    <nc r="G13" t="n">
      <v>0</v>
    </nc>
  </rcc>
  <rcc rId="3279" ua="false" sId="2">
    <oc r="G14" t="e">
      <f>-ROUND(VLOOKUP(J14,[4]RISFE15!$A$1:$K$1048576,9,0)/1000,0)</f>
    </oc>
    <nc r="G14" t="n">
      <v>0</v>
    </nc>
  </rcc>
  <rcc rId="3280" ua="false" sId="2">
    <oc r="D14" t="e">
      <f>-ROUND(VLOOKUP(J14,[4]RISFE15!$A$1:$K$1048576,5,0)/1000,0)</f>
    </oc>
    <nc r="D14" t="n">
      <v>0</v>
    </nc>
  </rcc>
  <rcc rId="3281" ua="false" sId="2">
    <oc r="D15" t="e">
      <f>-ROUND(VLOOKUP(J15,[4]RISFE15!$A$1:$K$1048576,5,0)/1000,0)</f>
    </oc>
    <nc r="D15" t="n">
      <v>0</v>
    </nc>
  </rcc>
  <rcc rId="3282" ua="false" sId="2">
    <oc r="E14" t="e">
      <f>-ROUND(VLOOKUP(J14,[4]RISFE15!$A$1:$K$1048576,3,0)/1000,0)</f>
    </oc>
    <nc r="E14" t="n">
      <v>0</v>
    </nc>
  </rcc>
  <rcc rId="3283" ua="false" sId="2">
    <oc r="E15" t="e">
      <f>-ROUND(VLOOKUP(J15,[4]RISFE15!$A$1:$K$1048576,3,0)/1000,0)</f>
    </oc>
    <nc r="E15" t="n">
      <v>0</v>
    </nc>
  </rcc>
  <rcc rId="3284" ua="false" sId="2">
    <oc r="F14" t="e">
      <f>-ROUND(VLOOKUP(J14,[4]RISFE15!$A$1:$K$1048576,11,0)/1000,0)</f>
    </oc>
    <nc r="F14" t="n">
      <v>0</v>
    </nc>
  </rcc>
  <rcc rId="3285" ua="false" sId="2">
    <oc r="F15" t="e">
      <f>-ROUND(VLOOKUP(J15,[4]RISFE15!$A$1:$K$1048576,11,0)/1000,0)</f>
    </oc>
    <nc r="F15" t="n">
      <v>0</v>
    </nc>
  </rcc>
  <rcc rId="3286" ua="false" sId="2">
    <oc r="G15" t="e">
      <f>-ROUND(VLOOKUP(J15,[4]RISFE15!$A$1:$K$1048576,9,0)/1000,0)</f>
    </oc>
    <nc r="G15" t="n">
      <v>0</v>
    </nc>
  </rcc>
  <rcc rId="3287" ua="false" sId="2">
    <oc r="D18" t="e">
      <f>-ROUND(VLOOKUP(J18,[4]RISFE15!$A$1:$K$1048576,5,0)/1000,0)</f>
    </oc>
    <nc r="D18" t="n">
      <v>0</v>
    </nc>
  </rcc>
  <rcc rId="3288" ua="false" sId="2">
    <oc r="D19" t="e">
      <f>-ROUND(VLOOKUP(J19,[4]RISFE15!$A$1:$K$1048576,5,0)/1000,0)</f>
    </oc>
    <nc r="D19" t="n">
      <v>0</v>
    </nc>
  </rcc>
  <rcc rId="3289" ua="false" sId="2">
    <oc r="D20" t="e">
      <f>-ROUND(VLOOKUP(J20,[4]RISFE15!$A$1:$K$1048576,5,0)/1000,0)</f>
    </oc>
    <nc r="D20" t="n">
      <v>0</v>
    </nc>
  </rcc>
  <rcc rId="3290" ua="false" sId="2">
    <oc r="D21" t="e">
      <f>-ROUND(VLOOKUP(J21,[4]RISFE15!$A$1:$K$1048576,5,0)/1000,0)</f>
    </oc>
    <nc r="D21" t="n">
      <v>0</v>
    </nc>
  </rcc>
  <rcc rId="3291" ua="false" sId="2">
    <oc r="D22" t="e">
      <f>-ROUND(VLOOKUP(J22,[4]RISFE15!$A$1:$K$1048576,5,0)/1000,0)</f>
    </oc>
    <nc r="D22" t="n">
      <v>0</v>
    </nc>
  </rcc>
  <rcc rId="3292" ua="false" sId="2">
    <oc r="E18" t="e">
      <f>-ROUND(VLOOKUP(J18,[4]RISFE15!$A$1:$K$1048576,3,0)/1000,0)</f>
    </oc>
    <nc r="E18" t="n">
      <v>0</v>
    </nc>
  </rcc>
  <rcc rId="3293" ua="false" sId="2">
    <oc r="E19" t="e">
      <f>-ROUND(VLOOKUP(J19,[4]RISFE15!$A$1:$K$1048576,3,0)/1000,0)</f>
    </oc>
    <nc r="E19" t="n">
      <v>0</v>
    </nc>
  </rcc>
  <rcc rId="3294" ua="false" sId="2">
    <oc r="E20" t="e">
      <f>-ROUND(VLOOKUP(J20,[4]RISFE15!$A$1:$K$1048576,3,0)/1000,0)</f>
    </oc>
    <nc r="E20" t="n">
      <v>0</v>
    </nc>
  </rcc>
  <rcc rId="3295" ua="false" sId="2">
    <oc r="E21" t="e">
      <f>-ROUND(VLOOKUP(J21,[4]RISFE15!$A$1:$K$1048576,3,0)/1000,0)</f>
    </oc>
    <nc r="E21" t="n">
      <v>0</v>
    </nc>
  </rcc>
  <rcc rId="3296" ua="false" sId="2">
    <oc r="E22" t="e">
      <f>-ROUND(VLOOKUP(J22,[4]RISFE15!$A$1:$K$1048576,3,0)/1000,0)</f>
    </oc>
    <nc r="E22" t="n">
      <v>0</v>
    </nc>
  </rcc>
  <rcc rId="3297" ua="false" sId="2">
    <oc r="F18" t="e">
      <f>-ROUND(VLOOKUP(J18,[4]RISFE15!$A$1:$K$1048576,11,0)/1000,0)</f>
    </oc>
    <nc r="F18" t="n">
      <v>0</v>
    </nc>
  </rcc>
  <rcc rId="3298" ua="false" sId="2">
    <oc r="F19" t="e">
      <f>-ROUND(VLOOKUP(J19,[4]RISFE15!$A$1:$K$1048576,11,0)/1000,0)</f>
    </oc>
    <nc r="F19" t="n">
      <v>0</v>
    </nc>
  </rcc>
  <rcc rId="3299" ua="false" sId="2">
    <oc r="F20" t="e">
      <f>-ROUND(VLOOKUP(J20,[4]RISFE15!$A$1:$K$1048576,11,0)/1000,0)</f>
    </oc>
    <nc r="F20" t="n">
      <v>0</v>
    </nc>
  </rcc>
  <rcc rId="3300" ua="false" sId="2">
    <oc r="F21" t="e">
      <f>-ROUND(VLOOKUP(J21,[4]RISFE15!$A$1:$K$1048576,11,0)/1000,0)</f>
    </oc>
    <nc r="F21" t="n">
      <v>0</v>
    </nc>
  </rcc>
  <rcc rId="3301" ua="false" sId="2">
    <oc r="F22" t="e">
      <f>-ROUND(VLOOKUP(J22,[4]RISFE15!$A$1:$K$1048576,11,0)/1000,0)</f>
    </oc>
    <nc r="F22" t="n">
      <v>0</v>
    </nc>
  </rcc>
  <rcc rId="3302" ua="false" sId="2">
    <oc r="G18" t="e">
      <f>-ROUND(VLOOKUP(J18,[4]RISFE15!$A$1:$K$1048576,9,0)/1000,0)</f>
    </oc>
    <nc r="G18" t="n">
      <v>0</v>
    </nc>
  </rcc>
  <rcc rId="3303" ua="false" sId="2">
    <oc r="G19" t="e">
      <f>-ROUND(VLOOKUP(J19,[4]RISFE15!$A$1:$K$1048576,9,0)/1000,0)</f>
    </oc>
    <nc r="G19" t="n">
      <v>0</v>
    </nc>
  </rcc>
  <rcc rId="3304" ua="false" sId="2">
    <oc r="G20" t="e">
      <f>-ROUND(VLOOKUP(J20,[4]RISFE15!$A$1:$K$1048576,9,0)/1000,0)</f>
    </oc>
    <nc r="G20" t="n">
      <v>0</v>
    </nc>
  </rcc>
  <rcc rId="3305" ua="false" sId="2">
    <oc r="G21" t="e">
      <f>-ROUND(VLOOKUP(J21,[4]RISFE15!$A$1:$K$1048576,9,0)/1000,0)</f>
    </oc>
    <nc r="G21" t="n">
      <v>0</v>
    </nc>
  </rcc>
  <rcc rId="3306" ua="false" sId="2">
    <oc r="G22" t="e">
      <f>-ROUND(VLOOKUP(J22,[4]RISFE15!$A$1:$K$1048576,9,0)/1000,0)</f>
    </oc>
    <nc r="G22" t="n">
      <v>0</v>
    </nc>
  </rcc>
  <rcc rId="3307" ua="false" sId="2">
    <oc r="D25" t="e">
      <f>-ROUND(VLOOKUP(J25,[4]RISFE15!$A$1:$K$1048576,5,0)/1000,0)</f>
    </oc>
    <nc r="D25" t="n">
      <v>254015</v>
    </nc>
  </rcc>
  <rcc rId="3308" ua="false" sId="2">
    <oc r="D26" t="e">
      <f>-ROUND(VLOOKUP(J26,[4]RISFE15!$A$1:$K$1048576,5,0)/1000,0)</f>
    </oc>
    <nc r="D26" t="n">
      <v>15202439</v>
    </nc>
  </rcc>
  <rcc rId="3309" ua="false" sId="2">
    <oc r="D27" t="e">
      <f>-ROUND(VLOOKUP(J27,[4]RISFE15!$A$1:$K$1048576,5,0)/1000,0)</f>
    </oc>
    <nc r="D27" t="n">
      <v>249512</v>
    </nc>
  </rcc>
  <rcc rId="3310" ua="false" sId="2">
    <oc r="D28" t="e">
      <f>-ROUND(VLOOKUP(J28,[4]RISFE15!$A$1:$K$1048576,5,0)/1000,0)</f>
    </oc>
    <nc r="D28" t="n">
      <v>0</v>
    </nc>
  </rcc>
  <rcc rId="3311" ua="false" sId="2">
    <oc r="D29" t="e">
      <f>-ROUND(VLOOKUP(J29,[4]RISFE15!$A$1:$K$1048576,5,0)/1000,0)</f>
    </oc>
    <nc r="D29" t="n">
      <v>80000</v>
    </nc>
  </rcc>
  <rcc rId="3312" ua="false" sId="2">
    <oc r="D30" t="e">
      <f>-ROUND(VLOOKUP(J30,[4]RISFE15!$A$1:$K$1048576,5,0)/1000,0)</f>
    </oc>
    <nc r="D30" t="n">
      <v>0</v>
    </nc>
  </rcc>
  <rcc rId="3313" ua="false" sId="2">
    <oc r="E25" t="e">
      <f>-ROUND(VLOOKUP(J25,[4]RISFE15!$A$1:$K$1048576,3,0)/1000,0)</f>
    </oc>
    <nc r="E25" t="n">
      <v>0</v>
    </nc>
  </rcc>
  <rcc rId="3314" ua="false" sId="2">
    <oc r="E26" t="e">
      <f>-ROUND(VLOOKUP(J26,[4]RISFE15!$A$1:$K$1048576,3,0)/1000,0)</f>
    </oc>
    <nc r="E26" t="n">
      <v>309522</v>
    </nc>
  </rcc>
  <rcc rId="3315" ua="false" sId="2">
    <oc r="E27" t="e">
      <f>-ROUND(VLOOKUP(J27,[4]RISFE15!$A$1:$K$1048576,3,0)/1000,0)</f>
    </oc>
    <nc r="E27" t="n">
      <v>11154</v>
    </nc>
  </rcc>
  <rcc rId="3316" ua="false" sId="2">
    <oc r="E28" t="e">
      <f>-ROUND(VLOOKUP(J28,[4]RISFE15!$A$1:$K$1048576,3,0)/1000,0)</f>
    </oc>
    <nc r="E28" t="n">
      <v>0</v>
    </nc>
  </rcc>
  <rcc rId="3317" ua="false" sId="2">
    <oc r="E29" t="e">
      <f>-ROUND(VLOOKUP(J29,[4]RISFE15!$A$1:$K$1048576,3,0)/1000,0)</f>
    </oc>
    <nc r="E29" t="n">
      <v>0</v>
    </nc>
  </rcc>
  <rcc rId="3318" ua="false" sId="2">
    <oc r="E30" t="e">
      <f>-ROUND(VLOOKUP(J30,[4]RISFE15!$A$1:$K$1048576,3,0)/1000,0)</f>
    </oc>
    <nc r="E30" t="n">
      <v>0</v>
    </nc>
  </rcc>
  <rcc rId="3319" ua="false" sId="2">
    <oc r="F25" t="e">
      <f>-ROUND(VLOOKUP(J25,[4]RISFE15!$A$1:$K$1048576,11,0)/1000,0)</f>
    </oc>
    <nc r="F25" t="n">
      <v>18402</v>
    </nc>
  </rcc>
  <rcc rId="3320" ua="false" sId="2">
    <oc r="F26" t="e">
      <f>-ROUND(VLOOKUP(J26,[4]RISFE15!$A$1:$K$1048576,11,0)/1000,0)</f>
    </oc>
    <nc r="F26" t="n">
      <v>2122254</v>
    </nc>
  </rcc>
  <rcc rId="3321" ua="false" sId="2">
    <oc r="F27" t="e">
      <f>-ROUND(VLOOKUP(J27,[4]RISFE15!$A$1:$K$1048576,11,0)/1000,0)</f>
    </oc>
    <nc r="F27" t="n">
      <v>42558</v>
    </nc>
  </rcc>
  <rcc rId="3322" ua="false" sId="2">
    <oc r="F28" t="e">
      <f>-ROUND(VLOOKUP(J28,[4]RISFE15!$A$1:$K$1048576,11,0)/1000,0)</f>
    </oc>
    <nc r="F28" t="n">
      <v>0</v>
    </nc>
  </rcc>
  <rcc rId="3323" ua="false" sId="2">
    <oc r="F29" t="e">
      <f>-ROUND(VLOOKUP(J29,[4]RISFE15!$A$1:$K$1048576,11,0)/1000,0)</f>
    </oc>
    <nc r="F29" t="n">
      <v>0</v>
    </nc>
  </rcc>
  <rcc rId="3324" ua="false" sId="2">
    <oc r="F30" t="e">
      <f>-ROUND(VLOOKUP(J30,[4]RISFE15!$A$1:$K$1048576,11,0)/1000,0)</f>
    </oc>
    <nc r="F30" t="n">
      <v>0</v>
    </nc>
  </rcc>
  <rcc rId="3325" ua="false" sId="2">
    <oc r="G25" t="e">
      <f>-ROUND(VLOOKUP(J25,[4]RISFE15!$A$1:$K$1048576,9,0)/1000,0)</f>
    </oc>
    <nc r="G25" t="n">
      <v>0</v>
    </nc>
  </rcc>
  <rcc rId="3326" ua="false" sId="2">
    <oc r="G26" t="e">
      <f>-ROUND(VLOOKUP(J26,[4]RISFE15!$A$1:$K$1048576,9,0)/1000,0)</f>
    </oc>
    <nc r="G26" t="n">
      <v>301436</v>
    </nc>
  </rcc>
  <rcc rId="3327" ua="false" sId="2">
    <oc r="G27" t="e">
      <f>-ROUND(VLOOKUP(J27,[4]RISFE15!$A$1:$K$1048576,9,0)/1000,0)</f>
    </oc>
    <nc r="G27" t="n">
      <v>6477</v>
    </nc>
  </rcc>
  <rcc rId="3328" ua="false" sId="2">
    <oc r="G28" t="e">
      <f>-ROUND(VLOOKUP(J28,[4]RISFE15!$A$1:$K$1048576,9,0)/1000,0)</f>
    </oc>
    <nc r="G28" t="n">
      <v>0</v>
    </nc>
  </rcc>
  <rcc rId="3329" ua="false" sId="2">
    <oc r="G29" t="e">
      <f>-ROUND(VLOOKUP(J29,[4]RISFE15!$A$1:$K$1048576,9,0)/1000,0)</f>
    </oc>
    <nc r="G29" t="n">
      <v>0</v>
    </nc>
  </rcc>
  <rcc rId="3330" ua="false" sId="2">
    <oc r="G30" t="e">
      <f>-ROUND(VLOOKUP(J30,[4]RISFE15!$A$1:$K$1048576,9,0)/1000,0)</f>
    </oc>
    <nc r="G30" t="n">
      <v>0</v>
    </nc>
  </rcc>
  <rcc rId="3331" ua="false" sId="2">
    <oc r="D32" t="e">
      <f>-ROUND(VLOOKUP(J32,[4]RISFE15!$A$1:$K$1048576,5,0)/1000,0)</f>
    </oc>
    <nc r="D32" t="n">
      <v>0</v>
    </nc>
  </rcc>
  <rcc rId="3332" ua="false" sId="2">
    <oc r="D33" t="e">
      <f>-ROUND(VLOOKUP(J33,[4]RISFE15!$A$1:$K$1048576,5,0)/1000,0)</f>
    </oc>
    <nc r="D33" t="n">
      <v>0</v>
    </nc>
  </rcc>
  <rcc rId="3333" ua="false" sId="2">
    <oc r="D34" t="e">
      <f>-ROUND(VLOOKUP(J34,[4]RISFE15!$A$1:$K$1048576,5,0)/1000,0)</f>
    </oc>
    <nc r="D34" t="n">
      <v>0</v>
    </nc>
  </rcc>
  <rcc rId="3334" ua="false" sId="2">
    <oc r="D35" t="e">
      <f>-ROUND(VLOOKUP(J35,[4]RISFE15!$A$1:$K$1048576,5,0)/1000,0)</f>
    </oc>
    <nc r="D35" t="n">
      <v>0</v>
    </nc>
  </rcc>
  <rcc rId="3335" ua="false" sId="2">
    <oc r="D36" t="e">
      <f>-ROUND(VLOOKUP(J36,[4]RISFE15!$A$1:$K$1048576,5,0)/1000,0)</f>
    </oc>
    <nc r="D36" t="n">
      <v>0</v>
    </nc>
  </rcc>
  <rcc rId="3336" ua="false" sId="2">
    <oc r="D37" t="e">
      <f>-ROUND(VLOOKUP(J37,[4]RISFE15!$A$1:$K$1048576,5,0)/1000,0)</f>
    </oc>
    <nc r="D37" t="n">
      <v>0</v>
    </nc>
  </rcc>
  <rcc rId="3337" ua="false" sId="2">
    <oc r="E32" t="e">
      <f>-ROUND(VLOOKUP(J32,[4]RISFE15!$A$1:$K$1048576,3,0)/1000,0)</f>
    </oc>
    <nc r="E32" t="n">
      <v>0</v>
    </nc>
  </rcc>
  <rcc rId="3338" ua="false" sId="2">
    <oc r="E33" t="e">
      <f>-ROUND(VLOOKUP(J33,[4]RISFE15!$A$1:$K$1048576,3,0)/1000,0)</f>
    </oc>
    <nc r="E33" t="n">
      <v>0</v>
    </nc>
  </rcc>
  <rcc rId="3339" ua="false" sId="2">
    <oc r="E34" t="e">
      <f>-ROUND(VLOOKUP(J34,[4]RISFE15!$A$1:$K$1048576,3,0)/1000,0)</f>
    </oc>
    <nc r="E34" t="n">
      <v>0</v>
    </nc>
  </rcc>
  <rcc rId="3340" ua="false" sId="2">
    <oc r="E35" t="e">
      <f>-ROUND(VLOOKUP(J35,[4]RISFE15!$A$1:$K$1048576,3,0)/1000,0)</f>
    </oc>
    <nc r="E35" t="n">
      <v>0</v>
    </nc>
  </rcc>
  <rcc rId="3341" ua="false" sId="2">
    <oc r="E36" t="e">
      <f>-ROUND(VLOOKUP(J36,[4]RISFE15!$A$1:$K$1048576,3,0)/1000,0)</f>
    </oc>
    <nc r="E36" t="n">
      <v>0</v>
    </nc>
  </rcc>
  <rcc rId="3342" ua="false" sId="2">
    <oc r="E37" t="e">
      <f>-ROUND(VLOOKUP(J37,[4]RISFE15!$A$1:$K$1048576,3,0)/1000,0)</f>
    </oc>
    <nc r="E37" t="n">
      <v>0</v>
    </nc>
  </rcc>
  <rcc rId="3343" ua="false" sId="2">
    <oc r="F32" t="e">
      <f>-ROUND(VLOOKUP(J32,[4]RISFE15!$A$1:$K$1048576,11,0)/1000,0)</f>
    </oc>
    <nc r="F32" t="n">
      <v>0</v>
    </nc>
  </rcc>
  <rcc rId="3344" ua="false" sId="2">
    <oc r="F33" t="e">
      <f>-ROUND(VLOOKUP(J33,[4]RISFE15!$A$1:$K$1048576,11,0)/1000,0)</f>
    </oc>
    <nc r="F33" t="n">
      <v>0</v>
    </nc>
  </rcc>
  <rcc rId="3345" ua="false" sId="2">
    <oc r="F34" t="e">
      <f>-ROUND(VLOOKUP(J34,[4]RISFE15!$A$1:$K$1048576,11,0)/1000,0)</f>
    </oc>
    <nc r="F34" t="n">
      <v>0</v>
    </nc>
  </rcc>
  <rcc rId="3346" ua="false" sId="2">
    <oc r="F35" t="e">
      <f>-ROUND(VLOOKUP(J35,[4]RISFE15!$A$1:$K$1048576,11,0)/1000,0)</f>
    </oc>
    <nc r="F35" t="n">
      <v>0</v>
    </nc>
  </rcc>
  <rcc rId="3347" ua="false" sId="2">
    <oc r="F36" t="e">
      <f>-ROUND(VLOOKUP(J36,[4]RISFE15!$A$1:$K$1048576,11,0)/1000,0)</f>
    </oc>
    <nc r="F36" t="n">
      <v>0</v>
    </nc>
  </rcc>
  <rcc rId="3348" ua="false" sId="2">
    <oc r="F37" t="e">
      <f>-ROUND(VLOOKUP(J37,[4]RISFE15!$A$1:$K$1048576,11,0)/1000,0)</f>
    </oc>
    <nc r="F37" t="n">
      <v>0</v>
    </nc>
  </rcc>
  <rcc rId="3349" ua="false" sId="2">
    <oc r="G32" t="e">
      <f>-ROUND(VLOOKUP(J32,[4]RISFE15!$A$1:$K$1048576,9,0)/1000,0)</f>
    </oc>
    <nc r="G32" t="n">
      <v>0</v>
    </nc>
  </rcc>
  <rcc rId="3350" ua="false" sId="2">
    <oc r="G33" t="e">
      <f>-ROUND(VLOOKUP(J33,[4]RISFE15!$A$1:$K$1048576,9,0)/1000,0)</f>
    </oc>
    <nc r="G33" t="n">
      <v>0</v>
    </nc>
  </rcc>
  <rcc rId="3351" ua="false" sId="2">
    <oc r="G34" t="e">
      <f>-ROUND(VLOOKUP(J34,[4]RISFE15!$A$1:$K$1048576,9,0)/1000,0)</f>
    </oc>
    <nc r="G34" t="n">
      <v>0</v>
    </nc>
  </rcc>
  <rcc rId="3352" ua="false" sId="2">
    <oc r="G35" t="e">
      <f>-ROUND(VLOOKUP(J35,[4]RISFE15!$A$1:$K$1048576,9,0)/1000,0)</f>
    </oc>
    <nc r="G35" t="n">
      <v>0</v>
    </nc>
  </rcc>
  <rcc rId="3353" ua="false" sId="2">
    <oc r="G36" t="e">
      <f>-ROUND(VLOOKUP(J36,[4]RISFE15!$A$1:$K$1048576,9,0)/1000,0)</f>
    </oc>
    <nc r="G36" t="n">
      <v>0</v>
    </nc>
  </rcc>
  <rcc rId="3354" ua="false" sId="2">
    <oc r="G37" t="e">
      <f>-ROUND(VLOOKUP(J37,[4]RISFE15!$A$1:$K$1048576,9,0)/1000,0)</f>
    </oc>
    <nc r="G37" t="n">
      <v>0</v>
    </nc>
  </rcc>
  <rcc rId="3355" ua="false" sId="2">
    <oc r="D39" t="e">
      <f>-ROUND(VLOOKUP(J39,[4]RISFE15!$A$1:$K$1048576,5,0)/1000,0)</f>
    </oc>
    <nc r="D39" t="n">
      <v>0</v>
    </nc>
  </rcc>
  <rcc rId="3356" ua="false" sId="2">
    <oc r="D40" t="e">
      <f>-ROUND(VLOOKUP(J40,[4]RISFE15!$A$1:$K$1048576,5,0)/1000,0)</f>
    </oc>
    <nc r="D40" t="n">
      <v>0</v>
    </nc>
  </rcc>
  <rcc rId="3357" ua="false" sId="2">
    <oc r="D41" t="e">
      <f>-ROUND(VLOOKUP(J41,[4]RISFE15!$A$1:$K$1048576,5,0)/1000,0)</f>
    </oc>
    <nc r="D41" t="n">
      <v>0</v>
    </nc>
  </rcc>
  <rcc rId="3358" ua="false" sId="2">
    <oc r="D42" t="e">
      <f>-ROUND(VLOOKUP(J42,[4]RISFE15!$A$1:$K$1048576,5,0)/1000,0)</f>
    </oc>
    <nc r="D42" t="n">
      <v>0</v>
    </nc>
  </rcc>
  <rcc rId="3359" ua="false" sId="2">
    <oc r="D43" t="e">
      <f>-ROUND(VLOOKUP(J43,[4]RISFE15!$A$1:$K$1048576,5,0)/1000,0)</f>
    </oc>
    <nc r="D43" t="n">
      <v>0</v>
    </nc>
  </rcc>
  <rcc rId="3360" ua="false" sId="2">
    <oc r="D44" t="e">
      <f>-ROUND(VLOOKUP(J44,[4]RISFE15!$A$1:$K$1048576,5,0)/1000,0)</f>
    </oc>
    <nc r="D44" t="n">
      <v>1351</v>
    </nc>
  </rcc>
  <rcc rId="3361" ua="false" sId="2">
    <oc r="E39" t="e">
      <f>-ROUND(VLOOKUP(J39,[4]RISFE15!$A$1:$K$1048576,3,0)/1000,0)</f>
    </oc>
    <nc r="E39" t="n">
      <v>0</v>
    </nc>
  </rcc>
  <rcc rId="3362" ua="false" sId="2">
    <oc r="E40" t="e">
      <f>-ROUND(VLOOKUP(J40,[4]RISFE15!$A$1:$K$1048576,3,0)/1000,0)</f>
    </oc>
    <nc r="E40" t="n">
      <v>0</v>
    </nc>
  </rcc>
  <rcc rId="3363" ua="false" sId="2">
    <oc r="E41" t="e">
      <f>-ROUND(VLOOKUP(J41,[4]RISFE15!$A$1:$K$1048576,3,0)/1000,0)</f>
    </oc>
    <nc r="E41" t="n">
      <v>0</v>
    </nc>
  </rcc>
  <rcc rId="3364" ua="false" sId="2">
    <oc r="E42" t="e">
      <f>-ROUND(VLOOKUP(J42,[4]RISFE15!$A$1:$K$1048576,3,0)/1000,0)</f>
    </oc>
    <nc r="E42" t="n">
      <v>0</v>
    </nc>
  </rcc>
  <rcc rId="3365" ua="false" sId="2">
    <oc r="E43" t="e">
      <f>-ROUND(VLOOKUP(J43,[4]RISFE15!$A$1:$K$1048576,3,0)/1000,0)</f>
    </oc>
    <nc r="E43" t="n">
      <v>0</v>
    </nc>
  </rcc>
  <rcc rId="3366" ua="false" sId="2">
    <oc r="E44" t="e">
      <f>-ROUND(VLOOKUP(J44,[4]RISFE15!$A$1:$K$1048576,3,0)/1000,0)</f>
    </oc>
    <nc r="E44" t="n">
      <v>0</v>
    </nc>
  </rcc>
  <rcc rId="3367" ua="false" sId="2">
    <oc r="F39" t="e">
      <f>-ROUND(VLOOKUP(J39,[4]RISFE15!$A$1:$K$1048576,11,0)/1000,0)</f>
    </oc>
    <nc r="F39" t="n">
      <v>0</v>
    </nc>
  </rcc>
  <rcc rId="3368" ua="false" sId="2">
    <oc r="F40" t="e">
      <f>-ROUND(VLOOKUP(J40,[4]RISFE15!$A$1:$K$1048576,11,0)/1000,0)</f>
    </oc>
    <nc r="F40" t="n">
      <v>0</v>
    </nc>
  </rcc>
  <rcc rId="3369" ua="false" sId="2">
    <oc r="F41" t="e">
      <f>-ROUND(VLOOKUP(J41,[4]RISFE15!$A$1:$K$1048576,11,0)/1000,0)</f>
    </oc>
    <nc r="F41" t="n">
      <v>0</v>
    </nc>
  </rcc>
  <rcc rId="3370" ua="false" sId="2">
    <oc r="F42" t="e">
      <f>-ROUND(VLOOKUP(J42,[4]RISFE15!$A$1:$K$1048576,11,0)/1000,0)</f>
    </oc>
    <nc r="F42" t="n">
      <v>0</v>
    </nc>
  </rcc>
  <rcc rId="3371" ua="false" sId="2">
    <oc r="F43" t="e">
      <f>-ROUND(VLOOKUP(J43,[4]RISFE15!$A$1:$K$1048576,11,0)/1000,0)</f>
    </oc>
    <nc r="F43" t="n">
      <v>0</v>
    </nc>
  </rcc>
  <rcc rId="3372" ua="false" sId="2">
    <oc r="F44" t="e">
      <f>-ROUND(VLOOKUP(J44,[4]RISFE15!$A$1:$K$1048576,11,0)/1000,0)</f>
    </oc>
    <nc r="F44" t="n">
      <v>1739</v>
    </nc>
  </rcc>
  <rcc rId="3373" ua="false" sId="2">
    <oc r="G39" t="e">
      <f>-ROUND(VLOOKUP(J39,[4]RISFE15!$A$1:$K$1048576,9,0)/1000,0)</f>
    </oc>
    <nc r="G39" t="n">
      <v>0</v>
    </nc>
  </rcc>
  <rcc rId="3374" ua="false" sId="2">
    <oc r="G40" t="e">
      <f>-ROUND(VLOOKUP(J40,[4]RISFE15!$A$1:$K$1048576,9,0)/1000,0)</f>
    </oc>
    <nc r="G40" t="n">
      <v>0</v>
    </nc>
  </rcc>
  <rcc rId="3375" ua="false" sId="2">
    <oc r="G41" t="e">
      <f>-ROUND(VLOOKUP(J41,[4]RISFE15!$A$1:$K$1048576,9,0)/1000,0)</f>
    </oc>
    <nc r="G41" t="n">
      <v>0</v>
    </nc>
  </rcc>
  <rcc rId="3376" ua="false" sId="2">
    <oc r="G42" t="e">
      <f>-ROUND(VLOOKUP(J42,[4]RISFE15!$A$1:$K$1048576,9,0)/1000,0)</f>
    </oc>
    <nc r="G42" t="n">
      <v>0</v>
    </nc>
  </rcc>
  <rcc rId="3377" ua="false" sId="2">
    <oc r="G43" t="e">
      <f>-ROUND(VLOOKUP(J43,[4]RISFE15!$A$1:$K$1048576,9,0)/1000,0)</f>
    </oc>
    <nc r="G43" t="n">
      <v>0</v>
    </nc>
  </rcc>
  <rcc rId="3378" ua="false" sId="2">
    <oc r="G44" t="e">
      <f>-ROUND(VLOOKUP(J44,[4]RISFE15!$A$1:$K$1048576,9,0)/1000,0)</f>
    </oc>
    <nc r="G44" t="n">
      <v>0</v>
    </nc>
  </rcc>
  <rcc rId="3379" ua="false" sId="2">
    <oc r="D46" t="e">
      <f>-ROUND(VLOOKUP(J46,[4]RISFE15!$A$1:$K$1048576,5,0)/1000,0)</f>
    </oc>
    <nc r="D46" t="n">
      <v>0</v>
    </nc>
  </rcc>
  <rcc rId="3380" ua="false" sId="2">
    <oc r="D47" t="e">
      <f>-ROUND(VLOOKUP(J47,[4]RISFE15!$A$1:$K$1048576,5,0)/1000,0)</f>
    </oc>
    <nc r="D47" t="n">
      <v>0</v>
    </nc>
  </rcc>
  <rcc rId="3381" ua="false" sId="2">
    <oc r="D48" t="e">
      <f>-ROUND(VLOOKUP(J48,[4]RISFE15!$A$1:$K$1048576,5,0)/1000,0)</f>
    </oc>
    <nc r="D48" t="n">
      <v>125914</v>
    </nc>
  </rcc>
  <rcc rId="3382" ua="false" sId="2">
    <oc r="E46" t="e">
      <f>-ROUND(VLOOKUP(J46,[4]RISFE15!$A$1:$K$1048576,3,0)/1000,0)</f>
    </oc>
    <nc r="E46" t="n">
      <v>0</v>
    </nc>
  </rcc>
  <rcc rId="3383" ua="false" sId="2">
    <oc r="E47" t="e">
      <f>-ROUND(VLOOKUP(J47,[4]RISFE15!$A$1:$K$1048576,3,0)/1000,0)</f>
    </oc>
    <nc r="E47" t="n">
      <v>0</v>
    </nc>
  </rcc>
  <rcc rId="3384" ua="false" sId="2">
    <oc r="E48" t="e">
      <f>-ROUND(VLOOKUP(J48,[4]RISFE15!$A$1:$K$1048576,3,0)/1000,0)</f>
    </oc>
    <nc r="E48" t="n">
      <v>0</v>
    </nc>
  </rcc>
  <rcc rId="3385" ua="false" sId="2">
    <oc r="F46" t="e">
      <f>-ROUND(VLOOKUP(J46,[4]RISFE15!$A$1:$K$1048576,11,0)/1000,0)</f>
    </oc>
    <nc r="F46" t="n">
      <v>0</v>
    </nc>
  </rcc>
  <rcc rId="3386" ua="false" sId="2">
    <oc r="F47" t="e">
      <f>-ROUND(VLOOKUP(J47,[4]RISFE15!$A$1:$K$1048576,11,0)/1000,0)</f>
    </oc>
    <nc r="F47" t="n">
      <v>0</v>
    </nc>
  </rcc>
  <rcc rId="3387" ua="false" sId="2">
    <oc r="F48" t="e">
      <f>-ROUND(VLOOKUP(J48,[4]RISFE15!$A$1:$K$1048576,11,0)/1000,0)</f>
    </oc>
    <nc r="F48" t="n">
      <v>1886</v>
    </nc>
  </rcc>
  <rcc rId="3388" ua="false" sId="2">
    <oc r="G46" t="e">
      <f>-ROUND(VLOOKUP(J46,[4]RISFE15!$A$1:$K$1048576,9,0)/1000,0)</f>
    </oc>
    <nc r="G46" t="n">
      <v>0</v>
    </nc>
  </rcc>
  <rcc rId="3389" ua="false" sId="2">
    <oc r="G47" t="e">
      <f>-ROUND(VLOOKUP(J47,[4]RISFE15!$A$1:$K$1048576,9,0)/1000,0)</f>
    </oc>
    <nc r="G47" t="n">
      <v>0</v>
    </nc>
  </rcc>
  <rcc rId="3390" ua="false" sId="2">
    <oc r="G48" t="e">
      <f>-ROUND(VLOOKUP(J48,[4]RISFE15!$A$1:$K$1048576,9,0)/1000,0)</f>
    </oc>
    <nc r="G48" t="n">
      <v>0</v>
    </nc>
  </rcc>
  <rcc rId="3391" ua="false" sId="2">
    <oc r="D50" t="e">
      <f>-ROUND(VLOOKUP(J50,[4]RISFE15!$A$1:$K$1048576,5,0)/1000,0)</f>
    </oc>
    <nc r="D50" t="n">
      <v>0</v>
    </nc>
  </rcc>
  <rcc rId="3392" ua="false" sId="2">
    <oc r="E50" t="e">
      <f>-ROUND(VLOOKUP(J50,[4]RISFE15!$A$1:$K$1048576,3,0)/1000,0)</f>
    </oc>
    <nc r="E50" t="n">
      <v>0</v>
    </nc>
  </rcc>
  <rcc rId="3393" ua="false" sId="2">
    <oc r="F50" t="e">
      <f>-ROUND(VLOOKUP(J50,[4]RISFE15!$A$1:$K$1048576,11,0)/1000,0)</f>
    </oc>
    <nc r="F50" t="n">
      <v>0</v>
    </nc>
  </rcc>
  <rcc rId="3394" ua="false" sId="2">
    <oc r="G50" t="e">
      <f>-ROUND(VLOOKUP(J50,[4]RISFE15!$A$1:$K$1048576,9,0)/1000,0)</f>
    </oc>
    <nc r="G50" t="n">
      <v>0</v>
    </nc>
  </rcc>
  <rcc rId="3395" ua="false" sId="2">
    <oc r="D53" t="e">
      <f>-ROUND(VLOOKUP(J53,[4]RISFE15!$A$1:$K$1048576,5,0)/1000,0)</f>
    </oc>
    <nc r="D53" t="n">
      <v>560000</v>
    </nc>
  </rcc>
  <rcc rId="3396" ua="false" sId="2">
    <oc r="D54" t="e">
      <f>-ROUND(VLOOKUP(J54,[4]RISFE15!$A$1:$K$1048576,5,0)/1000,0)</f>
    </oc>
    <nc r="D54" t="n">
      <v>0</v>
    </nc>
  </rcc>
  <rcc rId="3397" ua="false" sId="2">
    <oc r="D55" t="e">
      <f>-ROUND(VLOOKUP(J55,[4]RISFE15!$A$1:$K$1048576,5,0)/1000,0)</f>
    </oc>
    <nc r="D55" t="n">
      <v>0</v>
    </nc>
  </rcc>
  <rcc rId="3398" ua="false" sId="2">
    <oc r="E53" t="e">
      <f>-ROUND(VLOOKUP(J53,[4]RISFE15!$A$1:$K$1048576,3,0)/1000,0)</f>
    </oc>
    <nc r="E53" t="n">
      <v>0</v>
    </nc>
  </rcc>
  <rcc rId="3399" ua="false" sId="2">
    <oc r="E54" t="e">
      <f>-ROUND(VLOOKUP(J54,[4]RISFE15!$A$1:$K$1048576,3,0)/1000,0)</f>
    </oc>
    <nc r="E54" t="n">
      <v>0</v>
    </nc>
  </rcc>
  <rcc rId="3400" ua="false" sId="2">
    <oc r="E55" t="e">
      <f>-ROUND(VLOOKUP(J55,[4]RISFE15!$A$1:$K$1048576,3,0)/1000,0)</f>
    </oc>
    <nc r="E55" t="n">
      <v>0</v>
    </nc>
  </rcc>
  <rcc rId="3401" ua="false" sId="2">
    <oc r="F53" t="e">
      <f>-ROUND(VLOOKUP(J53,[4]RISFE15!$A$1:$K$1048576,11,0)/1000,0)</f>
    </oc>
    <nc r="F53" t="n">
      <v>0</v>
    </nc>
  </rcc>
  <rcc rId="3402" ua="false" sId="2">
    <oc r="F54" t="e">
      <f>-ROUND(VLOOKUP(J54,[4]RISFE15!$A$1:$K$1048576,11,0)/1000,0)</f>
    </oc>
    <nc r="F54" t="n">
      <v>0</v>
    </nc>
  </rcc>
  <rcc rId="3403" ua="false" sId="2">
    <oc r="F55" t="e">
      <f>-ROUND(VLOOKUP(J55,[4]RISFE15!$A$1:$K$1048576,11,0)/1000,0)</f>
    </oc>
    <nc r="F55" t="n">
      <v>0</v>
    </nc>
  </rcc>
  <rcc rId="3404" ua="false" sId="2">
    <oc r="G53" t="e">
      <f>-ROUND(VLOOKUP(J53,[4]RISFE15!$A$1:$K$1048576,9,0)/1000,0)</f>
    </oc>
    <nc r="G53" t="n">
      <v>0</v>
    </nc>
  </rcc>
  <rcc rId="3405" ua="false" sId="2">
    <oc r="G54" t="e">
      <f>-ROUND(VLOOKUP(J54,[4]RISFE15!$A$1:$K$1048576,9,0)/1000,0)</f>
    </oc>
    <nc r="G54" t="n">
      <v>0</v>
    </nc>
  </rcc>
  <rcc rId="3406" ua="false" sId="2">
    <oc r="G55" t="e">
      <f>-ROUND(VLOOKUP(J55,[4]RISFE15!$A$1:$K$1048576,9,0)/1000,0)</f>
    </oc>
    <nc r="G55" t="n">
      <v>0</v>
    </nc>
  </rcc>
  <rcc rId="3407" ua="false" sId="2">
    <oc r="D57" t="e">
      <f>-ROUND(VLOOKUP(J57,[4]RISFE15!$A$1:$K$1048576,5,0)/1000,0)</f>
    </oc>
    <nc r="D57" t="n">
      <v>0</v>
    </nc>
  </rcc>
  <rcc rId="3408" ua="false" sId="2">
    <oc r="D58" t="e">
      <f>-ROUND(VLOOKUP(J58,[4]RISFE15!$A$1:$K$1048576,5,0)/1000,0)</f>
    </oc>
    <nc r="D58" t="n">
      <v>0</v>
    </nc>
  </rcc>
  <rcc rId="3409" ua="false" sId="2">
    <oc r="E57" t="e">
      <f>-ROUND(VLOOKUP(J57,[4]RISFE15!$A$1:$K$1048576,3,0)/1000,0)</f>
    </oc>
    <nc r="E57" t="n">
      <v>0</v>
    </nc>
  </rcc>
  <rcc rId="3410" ua="false" sId="2">
    <oc r="E58" t="e">
      <f>-ROUND(VLOOKUP(J58,[4]RISFE15!$A$1:$K$1048576,3,0)/1000,0)</f>
    </oc>
    <nc r="E58" t="n">
      <v>0</v>
    </nc>
  </rcc>
  <rcc rId="3411" ua="false" sId="2">
    <oc r="F57" t="e">
      <f>-ROUND(VLOOKUP(J57,[4]RISFE15!$A$1:$K$1048576,11,0)/1000,0)</f>
    </oc>
    <nc r="F57" t="n">
      <v>0</v>
    </nc>
  </rcc>
  <rcc rId="3412" ua="false" sId="2">
    <oc r="F58" t="e">
      <f>-ROUND(VLOOKUP(J58,[4]RISFE15!$A$1:$K$1048576,11,0)/1000,0)</f>
    </oc>
    <nc r="F58" t="n">
      <v>0</v>
    </nc>
  </rcc>
  <rcc rId="3413" ua="false" sId="2">
    <oc r="G57" t="e">
      <f>-ROUND(VLOOKUP(J57,[4]RISFE15!$A$1:$K$1048576,9,0)/1000,0)</f>
    </oc>
    <nc r="G57" t="n">
      <v>0</v>
    </nc>
  </rcc>
  <rcc rId="3414" ua="false" sId="2">
    <oc r="G58" t="e">
      <f>-ROUND(VLOOKUP(J58,[4]RISFE15!$A$1:$K$1048576,9,0)/1000,0)</f>
    </oc>
    <nc r="G58" t="n">
      <v>0</v>
    </nc>
  </rcc>
  <rcc rId="3415" ua="false" sId="2">
    <oc r="D60" t="e">
      <f>-ROUND(VLOOKUP(J60,[4]RISFE15!$A$1:$K$1048576,5,0)/1000,0)</f>
    </oc>
    <nc r="D60" t="n">
      <v>0</v>
    </nc>
  </rcc>
  <rcc rId="3416" ua="false" sId="2">
    <oc r="D61" t="e">
      <f>-ROUND(VLOOKUP(J61,[4]RISFE15!$A$1:$K$1048576,5,0)/1000,0)</f>
    </oc>
    <nc r="D61" t="n">
      <v>0</v>
    </nc>
  </rcc>
  <rcc rId="3417" ua="false" sId="2">
    <oc r="D62" t="e">
      <f>-ROUND(VLOOKUP(J62,[4]RISFE15!$A$1:$K$1048576,5,0)/1000,0)</f>
    </oc>
    <nc r="D62" t="n">
      <v>0</v>
    </nc>
  </rcc>
  <rcc rId="3418" ua="false" sId="2">
    <oc r="D63" t="e">
      <f>-ROUND(VLOOKUP(J63,[4]RISFE15!$A$1:$K$1048576,5,0)/1000,0)</f>
    </oc>
    <nc r="D63" t="n">
      <v>0</v>
    </nc>
  </rcc>
  <rcc rId="3419" ua="false" sId="2">
    <oc r="D64" t="e">
      <f>-ROUND(VLOOKUP(J64,[4]RISFE15!$A$1:$K$1048576,5,0)/1000,0)</f>
    </oc>
    <nc r="D64" t="n">
      <v>0</v>
    </nc>
  </rcc>
  <rcc rId="3420" ua="false" sId="2">
    <oc r="D65" t="e">
      <f>-ROUND(VLOOKUP(J65,[4]RISFE15!$A$1:$K$1048576,5,0)/1000,0)</f>
    </oc>
    <nc r="D65" t="n">
      <v>0</v>
    </nc>
  </rcc>
  <rcc rId="3421" ua="false" sId="2">
    <oc r="D66" t="e">
      <f>-ROUND(VLOOKUP(J66,[4]RISFE15!$A$1:$K$1048576,5,0)/1000,0)</f>
    </oc>
    <nc r="D66" t="n">
      <v>0</v>
    </nc>
  </rcc>
  <rcc rId="3422" ua="false" sId="2">
    <oc r="D67" t="e">
      <f>-ROUND(VLOOKUP(J67,[4]RISFE15!$A$1:$K$1048576,5,0)/1000,0)</f>
    </oc>
    <nc r="D67" t="n">
      <v>7454</v>
    </nc>
  </rcc>
  <rcc rId="3423" ua="false" sId="2">
    <oc r="D68" t="e">
      <f>-ROUND(VLOOKUP(J68,[4]RISFE15!$A$1:$K$1048576,5,0)/1000,0)</f>
    </oc>
    <nc r="D68" t="n">
      <v>170537</v>
    </nc>
  </rcc>
  <rcc rId="3424" ua="false" sId="2">
    <oc r="D69" t="e">
      <f>-ROUND(VLOOKUP(J69,[4]RISFE15!$A$1:$K$1048576,5,0)/1000,0)</f>
    </oc>
    <nc r="D69" t="n">
      <v>0</v>
    </nc>
  </rcc>
  <rcc rId="3425" ua="false" sId="2">
    <oc r="D70" t="e">
      <f>-ROUND(VLOOKUP(J70,[4]RISFE15!$A$1:$K$1048576,5,0)/1000,0)</f>
    </oc>
    <nc r="D70" t="n">
      <v>35827</v>
    </nc>
  </rcc>
  <rcc rId="3426" ua="false" sId="2">
    <oc r="E60" t="e">
      <f>-ROUND(VLOOKUP(J60,[4]RISFE15!$A$1:$K$1048576,3,0)/1000,0)</f>
    </oc>
    <nc r="E60" t="n">
      <v>0</v>
    </nc>
  </rcc>
  <rcc rId="3427" ua="false" sId="2">
    <oc r="E61" t="e">
      <f>-ROUND(VLOOKUP(J61,[4]RISFE15!$A$1:$K$1048576,3,0)/1000,0)</f>
    </oc>
    <nc r="E61" t="n">
      <v>0</v>
    </nc>
  </rcc>
  <rcc rId="3428" ua="false" sId="2">
    <oc r="E62" t="e">
      <f>-ROUND(VLOOKUP(J62,[4]RISFE15!$A$1:$K$1048576,3,0)/1000,0)</f>
    </oc>
    <nc r="E62" t="n">
      <v>0</v>
    </nc>
  </rcc>
  <rcc rId="3429" ua="false" sId="2">
    <oc r="E63" t="e">
      <f>-ROUND(VLOOKUP(J63,[4]RISFE15!$A$1:$K$1048576,3,0)/1000,0)</f>
    </oc>
    <nc r="E63" t="n">
      <v>0</v>
    </nc>
  </rcc>
  <rcc rId="3430" ua="false" sId="2">
    <oc r="E64" t="e">
      <f>-ROUND(VLOOKUP(J64,[4]RISFE15!$A$1:$K$1048576,3,0)/1000,0)</f>
    </oc>
    <nc r="E64" t="n">
      <v>0</v>
    </nc>
  </rcc>
  <rcc rId="3431" ua="false" sId="2">
    <oc r="E65" t="e">
      <f>-ROUND(VLOOKUP(J65,[4]RISFE15!$A$1:$K$1048576,3,0)/1000,0)</f>
    </oc>
    <nc r="E65" t="n">
      <v>0</v>
    </nc>
  </rcc>
  <rcc rId="3432" ua="false" sId="2">
    <oc r="E66" t="e">
      <f>-ROUND(VLOOKUP(J66,[4]RISFE15!$A$1:$K$1048576,3,0)/1000,0)</f>
    </oc>
    <nc r="E66" t="n">
      <v>0</v>
    </nc>
  </rcc>
  <rcc rId="3433" ua="false" sId="2">
    <oc r="E67" t="e">
      <f>-ROUND(VLOOKUP(J67,[4]RISFE15!$A$1:$K$1048576,3,0)/1000,0)</f>
    </oc>
    <nc r="E67" t="n">
      <v>0</v>
    </nc>
  </rcc>
  <rcc rId="3434" ua="false" sId="2">
    <oc r="E68" t="e">
      <f>-ROUND(VLOOKUP(J68,[4]RISFE15!$A$1:$K$1048576,3,0)/1000,0)</f>
    </oc>
    <nc r="E68" t="n">
      <v>0</v>
    </nc>
  </rcc>
  <rcc rId="3435" ua="false" sId="2">
    <oc r="E69" t="e">
      <f>-ROUND(VLOOKUP(J69,[4]RISFE15!$A$1:$K$1048576,3,0)/1000,0)</f>
    </oc>
    <nc r="E69" t="n">
      <v>0</v>
    </nc>
  </rcc>
  <rcc rId="3436" ua="false" sId="2">
    <oc r="E70" t="e">
      <f>-ROUND(VLOOKUP(J70,[4]RISFE15!$A$1:$K$1048576,3,0)/1000,0)</f>
    </oc>
    <nc r="E70" t="n">
      <v>0</v>
    </nc>
  </rcc>
  <rcc rId="3437" ua="false" sId="2">
    <oc r="F60" t="e">
      <f>-ROUND(VLOOKUP(J60,[4]RISFE15!$A$1:$K$1048576,11,0)/1000,0)</f>
    </oc>
    <nc r="F60" t="n">
      <v>0</v>
    </nc>
  </rcc>
  <rcc rId="3438" ua="false" sId="2">
    <oc r="F61" t="e">
      <f>-ROUND(VLOOKUP(J61,[4]RISFE15!$A$1:$K$1048576,11,0)/1000,0)</f>
    </oc>
    <nc r="F61" t="n">
      <v>0</v>
    </nc>
  </rcc>
  <rcc rId="3439" ua="false" sId="2">
    <oc r="F62" t="e">
      <f>-ROUND(VLOOKUP(J62,[4]RISFE15!$A$1:$K$1048576,11,0)/1000,0)</f>
    </oc>
    <nc r="F62" t="n">
      <v>0</v>
    </nc>
  </rcc>
  <rcc rId="3440" ua="false" sId="2">
    <oc r="F63" t="e">
      <f>-ROUND(VLOOKUP(J63,[4]RISFE15!$A$1:$K$1048576,11,0)/1000,0)</f>
    </oc>
    <nc r="F63" t="n">
      <v>0</v>
    </nc>
  </rcc>
  <rcc rId="3441" ua="false" sId="2">
    <oc r="F64" t="e">
      <f>-ROUND(VLOOKUP(J64,[4]RISFE15!$A$1:$K$1048576,11,0)/1000,0)</f>
    </oc>
    <nc r="F64" t="n">
      <v>0</v>
    </nc>
  </rcc>
  <rcc rId="3442" ua="false" sId="2">
    <oc r="F65" t="e">
      <f>-ROUND(VLOOKUP(J65,[4]RISFE15!$A$1:$K$1048576,11,0)/1000,0)</f>
    </oc>
    <nc r="F65" t="n">
      <v>0</v>
    </nc>
  </rcc>
  <rcc rId="3443" ua="false" sId="2">
    <oc r="F66" t="e">
      <f>-ROUND(VLOOKUP(J66,[4]RISFE15!$A$1:$K$1048576,11,0)/1000,0)</f>
    </oc>
    <nc r="F66" t="n">
      <v>0</v>
    </nc>
  </rcc>
  <rcc rId="3444" ua="false" sId="2">
    <oc r="F67" t="e">
      <f>-ROUND(VLOOKUP(J67,[4]RISFE15!$A$1:$K$1048576,11,0)/1000,0)</f>
    </oc>
    <nc r="F67" t="n">
      <v>0</v>
    </nc>
  </rcc>
  <rcc rId="3445" ua="false" sId="2">
    <oc r="F68" t="e">
      <f>-ROUND(VLOOKUP(J68,[4]RISFE15!$A$1:$K$1048576,11,0)/1000,0)</f>
    </oc>
    <nc r="F68" t="n">
      <v>0</v>
    </nc>
  </rcc>
  <rcc rId="3446" ua="false" sId="2">
    <oc r="F69" t="e">
      <f>-ROUND(VLOOKUP(J69,[4]RISFE15!$A$1:$K$1048576,11,0)/1000,0)</f>
    </oc>
    <nc r="F69" t="n">
      <v>0</v>
    </nc>
  </rcc>
  <rcc rId="3447" ua="false" sId="2">
    <oc r="F70" t="e">
      <f>-ROUND(VLOOKUP(J70,[4]RISFE15!$A$1:$K$1048576,11,0)/1000,0)</f>
    </oc>
    <nc r="F70" t="n">
      <v>0</v>
    </nc>
  </rcc>
  <rcc rId="3448" ua="false" sId="2">
    <oc r="G60" t="e">
      <f>-ROUND(VLOOKUP(J60,[4]RISFE15!$A$1:$K$1048576,9,0)/1000,0)</f>
    </oc>
    <nc r="G60" t="n">
      <v>0</v>
    </nc>
  </rcc>
  <rcc rId="3449" ua="false" sId="2">
    <oc r="G61" t="e">
      <f>-ROUND(VLOOKUP(J61,[4]RISFE15!$A$1:$K$1048576,9,0)/1000,0)</f>
    </oc>
    <nc r="G61" t="n">
      <v>0</v>
    </nc>
  </rcc>
  <rcc rId="3450" ua="false" sId="2">
    <oc r="G62" t="e">
      <f>-ROUND(VLOOKUP(J62,[4]RISFE15!$A$1:$K$1048576,9,0)/1000,0)</f>
    </oc>
    <nc r="G62" t="n">
      <v>0</v>
    </nc>
  </rcc>
  <rcc rId="3451" ua="false" sId="2">
    <oc r="G63" t="e">
      <f>-ROUND(VLOOKUP(J63,[4]RISFE15!$A$1:$K$1048576,9,0)/1000,0)</f>
    </oc>
    <nc r="G63" t="n">
      <v>0</v>
    </nc>
  </rcc>
  <rcc rId="3452" ua="false" sId="2">
    <oc r="G64" t="e">
      <f>-ROUND(VLOOKUP(J64,[4]RISFE15!$A$1:$K$1048576,9,0)/1000,0)</f>
    </oc>
    <nc r="G64" t="n">
      <v>0</v>
    </nc>
  </rcc>
  <rcc rId="3453" ua="false" sId="2">
    <oc r="G65" t="e">
      <f>-ROUND(VLOOKUP(J65,[4]RISFE15!$A$1:$K$1048576,9,0)/1000,0)</f>
    </oc>
    <nc r="G65" t="n">
      <v>0</v>
    </nc>
  </rcc>
  <rcc rId="3454" ua="false" sId="2">
    <oc r="G66" t="e">
      <f>-ROUND(VLOOKUP(J66,[4]RISFE15!$A$1:$K$1048576,9,0)/1000,0)</f>
    </oc>
    <nc r="G66" t="n">
      <v>0</v>
    </nc>
  </rcc>
  <rcc rId="3455" ua="false" sId="2">
    <oc r="G67" t="e">
      <f>-ROUND(VLOOKUP(J67,[4]RISFE15!$A$1:$K$1048576,9,0)/1000,0)</f>
    </oc>
    <nc r="G67" t="n">
      <v>0</v>
    </nc>
  </rcc>
  <rcc rId="3456" ua="false" sId="2">
    <oc r="G68" t="e">
      <f>-ROUND(VLOOKUP(J68,[4]RISFE15!$A$1:$K$1048576,9,0)/1000,0)</f>
    </oc>
    <nc r="G68" t="n">
      <v>0</v>
    </nc>
  </rcc>
  <rcc rId="3457" ua="false" sId="2">
    <oc r="G69" t="e">
      <f>-ROUND(VLOOKUP(J69,[4]RISFE15!$A$1:$K$1048576,9,0)/1000,0)</f>
    </oc>
    <nc r="G69" t="n">
      <v>0</v>
    </nc>
  </rcc>
  <rcc rId="3458" ua="false" sId="2">
    <oc r="G70" t="e">
      <f>-ROUND(VLOOKUP(J70,[4]RISFE15!$A$1:$K$1048576,9,0)/1000,0)</f>
    </oc>
    <nc r="G70" t="n">
      <v>0</v>
    </nc>
  </rcc>
  <rrc rId="3459" ua="false" sId="2" eol="0" ref="I:I" action="insertCol"/>
  <rcc rId="3460" ua="false" sId="3">
    <nc r="F2" t="inlineStr">
      <is>
        <r>
          <rPr>
            <sz val="10"/>
            <rFont val="Arial"/>
            <family val="0"/>
            <charset val="238"/>
          </rPr>
          <t xml:space="preserve">linkovani</t>
        </r>
      </is>
    </nc>
  </rcc>
  <rcc rId="3461" ua="false" sId="3">
    <oc r="C3" t="n">
      <f>SUM(C4,C13,C20,C21,C26,C39,C46,C52,C59,C60,C61,C62,C63,C64)</f>
    </oc>
    <nc r="C3" t="n">
      <v>112749</v>
    </nc>
  </rcc>
  <rcc rId="3462" ua="false" sId="3">
    <nc r="F3" t="inlineStr">
      <is>
        <r>
          <rPr>
            <sz val="10"/>
            <rFont val="Arial"/>
            <family val="0"/>
            <charset val="238"/>
          </rPr>
          <t xml:space="preserve">V1</t>
        </r>
      </is>
    </nc>
  </rcc>
  <rcc rId="3463" ua="false" sId="3">
    <oc r="C4" t="n">
      <f>SUM(C5:C12)</f>
    </oc>
    <nc r="C4" t="n">
      <v>134752</v>
    </nc>
  </rcc>
  <rcc rId="3464" ua="false" sId="3">
    <nc r="F4" t="inlineStr">
      <is>
        <r>
          <rPr>
            <sz val="10"/>
            <rFont val="Arial"/>
            <family val="0"/>
            <charset val="238"/>
          </rPr>
          <t xml:space="preserve">V2</t>
        </r>
      </is>
    </nc>
  </rcc>
  <rcc rId="3465" ua="false" sId="3">
    <oc r="C5" t="n">
      <v>1534</v>
    </oc>
    <nc r="C5" t="n">
      <v>13</v>
    </nc>
  </rcc>
  <rcc rId="3466" ua="false" sId="3">
    <nc r="F5" t="inlineStr">
      <is>
        <r>
          <rPr>
            <sz val="10"/>
            <rFont val="Arial"/>
            <family val="0"/>
            <charset val="238"/>
          </rPr>
          <t xml:space="preserve">V3</t>
        </r>
      </is>
    </nc>
  </rcc>
  <rcc rId="3467" ua="false" sId="3">
    <oc r="C6" t="n">
      <v>31050</v>
    </oc>
    <nc r="C6" t="n">
      <v>9813</v>
    </nc>
  </rcc>
  <rcc rId="3468" ua="false" sId="3">
    <nc r="F6" t="inlineStr">
      <is>
        <r>
          <rPr>
            <sz val="10"/>
            <rFont val="Arial"/>
            <family val="0"/>
            <charset val="238"/>
          </rPr>
          <t xml:space="preserve">V4</t>
        </r>
      </is>
    </nc>
  </rcc>
  <rcc rId="3469" ua="false" sId="3">
    <nc r="F7" t="inlineStr">
      <is>
        <r>
          <rPr>
            <sz val="10"/>
            <rFont val="Arial"/>
            <family val="0"/>
            <charset val="238"/>
          </rPr>
          <t xml:space="preserve">V5</t>
        </r>
      </is>
    </nc>
  </rcc>
  <rcc rId="3470" ua="false" sId="3">
    <nc r="F8" t="inlineStr">
      <is>
        <r>
          <rPr>
            <sz val="10"/>
            <rFont val="Arial"/>
            <family val="0"/>
            <charset val="238"/>
          </rPr>
          <t xml:space="preserve">V6</t>
        </r>
      </is>
    </nc>
  </rcc>
  <rcc rId="3471" ua="false" sId="3">
    <oc r="C9" t="n">
      <v>408594</v>
    </oc>
    <nc r="C9" t="n">
      <v>99914</v>
    </nc>
  </rcc>
  <rcc rId="3472" ua="false" sId="3">
    <nc r="F9" t="inlineStr">
      <is>
        <r>
          <rPr>
            <sz val="10"/>
            <rFont val="Arial"/>
            <family val="0"/>
            <charset val="238"/>
          </rPr>
          <t xml:space="preserve">V7</t>
        </r>
      </is>
    </nc>
  </rcc>
  <rcc rId="3473" ua="false" sId="3">
    <oc r="C10" t="n">
      <v>95120</v>
    </oc>
    <nc r="C10" t="n">
      <v>25012</v>
    </nc>
  </rcc>
  <rcc rId="3474" ua="false" sId="3">
    <nc r="F10" t="inlineStr">
      <is>
        <r>
          <rPr>
            <sz val="10"/>
            <rFont val="Arial"/>
            <family val="0"/>
            <charset val="238"/>
          </rPr>
          <t xml:space="preserve">V8</t>
        </r>
      </is>
    </nc>
  </rcc>
  <rcc rId="3475" ua="false" sId="3">
    <nc r="F11" t="inlineStr">
      <is>
        <r>
          <rPr>
            <sz val="10"/>
            <rFont val="Arial"/>
            <family val="0"/>
            <charset val="238"/>
          </rPr>
          <t xml:space="preserve">V9</t>
        </r>
      </is>
    </nc>
  </rcc>
  <rcc rId="3476" ua="false" sId="3">
    <oc r="C12" t="n">
      <v>19</v>
    </oc>
    <nc r="C12" t="n">
      <v>0</v>
    </nc>
  </rcc>
  <rcc rId="3477" ua="false" sId="3">
    <nc r="F12" t="inlineStr">
      <is>
        <r>
          <rPr>
            <sz val="10"/>
            <rFont val="Arial"/>
            <family val="0"/>
            <charset val="238"/>
          </rPr>
          <t xml:space="preserve">V10</t>
        </r>
      </is>
    </nc>
  </rcc>
  <rcc rId="3478" ua="false" sId="3">
    <oc r="C13" t="n">
      <f>SUM(C14:C19)</f>
    </oc>
    <nc r="C13" t="n">
      <v>-86212</v>
    </nc>
  </rcc>
  <rcc rId="3479" ua="false" sId="3">
    <nc r="F13" t="inlineStr">
      <is>
        <r>
          <rPr>
            <sz val="10"/>
            <rFont val="Arial"/>
            <family val="0"/>
            <charset val="238"/>
          </rPr>
          <t xml:space="preserve">V11</t>
        </r>
      </is>
    </nc>
  </rcc>
  <rcc rId="3480" ua="false" sId="3">
    <nc r="F14" t="inlineStr">
      <is>
        <r>
          <rPr>
            <sz val="10"/>
            <rFont val="Arial"/>
            <family val="0"/>
            <charset val="238"/>
          </rPr>
          <t xml:space="preserve">V12</t>
        </r>
      </is>
    </nc>
  </rcc>
  <rcc rId="3481" ua="false" sId="3">
    <nc r="F15" t="inlineStr">
      <is>
        <r>
          <rPr>
            <sz val="10"/>
            <rFont val="Arial"/>
            <family val="0"/>
            <charset val="238"/>
          </rPr>
          <t xml:space="preserve">V13</t>
        </r>
      </is>
    </nc>
  </rcc>
  <rcc rId="3482" ua="false" sId="3">
    <nc r="F16" t="inlineStr">
      <is>
        <r>
          <rPr>
            <sz val="10"/>
            <rFont val="Arial"/>
            <family val="0"/>
            <charset val="238"/>
          </rPr>
          <t xml:space="preserve">V14</t>
        </r>
      </is>
    </nc>
  </rcc>
  <rcc rId="3483" ua="false" sId="3">
    <oc r="C17" t="n">
      <v>-408409</v>
    </oc>
    <nc r="C17" t="n">
      <v>-86212</v>
    </nc>
  </rcc>
  <rcc rId="3484" ua="false" sId="3">
    <nc r="F17" t="inlineStr">
      <is>
        <r>
          <rPr>
            <sz val="10"/>
            <rFont val="Arial"/>
            <family val="0"/>
            <charset val="238"/>
          </rPr>
          <t xml:space="preserve">V15</t>
        </r>
      </is>
    </nc>
  </rcc>
  <rcc rId="3485" ua="false" sId="3">
    <nc r="F18" t="inlineStr">
      <is>
        <r>
          <rPr>
            <sz val="10"/>
            <rFont val="Arial"/>
            <family val="0"/>
            <charset val="238"/>
          </rPr>
          <t xml:space="preserve">V16</t>
        </r>
      </is>
    </nc>
  </rcc>
  <rcc rId="3486" ua="false" sId="3">
    <nc r="F19" t="inlineStr">
      <is>
        <r>
          <rPr>
            <sz val="10"/>
            <rFont val="Arial"/>
            <family val="0"/>
            <charset val="238"/>
          </rPr>
          <t xml:space="preserve">V17</t>
        </r>
      </is>
    </nc>
  </rcc>
  <rcc rId="3487" ua="false" sId="3">
    <nc r="F20" t="inlineStr">
      <is>
        <r>
          <rPr>
            <sz val="10"/>
            <rFont val="Arial"/>
            <family val="0"/>
            <charset val="238"/>
          </rPr>
          <t xml:space="preserve">V18</t>
        </r>
      </is>
    </nc>
  </rcc>
  <rcc rId="3488" ua="false" sId="3">
    <oc r="C21" t="n">
      <f>SUM(C22:C25)</f>
    </oc>
    <nc r="C21" t="n">
      <v>0</v>
    </nc>
  </rcc>
  <rcc rId="3489" ua="false" sId="3">
    <nc r="F21" t="inlineStr">
      <is>
        <r>
          <rPr>
            <sz val="10"/>
            <rFont val="Arial"/>
            <family val="0"/>
            <charset val="238"/>
          </rPr>
          <t xml:space="preserve">V19</t>
        </r>
      </is>
    </nc>
  </rcc>
  <rcc rId="3490" ua="false" sId="3">
    <oc r="C22" t="n">
      <v>36</v>
    </oc>
    <nc r="C22" t="n">
      <v>0</v>
    </nc>
  </rcc>
  <rcc rId="3491" ua="false" sId="3">
    <nc r="F22" t="inlineStr">
      <is>
        <r>
          <rPr>
            <sz val="10"/>
            <rFont val="Arial"/>
            <family val="0"/>
            <charset val="238"/>
          </rPr>
          <t xml:space="preserve">V20</t>
        </r>
      </is>
    </nc>
  </rcc>
  <rcc rId="3492" ua="false" sId="3">
    <nc r="F23" t="inlineStr">
      <is>
        <r>
          <rPr>
            <sz val="10"/>
            <rFont val="Arial"/>
            <family val="0"/>
            <charset val="238"/>
          </rPr>
          <t xml:space="preserve">V21</t>
        </r>
      </is>
    </nc>
  </rcc>
  <rcc rId="3493" ua="false" sId="3">
    <nc r="F24" t="inlineStr">
      <is>
        <r>
          <rPr>
            <sz val="10"/>
            <rFont val="Arial"/>
            <family val="0"/>
            <charset val="238"/>
          </rPr>
          <t xml:space="preserve">V22</t>
        </r>
      </is>
    </nc>
  </rcc>
  <rcc rId="3494" ua="false" sId="3">
    <nc r="F25" t="inlineStr">
      <is>
        <r>
          <rPr>
            <sz val="10"/>
            <rFont val="Arial"/>
            <family val="0"/>
            <charset val="238"/>
          </rPr>
          <t xml:space="preserve">V23</t>
        </r>
      </is>
    </nc>
  </rcc>
  <rcc rId="3495" ua="false" sId="3">
    <oc r="C26" t="n">
      <f>SUM(C27,C31:C38)</f>
    </oc>
    <nc r="C26" t="n">
      <v>55786</v>
    </nc>
  </rcc>
  <rcc rId="3496" ua="false" sId="3">
    <nc r="F26" t="inlineStr">
      <is>
        <r>
          <rPr>
            <sz val="10"/>
            <rFont val="Arial"/>
            <family val="0"/>
            <charset val="238"/>
          </rPr>
          <t xml:space="preserve">V24</t>
        </r>
      </is>
    </nc>
  </rcc>
  <rcc rId="3497" ua="false" sId="3">
    <oc r="C27" t="n">
      <f>SUM(C28:C30)</f>
    </oc>
    <nc r="C27" t="n">
      <v>24291</v>
    </nc>
  </rcc>
  <rcc rId="3498" ua="false" sId="3">
    <nc r="F27" t="inlineStr">
      <is>
        <r>
          <rPr>
            <sz val="10"/>
            <rFont val="Arial"/>
            <family val="0"/>
            <charset val="238"/>
          </rPr>
          <t xml:space="preserve">V25</t>
        </r>
      </is>
    </nc>
  </rcc>
  <rcc rId="3499" ua="false" sId="3">
    <nc r="F28" t="inlineStr">
      <is>
        <r>
          <rPr>
            <sz val="10"/>
            <rFont val="Arial"/>
            <family val="0"/>
            <charset val="238"/>
          </rPr>
          <t xml:space="preserve">V26</t>
        </r>
      </is>
    </nc>
  </rcc>
  <rcc rId="3500" ua="false" sId="3">
    <oc r="C29" t="n">
      <v>107828</v>
    </oc>
    <nc r="C29" t="n">
      <v>24291</v>
    </nc>
  </rcc>
  <rcc rId="3501" ua="false" sId="3">
    <nc r="F29" t="inlineStr">
      <is>
        <r>
          <rPr>
            <sz val="10"/>
            <rFont val="Arial"/>
            <family val="0"/>
            <charset val="238"/>
          </rPr>
          <t xml:space="preserve">V27</t>
        </r>
      </is>
    </nc>
  </rcc>
  <rcc rId="3502" ua="false" sId="3">
    <nc r="F30" t="inlineStr">
      <is>
        <r>
          <rPr>
            <sz val="10"/>
            <rFont val="Arial"/>
            <family val="0"/>
            <charset val="238"/>
          </rPr>
          <t xml:space="preserve">V28</t>
        </r>
      </is>
    </nc>
  </rcc>
  <rcc rId="3503" ua="false" sId="3">
    <oc r="C31" t="n">
      <v>359</v>
    </oc>
    <nc r="C31" t="n">
      <v>0</v>
    </nc>
  </rcc>
  <rcc rId="3504" ua="false" sId="3">
    <nc r="F31" t="inlineStr">
      <is>
        <r>
          <rPr>
            <sz val="10"/>
            <rFont val="Arial"/>
            <family val="0"/>
            <charset val="238"/>
          </rPr>
          <t xml:space="preserve">V29</t>
        </r>
      </is>
    </nc>
  </rcc>
  <rcc rId="3505" ua="false" sId="3">
    <oc r="C32" t="n">
      <v>786</v>
    </oc>
    <nc r="C32" t="n">
      <v>273</v>
    </nc>
  </rcc>
  <rcc rId="3506" ua="false" sId="3">
    <nc r="F32" t="inlineStr">
      <is>
        <r>
          <rPr>
            <sz val="10"/>
            <rFont val="Arial"/>
            <family val="0"/>
            <charset val="238"/>
          </rPr>
          <t xml:space="preserve">V30</t>
        </r>
      </is>
    </nc>
  </rcc>
  <rcc rId="3507" ua="false" sId="3">
    <nc r="F33" t="inlineStr">
      <is>
        <r>
          <rPr>
            <sz val="10"/>
            <rFont val="Arial"/>
            <family val="0"/>
            <charset val="238"/>
          </rPr>
          <t xml:space="preserve">V31</t>
        </r>
      </is>
    </nc>
  </rcc>
  <rcc rId="3508" ua="false" sId="3">
    <nc r="F34" t="inlineStr">
      <is>
        <r>
          <rPr>
            <sz val="10"/>
            <rFont val="Arial"/>
            <family val="0"/>
            <charset val="238"/>
          </rPr>
          <t xml:space="preserve">V32</t>
        </r>
      </is>
    </nc>
  </rcc>
  <rcc rId="3509" ua="false" sId="3">
    <oc r="C35" t="n">
      <v>29638</v>
    </oc>
    <nc r="C35" t="n">
      <v>17043</v>
    </nc>
  </rcc>
  <rcc rId="3510" ua="false" sId="3">
    <nc r="F35" t="inlineStr">
      <is>
        <r>
          <rPr>
            <sz val="10"/>
            <rFont val="Arial"/>
            <family val="0"/>
            <charset val="238"/>
          </rPr>
          <t xml:space="preserve">V33</t>
        </r>
      </is>
    </nc>
  </rcc>
  <rcc rId="3511" ua="false" sId="3">
    <nc r="F36" t="inlineStr">
      <is>
        <r>
          <rPr>
            <sz val="10"/>
            <rFont val="Arial"/>
            <family val="0"/>
            <charset val="238"/>
          </rPr>
          <t xml:space="preserve">V34</t>
        </r>
      </is>
    </nc>
  </rcc>
  <rcc rId="3512" ua="false" sId="3">
    <nc r="F37" t="inlineStr">
      <is>
        <r>
          <rPr>
            <sz val="10"/>
            <rFont val="Arial"/>
            <family val="0"/>
            <charset val="238"/>
          </rPr>
          <t xml:space="preserve">V35</t>
        </r>
      </is>
    </nc>
  </rcc>
  <rcc rId="3513" ua="false" sId="3">
    <oc r="C38" t="n">
      <v>72558</v>
    </oc>
    <nc r="C38" t="n">
      <v>14179</v>
    </nc>
  </rcc>
  <rcc rId="3514" ua="false" sId="3">
    <nc r="F38" t="inlineStr">
      <is>
        <r>
          <rPr>
            <sz val="10"/>
            <rFont val="Arial"/>
            <family val="0"/>
            <charset val="238"/>
          </rPr>
          <t xml:space="preserve">V36</t>
        </r>
      </is>
    </nc>
  </rcc>
  <rcc rId="3515" ua="false" sId="3">
    <oc r="C39" t="n">
      <f>SUM(C40:C45)</f>
    </oc>
    <nc r="C39" t="n">
      <v>-16240</v>
    </nc>
  </rcc>
  <rcc rId="3516" ua="false" sId="3">
    <nc r="F39" t="inlineStr">
      <is>
        <r>
          <rPr>
            <sz val="10"/>
            <rFont val="Arial"/>
            <family val="0"/>
            <charset val="238"/>
          </rPr>
          <t xml:space="preserve">V37</t>
        </r>
      </is>
    </nc>
  </rcc>
  <rcc rId="3517" ua="false" sId="3">
    <oc r="C40" t="n">
      <v>-51237</v>
    </oc>
    <nc r="C40" t="n">
      <v>-15493</v>
    </nc>
  </rcc>
  <rcc rId="3518" ua="false" sId="3">
    <nc r="F40" t="inlineStr">
      <is>
        <r>
          <rPr>
            <sz val="10"/>
            <rFont val="Arial"/>
            <family val="0"/>
            <charset val="238"/>
          </rPr>
          <t xml:space="preserve">V38</t>
        </r>
      </is>
    </nc>
  </rcc>
  <rcc rId="3519" ua="false" sId="3">
    <nc r="F41" t="inlineStr">
      <is>
        <r>
          <rPr>
            <sz val="10"/>
            <rFont val="Arial"/>
            <family val="0"/>
            <charset val="238"/>
          </rPr>
          <t xml:space="preserve">V39</t>
        </r>
      </is>
    </nc>
  </rcc>
  <rcc rId="3520" ua="false" sId="3">
    <nc r="F42" t="inlineStr">
      <is>
        <r>
          <rPr>
            <sz val="10"/>
            <rFont val="Arial"/>
            <family val="0"/>
            <charset val="238"/>
          </rPr>
          <t xml:space="preserve">V40</t>
        </r>
      </is>
    </nc>
  </rcc>
  <rcc rId="3521" ua="false" sId="3">
    <oc r="C43" t="n">
      <v>-173</v>
    </oc>
    <nc r="C43" t="n">
      <v>0</v>
    </nc>
  </rcc>
  <rcc rId="3522" ua="false" sId="3">
    <nc r="F43" t="inlineStr">
      <is>
        <r>
          <rPr>
            <sz val="10"/>
            <rFont val="Arial"/>
            <family val="0"/>
            <charset val="238"/>
          </rPr>
          <t xml:space="preserve">V41</t>
        </r>
      </is>
    </nc>
  </rcc>
  <rcc rId="3523" ua="false" sId="3">
    <nc r="F44" t="inlineStr">
      <is>
        <r>
          <rPr>
            <sz val="10"/>
            <rFont val="Arial"/>
            <family val="0"/>
            <charset val="238"/>
          </rPr>
          <t xml:space="preserve">V42</t>
        </r>
      </is>
    </nc>
  </rcc>
  <rcc rId="3524" ua="false" sId="3">
    <oc r="C45" t="n">
      <v>730</v>
    </oc>
    <nc r="C45" t="n">
      <v>-747</v>
    </nc>
  </rcc>
  <rcc rId="3525" ua="false" sId="3">
    <nc r="F45" t="inlineStr">
      <is>
        <r>
          <rPr>
            <sz val="10"/>
            <rFont val="Arial"/>
            <family val="0"/>
            <charset val="238"/>
          </rPr>
          <t xml:space="preserve">V43</t>
        </r>
      </is>
    </nc>
  </rcc>
  <rcc rId="3526" ua="false" sId="3">
    <oc r="C46" t="n">
      <f>SUM(C47:C51)</f>
    </oc>
    <nc r="C46" t="n">
      <v>0</v>
    </nc>
  </rcc>
  <rcc rId="3527" ua="false" sId="3">
    <nc r="F46" t="inlineStr">
      <is>
        <r>
          <rPr>
            <sz val="10"/>
            <rFont val="Arial"/>
            <family val="0"/>
            <charset val="238"/>
          </rPr>
          <t xml:space="preserve">V44</t>
        </r>
      </is>
    </nc>
  </rcc>
  <rcc rId="3528" ua="false" sId="3">
    <nc r="F47" t="inlineStr">
      <is>
        <r>
          <rPr>
            <sz val="10"/>
            <rFont val="Arial"/>
            <family val="0"/>
            <charset val="238"/>
          </rPr>
          <t xml:space="preserve">V45</t>
        </r>
      </is>
    </nc>
  </rcc>
  <rcc rId="3529" ua="false" sId="3">
    <nc r="F48" t="inlineStr">
      <is>
        <r>
          <rPr>
            <sz val="10"/>
            <rFont val="Arial"/>
            <family val="0"/>
            <charset val="238"/>
          </rPr>
          <t xml:space="preserve">V46</t>
        </r>
      </is>
    </nc>
  </rcc>
  <rcc rId="3530" ua="false" sId="3">
    <nc r="F49" t="inlineStr">
      <is>
        <r>
          <rPr>
            <sz val="10"/>
            <rFont val="Arial"/>
            <family val="0"/>
            <charset val="238"/>
          </rPr>
          <t xml:space="preserve">V47</t>
        </r>
      </is>
    </nc>
  </rcc>
  <rcc rId="3531" ua="false" sId="3">
    <nc r="F50" t="inlineStr">
      <is>
        <r>
          <rPr>
            <sz val="10"/>
            <rFont val="Arial"/>
            <family val="0"/>
            <charset val="238"/>
          </rPr>
          <t xml:space="preserve">V48</t>
        </r>
      </is>
    </nc>
  </rcc>
  <rcc rId="3532" ua="false" sId="3">
    <nc r="F51" t="inlineStr">
      <is>
        <r>
          <rPr>
            <sz val="10"/>
            <rFont val="Arial"/>
            <family val="0"/>
            <charset val="238"/>
          </rPr>
          <t xml:space="preserve">V49</t>
        </r>
      </is>
    </nc>
  </rcc>
  <rcc rId="3533" ua="false" sId="3">
    <oc r="C52" t="n">
      <f>SUM(C53:C58)</f>
    </oc>
    <nc r="C52" t="n">
      <v>5270</v>
    </nc>
  </rcc>
  <rcc rId="3534" ua="false" sId="3">
    <nc r="F52" t="inlineStr">
      <is>
        <r>
          <rPr>
            <sz val="10"/>
            <rFont val="Arial"/>
            <family val="0"/>
            <charset val="238"/>
          </rPr>
          <t xml:space="preserve">V50</t>
        </r>
      </is>
    </nc>
  </rcc>
  <rcc rId="3535" ua="false" sId="3">
    <nc r="F53" t="inlineStr">
      <is>
        <r>
          <rPr>
            <sz val="10"/>
            <rFont val="Arial"/>
            <family val="0"/>
            <charset val="238"/>
          </rPr>
          <t xml:space="preserve">V51</t>
        </r>
      </is>
    </nc>
  </rcc>
  <rcc rId="3536" ua="false" sId="3">
    <oc r="C54" t="n">
      <v>82616</v>
    </oc>
    <nc r="C54" t="n">
      <v>3907</v>
    </nc>
  </rcc>
  <rcc rId="3537" ua="false" sId="3">
    <nc r="F54" t="inlineStr">
      <is>
        <r>
          <rPr>
            <sz val="10"/>
            <rFont val="Arial"/>
            <family val="0"/>
            <charset val="238"/>
          </rPr>
          <t xml:space="preserve">V52</t>
        </r>
      </is>
    </nc>
  </rcc>
  <rcc rId="3538" ua="false" sId="3">
    <oc r="C55" t="n">
      <v>-4129</v>
    </oc>
    <nc r="C55" t="n">
      <v>1363</v>
    </nc>
  </rcc>
  <rcc rId="3539" ua="false" sId="3">
    <nc r="F55" t="inlineStr">
      <is>
        <r>
          <rPr>
            <sz val="10"/>
            <rFont val="Arial"/>
            <family val="0"/>
            <charset val="238"/>
          </rPr>
          <t xml:space="preserve">V53</t>
        </r>
      </is>
    </nc>
  </rcc>
  <rcc rId="3540" ua="false" sId="3">
    <nc r="F56" t="inlineStr">
      <is>
        <r>
          <rPr>
            <sz val="10"/>
            <rFont val="Arial"/>
            <family val="0"/>
            <charset val="238"/>
          </rPr>
          <t xml:space="preserve">V54</t>
        </r>
      </is>
    </nc>
  </rcc>
  <rcc rId="3541" ua="false" sId="3">
    <nc r="F57" t="inlineStr">
      <is>
        <r>
          <rPr>
            <sz val="10"/>
            <rFont val="Arial"/>
            <family val="0"/>
            <charset val="238"/>
          </rPr>
          <t xml:space="preserve">V55</t>
        </r>
      </is>
    </nc>
  </rcc>
  <rcc rId="3542" ua="false" sId="3">
    <nc r="F58" t="inlineStr">
      <is>
        <r>
          <rPr>
            <sz val="10"/>
            <rFont val="Arial"/>
            <family val="0"/>
            <charset val="238"/>
          </rPr>
          <t xml:space="preserve">V56</t>
        </r>
      </is>
    </nc>
  </rcc>
  <rcc rId="3543" ua="false" sId="3">
    <nc r="F59" t="inlineStr">
      <is>
        <r>
          <rPr>
            <sz val="10"/>
            <rFont val="Arial"/>
            <family val="0"/>
            <charset val="238"/>
          </rPr>
          <t xml:space="preserve">V57</t>
        </r>
      </is>
    </nc>
  </rcc>
  <rcc rId="3544" ua="false" sId="3">
    <nc r="F60" t="inlineStr">
      <is>
        <r>
          <rPr>
            <sz val="10"/>
            <rFont val="Arial"/>
            <family val="0"/>
            <charset val="238"/>
          </rPr>
          <t xml:space="preserve">V58</t>
        </r>
      </is>
    </nc>
  </rcc>
  <rcc rId="3545" ua="false" sId="3">
    <oc r="C61" t="n">
      <v>90884</v>
    </oc>
    <nc r="C61" t="n">
      <v>29083</v>
    </nc>
  </rcc>
  <rcc rId="3546" ua="false" sId="3">
    <nc r="F61" t="inlineStr">
      <is>
        <r>
          <rPr>
            <sz val="10"/>
            <rFont val="Arial"/>
            <family val="0"/>
            <charset val="238"/>
          </rPr>
          <t xml:space="preserve">V59</t>
        </r>
      </is>
    </nc>
  </rcc>
  <rcc rId="3547" ua="false" sId="3">
    <nc r="F62" t="inlineStr">
      <is>
        <r>
          <rPr>
            <sz val="10"/>
            <rFont val="Arial"/>
            <family val="0"/>
            <charset val="238"/>
          </rPr>
          <t xml:space="preserve">V60</t>
        </r>
      </is>
    </nc>
  </rcc>
  <rcc rId="3548" ua="false" sId="3">
    <oc r="C63" t="n">
      <v>4755</v>
    </oc>
    <nc r="C63" t="n">
      <v>10</v>
    </nc>
  </rcc>
  <rcc rId="3549" ua="false" sId="3">
    <nc r="F63" t="inlineStr">
      <is>
        <r>
          <rPr>
            <sz val="10"/>
            <rFont val="Arial"/>
            <family val="0"/>
            <charset val="238"/>
          </rPr>
          <t xml:space="preserve">V61</t>
        </r>
      </is>
    </nc>
  </rcc>
  <rcc rId="3550" ua="false" sId="3">
    <oc r="C64" t="n">
      <v>-33583</v>
    </oc>
    <nc r="C64" t="n">
      <v>-9700</v>
    </nc>
  </rcc>
  <rcc rId="3551" ua="false" sId="3">
    <nc r="F64" t="inlineStr">
      <is>
        <r>
          <rPr>
            <sz val="10"/>
            <rFont val="Arial"/>
            <family val="0"/>
            <charset val="238"/>
          </rPr>
          <t xml:space="preserve">V62</t>
        </r>
      </is>
    </nc>
  </rcc>
  <rcc rId="3552" ua="false" sId="3">
    <oc r="C65" t="n">
      <f>SUM(C66,C73)</f>
    </oc>
    <nc r="C65" t="n">
      <v>-70847</v>
    </nc>
  </rcc>
  <rcc rId="3553" ua="false" sId="3">
    <nc r="F65" t="inlineStr">
      <is>
        <r>
          <rPr>
            <sz val="10"/>
            <rFont val="Arial"/>
            <family val="0"/>
            <charset val="238"/>
          </rPr>
          <t xml:space="preserve">V63</t>
        </r>
      </is>
    </nc>
  </rcc>
  <rcc rId="3554" ua="false" sId="3">
    <oc r="C66" t="n">
      <f>SUM(C67:C72)</f>
    </oc>
    <nc r="C66" t="n">
      <v>-6945</v>
    </nc>
  </rcc>
  <rcc rId="3555" ua="false" sId="3">
    <nc r="F66" t="inlineStr">
      <is>
        <r>
          <rPr>
            <sz val="10"/>
            <rFont val="Arial"/>
            <family val="0"/>
            <charset val="238"/>
          </rPr>
          <t xml:space="preserve">V64</t>
        </r>
      </is>
    </nc>
  </rcc>
  <rcc rId="3556" ua="false" sId="3">
    <oc r="C67" t="n">
      <v>-20258</v>
    </oc>
    <nc r="C67" t="n">
      <v>-5107</v>
    </nc>
  </rcc>
  <rcc rId="3557" ua="false" sId="3">
    <nc r="F67" t="inlineStr">
      <is>
        <r>
          <rPr>
            <sz val="10"/>
            <rFont val="Arial"/>
            <family val="0"/>
            <charset val="238"/>
          </rPr>
          <t xml:space="preserve">V65</t>
        </r>
      </is>
    </nc>
  </rcc>
  <rcc rId="3558" ua="false" sId="3">
    <oc r="C68" t="n">
      <v>-6539</v>
    </oc>
    <nc r="C68" t="n">
      <v>-1697</v>
    </nc>
  </rcc>
  <rcc rId="3559" ua="false" sId="3">
    <nc r="F68" t="inlineStr">
      <is>
        <r>
          <rPr>
            <sz val="10"/>
            <rFont val="Arial"/>
            <family val="0"/>
            <charset val="238"/>
          </rPr>
          <t xml:space="preserve">V66</t>
        </r>
      </is>
    </nc>
  </rcc>
  <rcc rId="3560" ua="false" sId="3">
    <nc r="F69" t="inlineStr">
      <is>
        <r>
          <rPr>
            <sz val="10"/>
            <rFont val="Arial"/>
            <family val="0"/>
            <charset val="238"/>
          </rPr>
          <t xml:space="preserve">V67</t>
        </r>
      </is>
    </nc>
  </rcc>
  <rcc rId="3561" ua="false" sId="3">
    <nc r="F70" t="inlineStr">
      <is>
        <r>
          <rPr>
            <sz val="10"/>
            <rFont val="Arial"/>
            <family val="0"/>
            <charset val="238"/>
          </rPr>
          <t xml:space="preserve">V68</t>
        </r>
      </is>
    </nc>
  </rcc>
  <rcc rId="3562" ua="false" sId="3">
    <nc r="F71" t="inlineStr">
      <is>
        <r>
          <rPr>
            <sz val="10"/>
            <rFont val="Arial"/>
            <family val="0"/>
            <charset val="238"/>
          </rPr>
          <t xml:space="preserve">V69</t>
        </r>
      </is>
    </nc>
  </rcc>
  <rcc rId="3563" ua="false" sId="3">
    <oc r="C72" t="n">
      <v>-508</v>
    </oc>
    <nc r="C72" t="n">
      <v>-141</v>
    </nc>
  </rcc>
  <rcc rId="3564" ua="false" sId="3">
    <nc r="F72" t="inlineStr">
      <is>
        <r>
          <rPr>
            <sz val="10"/>
            <rFont val="Arial"/>
            <family val="0"/>
            <charset val="238"/>
          </rPr>
          <t xml:space="preserve">V70</t>
        </r>
      </is>
    </nc>
  </rcc>
  <rcc rId="3565" ua="false" sId="3">
    <oc r="C73" t="n">
      <f>SUM(C74:C79)</f>
    </oc>
    <nc r="C73" t="n">
      <v>-63902</v>
    </nc>
  </rcc>
  <rcc rId="3566" ua="false" sId="3">
    <nc r="F73" t="inlineStr">
      <is>
        <r>
          <rPr>
            <sz val="10"/>
            <rFont val="Arial"/>
            <family val="0"/>
            <charset val="238"/>
          </rPr>
          <t xml:space="preserve">V71</t>
        </r>
      </is>
    </nc>
  </rcc>
  <rcc rId="3567" ua="false" sId="3">
    <oc r="C74" t="n">
      <v>-59385</v>
    </oc>
    <nc r="C74" t="n">
      <v>-2121</v>
    </nc>
  </rcc>
  <rcc rId="3568" ua="false" sId="3">
    <nc r="F74" t="inlineStr">
      <is>
        <r>
          <rPr>
            <sz val="10"/>
            <rFont val="Arial"/>
            <family val="0"/>
            <charset val="238"/>
          </rPr>
          <t xml:space="preserve">V72</t>
        </r>
      </is>
    </nc>
  </rcc>
  <rcc rId="3569" ua="false" sId="3">
    <oc r="C75" t="n">
      <v>-1408</v>
    </oc>
    <nc r="C75" t="n">
      <v>-60</v>
    </nc>
  </rcc>
  <rcc rId="3570" ua="false" sId="3">
    <nc r="F75" t="inlineStr">
      <is>
        <r>
          <rPr>
            <sz val="10"/>
            <rFont val="Arial"/>
            <family val="0"/>
            <charset val="238"/>
          </rPr>
          <t xml:space="preserve">V73</t>
        </r>
      </is>
    </nc>
  </rcc>
  <rcc rId="3571" ua="false" sId="3">
    <nc r="F76" t="inlineStr">
      <is>
        <r>
          <rPr>
            <sz val="10"/>
            <rFont val="Arial"/>
            <family val="0"/>
            <charset val="238"/>
          </rPr>
          <t xml:space="preserve">V74</t>
        </r>
      </is>
    </nc>
  </rcc>
  <rcc rId="3572" ua="false" sId="3">
    <oc r="C77" t="n">
      <v>-89607</v>
    </oc>
    <nc r="C77" t="n">
      <v>-28000</v>
    </nc>
  </rcc>
  <rcc rId="3573" ua="false" sId="3">
    <nc r="F77" t="inlineStr">
      <is>
        <r>
          <rPr>
            <sz val="10"/>
            <rFont val="Arial"/>
            <family val="0"/>
            <charset val="238"/>
          </rPr>
          <t xml:space="preserve">V75</t>
        </r>
      </is>
    </nc>
  </rcc>
  <rcc rId="3574" ua="false" sId="3">
    <oc r="C78" t="n">
      <v>-33008</v>
    </oc>
    <nc r="C78" t="n">
      <v>-8510</v>
    </nc>
  </rcc>
  <rcc rId="3575" ua="false" sId="3">
    <nc r="F78" t="inlineStr">
      <is>
        <r>
          <rPr>
            <sz val="10"/>
            <rFont val="Arial"/>
            <family val="0"/>
            <charset val="238"/>
          </rPr>
          <t xml:space="preserve">V76</t>
        </r>
      </is>
    </nc>
  </rcc>
  <rcc rId="3576" ua="false" sId="3">
    <oc r="C79" t="n">
      <v>-102564</v>
    </oc>
    <nc r="C79" t="n">
      <v>-25211</v>
    </nc>
  </rcc>
  <rcc rId="3577" ua="false" sId="3">
    <nc r="F79" t="inlineStr">
      <is>
        <r>
          <rPr>
            <sz val="10"/>
            <rFont val="Arial"/>
            <family val="0"/>
            <charset val="238"/>
          </rPr>
          <t xml:space="preserve">V77</t>
        </r>
      </is>
    </nc>
  </rcc>
  <rcc rId="3578" ua="false" sId="3">
    <oc r="C80" t="n">
      <f>SUM(C81:C83)</f>
    </oc>
    <nc r="C80" t="n">
      <v>-1572</v>
    </nc>
  </rcc>
  <rcc rId="3579" ua="false" sId="3">
    <nc r="F80" t="inlineStr">
      <is>
        <r>
          <rPr>
            <sz val="10"/>
            <rFont val="Arial"/>
            <family val="0"/>
            <charset val="238"/>
          </rPr>
          <t xml:space="preserve">V78</t>
        </r>
      </is>
    </nc>
  </rcc>
  <rcc rId="3580" ua="false" sId="3">
    <oc r="C81" t="n">
      <v>-3014</v>
    </oc>
    <nc r="C81" t="n">
      <v>-1145</v>
    </nc>
  </rcc>
  <rcc rId="3581" ua="false" sId="3">
    <nc r="F81" t="inlineStr">
      <is>
        <r>
          <rPr>
            <sz val="10"/>
            <rFont val="Arial"/>
            <family val="0"/>
            <charset val="238"/>
          </rPr>
          <t xml:space="preserve">V79</t>
        </r>
      </is>
    </nc>
  </rcc>
  <rcc rId="3582" ua="false" sId="3">
    <nc r="F82" t="inlineStr">
      <is>
        <r>
          <rPr>
            <sz val="10"/>
            <rFont val="Arial"/>
            <family val="0"/>
            <charset val="238"/>
          </rPr>
          <t xml:space="preserve">V80</t>
        </r>
      </is>
    </nc>
  </rcc>
  <rcc rId="3583" ua="false" sId="3">
    <oc r="C83" t="n">
      <v>-1473</v>
    </oc>
    <nc r="C83" t="n">
      <v>-427</v>
    </nc>
  </rcc>
  <rcc rId="3584" ua="false" sId="3">
    <nc r="F83" t="inlineStr">
      <is>
        <r>
          <rPr>
            <sz val="10"/>
            <rFont val="Arial"/>
            <family val="0"/>
            <charset val="238"/>
          </rPr>
          <t xml:space="preserve">V81</t>
        </r>
      </is>
    </nc>
  </rcc>
  <rcc rId="3585" ua="false" sId="3">
    <nc r="F84" t="inlineStr">
      <is>
        <r>
          <rPr>
            <sz val="10"/>
            <rFont val="Arial"/>
            <family val="0"/>
            <charset val="238"/>
          </rPr>
          <t xml:space="preserve">V82</t>
        </r>
      </is>
    </nc>
  </rcc>
  <rcc rId="3586" ua="false" sId="3">
    <oc r="C85" t="n">
      <f>SUM(C86,C91)</f>
    </oc>
    <nc r="C85" t="n">
      <v>-4341</v>
    </nc>
  </rcc>
  <rcc rId="3587" ua="false" sId="3">
    <nc r="F85" t="inlineStr">
      <is>
        <r>
          <rPr>
            <sz val="10"/>
            <rFont val="Arial"/>
            <family val="0"/>
            <charset val="238"/>
          </rPr>
          <t xml:space="preserve">V83</t>
        </r>
      </is>
    </nc>
  </rcc>
  <rcc rId="3588" ua="false" sId="3">
    <oc r="C86" t="n">
      <f>SUM(C87:C90)</f>
    </oc>
    <nc r="C86" t="n">
      <v>-4341</v>
    </nc>
  </rcc>
  <rcc rId="3589" ua="false" sId="3">
    <nc r="F86" t="inlineStr">
      <is>
        <r>
          <rPr>
            <sz val="10"/>
            <rFont val="Arial"/>
            <family val="0"/>
            <charset val="238"/>
          </rPr>
          <t xml:space="preserve">V84</t>
        </r>
      </is>
    </nc>
  </rcc>
  <rcc rId="3590" ua="false" sId="3">
    <nc r="F87" t="inlineStr">
      <is>
        <r>
          <rPr>
            <sz val="10"/>
            <rFont val="Arial"/>
            <family val="0"/>
            <charset val="238"/>
          </rPr>
          <t xml:space="preserve">V85</t>
        </r>
      </is>
    </nc>
  </rcc>
  <rcc rId="3591" ua="false" sId="3">
    <nc r="F88" t="inlineStr">
      <is>
        <r>
          <rPr>
            <sz val="10"/>
            <rFont val="Arial"/>
            <family val="0"/>
            <charset val="238"/>
          </rPr>
          <t xml:space="preserve">V86</t>
        </r>
      </is>
    </nc>
  </rcc>
  <rcc rId="3592" ua="false" sId="3">
    <oc r="C89" t="n">
      <v>-36001</v>
    </oc>
    <nc r="C89" t="n">
      <v>-4341</v>
    </nc>
  </rcc>
  <rcc rId="3593" ua="false" sId="3">
    <nc r="F89" t="inlineStr">
      <is>
        <r>
          <rPr>
            <sz val="10"/>
            <rFont val="Arial"/>
            <family val="0"/>
            <charset val="238"/>
          </rPr>
          <t xml:space="preserve">V87</t>
        </r>
      </is>
    </nc>
  </rcc>
  <rcc rId="3594" ua="false" sId="3">
    <nc r="F90" t="inlineStr">
      <is>
        <r>
          <rPr>
            <sz val="10"/>
            <rFont val="Arial"/>
            <family val="0"/>
            <charset val="238"/>
          </rPr>
          <t xml:space="preserve">V88</t>
        </r>
      </is>
    </nc>
  </rcc>
  <rcc rId="3595" ua="false" sId="3">
    <oc r="C91" t="n">
      <f>SUM(C92:C97)</f>
    </oc>
    <nc r="C91" t="n">
      <v>0</v>
    </nc>
  </rcc>
  <rcc rId="3596" ua="false" sId="3">
    <nc r="F91" t="inlineStr">
      <is>
        <r>
          <rPr>
            <sz val="10"/>
            <rFont val="Arial"/>
            <family val="0"/>
            <charset val="238"/>
          </rPr>
          <t xml:space="preserve">V89</t>
        </r>
      </is>
    </nc>
  </rcc>
  <rcc rId="3597" ua="false" sId="3">
    <nc r="F92" t="inlineStr">
      <is>
        <r>
          <rPr>
            <sz val="10"/>
            <rFont val="Arial"/>
            <family val="0"/>
            <charset val="238"/>
          </rPr>
          <t xml:space="preserve">V90</t>
        </r>
      </is>
    </nc>
  </rcc>
  <rcc rId="3598" ua="false" sId="3">
    <nc r="F93" t="inlineStr">
      <is>
        <r>
          <rPr>
            <sz val="10"/>
            <rFont val="Arial"/>
            <family val="0"/>
            <charset val="238"/>
          </rPr>
          <t xml:space="preserve">V91</t>
        </r>
      </is>
    </nc>
  </rcc>
  <rcc rId="3599" ua="false" sId="3">
    <nc r="F94" t="inlineStr">
      <is>
        <r>
          <rPr>
            <sz val="10"/>
            <rFont val="Arial"/>
            <family val="0"/>
            <charset val="238"/>
          </rPr>
          <t xml:space="preserve">V92</t>
        </r>
      </is>
    </nc>
  </rcc>
  <rcc rId="3600" ua="false" sId="3">
    <nc r="F95" t="inlineStr">
      <is>
        <r>
          <rPr>
            <sz val="10"/>
            <rFont val="Arial"/>
            <family val="0"/>
            <charset val="238"/>
          </rPr>
          <t xml:space="preserve">V93</t>
        </r>
      </is>
    </nc>
  </rcc>
  <rcc rId="3601" ua="false" sId="3">
    <nc r="F96" t="inlineStr">
      <is>
        <r>
          <rPr>
            <sz val="10"/>
            <rFont val="Arial"/>
            <family val="0"/>
            <charset val="238"/>
          </rPr>
          <t xml:space="preserve">V94</t>
        </r>
      </is>
    </nc>
  </rcc>
  <rcc rId="3602" ua="false" sId="3">
    <nc r="F97" t="inlineStr">
      <is>
        <r>
          <rPr>
            <sz val="10"/>
            <rFont val="Arial"/>
            <family val="0"/>
            <charset val="238"/>
          </rPr>
          <t xml:space="preserve">V95</t>
        </r>
      </is>
    </nc>
  </rcc>
  <rcc rId="3603" ua="false" sId="3">
    <nc r="F98" t="inlineStr">
      <is>
        <r>
          <rPr>
            <sz val="10"/>
            <rFont val="Arial"/>
            <family val="0"/>
            <charset val="238"/>
          </rPr>
          <t xml:space="preserve">V96</t>
        </r>
      </is>
    </nc>
  </rcc>
  <rcc rId="3604" ua="false" sId="3">
    <oc r="C99" t="n">
      <v>3278</v>
    </oc>
    <nc r="C99" t="n">
      <v>0</v>
    </nc>
  </rcc>
  <rcc rId="3605" ua="false" sId="3">
    <nc r="F99" t="inlineStr">
      <is>
        <r>
          <rPr>
            <sz val="10"/>
            <rFont val="Arial"/>
            <family val="0"/>
            <charset val="238"/>
          </rPr>
          <t xml:space="preserve">V97</t>
        </r>
      </is>
    </nc>
  </rcc>
  <rcc rId="3606" ua="false" sId="3">
    <nc r="F100" t="inlineStr">
      <is>
        <r>
          <rPr>
            <sz val="10"/>
            <rFont val="Arial"/>
            <family val="0"/>
            <charset val="238"/>
          </rPr>
          <t xml:space="preserve">V98</t>
        </r>
      </is>
    </nc>
  </rcc>
  <rcc rId="3607" ua="false" sId="3">
    <oc r="C101" t="n">
      <f>SUM(C3,C65,C80,C84,C85,C98,C99,C100)</f>
    </oc>
    <nc r="C101" t="n">
      <v>35989</v>
    </nc>
  </rcc>
  <rcc rId="3608" ua="false" sId="3">
    <nc r="F101" t="inlineStr">
      <is>
        <r>
          <rPr>
            <sz val="10"/>
            <rFont val="Arial"/>
            <family val="0"/>
            <charset val="238"/>
          </rPr>
          <t xml:space="preserve">V99</t>
        </r>
      </is>
    </nc>
  </rcc>
  <rcc rId="3609" ua="false" sId="3">
    <oc r="C102" t="n">
      <v>-15048</v>
    </oc>
    <nc r="C102" t="n">
      <v>-162</v>
    </nc>
  </rcc>
  <rcc rId="3610" ua="false" sId="3">
    <nc r="F102" t="inlineStr">
      <is>
        <r>
          <rPr>
            <sz val="10"/>
            <rFont val="Arial"/>
            <family val="0"/>
            <charset val="238"/>
          </rPr>
          <t xml:space="preserve">V100</t>
        </r>
      </is>
    </nc>
  </rcc>
  <rcc rId="3611" ua="false" sId="3">
    <oc r="C103" t="n">
      <f>SUM(C101:C102)</f>
    </oc>
    <nc r="C103" t="n">
      <v>35827</v>
    </nc>
  </rcc>
  <rcc rId="3612" ua="false" sId="3">
    <nc r="F103" t="inlineStr">
      <is>
        <r>
          <rPr>
            <sz val="10"/>
            <rFont val="Arial"/>
            <family val="0"/>
            <charset val="238"/>
          </rPr>
          <t xml:space="preserve">V101</t>
        </r>
      </is>
    </nc>
  </rcc>
  <rcc rId="3613" ua="false" sId="3">
    <nc r="F104" t="inlineStr">
      <is>
        <r>
          <rPr>
            <sz val="10"/>
            <rFont val="Arial"/>
            <family val="0"/>
            <charset val="238"/>
          </rPr>
          <t xml:space="preserve">V102</t>
        </r>
      </is>
    </nc>
  </rcc>
  <rcc rId="3614" ua="false" sId="3">
    <oc r="C105" t="n">
      <f>SUM(C103,C104)</f>
    </oc>
    <nc r="C105" t="n">
      <v>35827</v>
    </nc>
  </rcc>
  <rcc rId="3615" ua="false" sId="3">
    <nc r="F105" t="inlineStr">
      <is>
        <r>
          <rPr>
            <sz val="10"/>
            <rFont val="Arial"/>
            <family val="0"/>
            <charset val="238"/>
          </rPr>
          <t xml:space="preserve">V103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3616" ua="false" sId="3" eol="0" ref="E:E" action="insertCol"/>
  <rcc rId="3617" ua="false" sId="7">
    <oc r="C4" t="n">
      <v>138</v>
    </oc>
    <nc r="C4" t="n">
      <f>SUM(C5,C12,C18,C24,C29,C30)</f>
    </nc>
  </rcc>
  <rcc rId="3618" ua="false" sId="7">
    <oc r="D4" t="n">
      <v>94157</v>
    </oc>
    <nc r="D4" t="n">
      <f>SUM(D5,D12,D18,D24,D29,D30)</f>
    </nc>
  </rcc>
  <rcc rId="3619" ua="false" sId="7">
    <oc r="C5" t="n">
      <v>0</v>
    </oc>
    <nc r="C5" t="n">
      <f>SUM(C6:C11)</f>
    </nc>
  </rcc>
  <rcc rId="3620" ua="false" sId="7">
    <oc r="D5" t="n">
      <v>0</v>
    </oc>
    <nc r="D5" t="n">
      <f>SUM(D6:D11)</f>
    </nc>
  </rcc>
  <rcc rId="3621" ua="false" sId="7">
    <oc r="C12" t="n">
      <v>0</v>
    </oc>
    <nc r="C12" t="n">
      <f>SUM(C13:C17)</f>
    </nc>
  </rcc>
  <rcc rId="3622" ua="false" sId="7">
    <oc r="D12" t="n">
      <v>0</v>
    </oc>
    <nc r="D12" t="n">
      <f>SUM(D13:D17)</f>
    </nc>
  </rcc>
  <rcc rId="3623" ua="false" sId="7">
    <oc r="C18" t="n">
      <v>138</v>
    </oc>
    <nc r="C18" t="n">
      <f>SUM(C19:C23)</f>
    </nc>
  </rcc>
  <rcc rId="3624" ua="false" sId="7">
    <oc r="D18" t="n">
      <v>94157</v>
    </oc>
    <nc r="D18" t="n">
      <f>SUM(D19:D23)</f>
    </nc>
  </rcc>
  <rcc rId="3625" ua="false" sId="7">
    <oc r="C21" t="n">
      <v>138</v>
    </oc>
    <nc r="C21" t="e">
      <f>[1]RIS15_01!$L$11</f>
    </nc>
  </rcc>
  <rcc rId="3626" ua="false" sId="7">
    <oc r="D21" t="n">
      <v>94157</v>
    </oc>
    <nc r="D21" t="e">
      <f>[1]RIS15_04!$C$15</f>
    </nc>
  </rcc>
  <rcc rId="3627" ua="false" sId="7">
    <oc r="C24" t="n">
      <v>0</v>
    </oc>
    <nc r="C24" t="n">
      <f>SUM(C25:C28)</f>
    </nc>
  </rcc>
  <rcc rId="3628" ua="false" sId="7">
    <oc r="D24" t="n">
      <v>0</v>
    </oc>
    <nc r="D24" t="n">
      <f>SUM(D25:D28)</f>
    </nc>
  </rcc>
  <rcc rId="3629" ua="false" sId="7">
    <oc r="C21" t="e">
      <f>[1]RIS15_01!$L$11</f>
    </oc>
    <nc r="C21" t="n">
      <v>939</v>
    </nc>
  </rcc>
  <rcc rId="3630" ua="false" sId="7">
    <oc r="D21" t="e">
      <f>[1]RIS15_04!$C$15</f>
    </oc>
    <nc r="D21" t="n">
      <v>91318</v>
    </nc>
  </rcc>
  <rcc rId="3631" ua="false" sId="8">
    <nc r="F21" t="e">
      <f>[3]RIS19_51!C21-[3]RIS19_55!C21</f>
    </nc>
  </rcc>
  <rcc rId="3632" ua="false" sId="8">
    <nc r="G21" t="e">
      <f>[3]RIS19_51!D21-[3]RIS19_55!D21</f>
    </nc>
  </rcc>
  <rcc rId="3633" ua="false" sId="8">
    <oc r="C21" t="e">
      <f>[1]RIS15_03!$C$9</f>
    </oc>
    <nc r="C21" t="n">
      <v>177</v>
    </nc>
  </rcc>
  <rcc rId="3634" ua="false" sId="8">
    <oc r="D21" t="e">
      <f>[1]RIS15_07!$C$15</f>
    </oc>
    <nc r="D21" t="n">
      <v>90556</v>
    </nc>
  </rcc>
  <rcc rId="3635" ua="false" sId="8">
    <oc r="F21" t="e">
      <f>[3]RIS19_51!C21-[3]RIS19_55!C21</f>
    </oc>
    <nc r="F21"/>
  </rcc>
  <rcc rId="3636" ua="false" sId="8">
    <oc r="G21" t="e">
      <f>[3]RIS19_51!D21-[3]RIS19_55!D21</f>
    </oc>
    <nc r="G21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637" ua="false" sId="5">
    <oc r="I5" t="n">
      <v>100</v>
    </oc>
    <nc r="I5" t="n">
      <f>C5-E5</f>
    </nc>
  </rcc>
  <rcc rId="3638" ua="false" sId="5">
    <oc r="J5" t="n">
      <v>0</v>
    </oc>
    <nc r="J5" t="n">
      <f>D5-H5</f>
    </nc>
  </rcc>
  <rcc rId="3639" ua="false" sId="5">
    <oc r="C6" t="n">
      <v>4443934</v>
    </oc>
    <nc r="C6" t="e">
      <f>[1]RIS15_01!$L$39</f>
    </nc>
  </rcc>
  <rcc rId="3640" ua="false" sId="5">
    <oc r="I6" t="n">
      <v>4443934</v>
    </oc>
    <nc r="I6" t="n">
      <f>C6-E6</f>
    </nc>
  </rcc>
  <rcc rId="3641" ua="false" sId="5">
    <oc r="J6" t="n">
      <v>0</v>
    </oc>
    <nc r="J6" t="n">
      <f>D6-H6</f>
    </nc>
  </rcc>
  <rcc rId="3642" ua="false" sId="5">
    <oc r="C7" t="n">
      <v>9837829</v>
    </oc>
    <nc r="C7" t="n">
      <f>SUM(C8:C12)</f>
    </nc>
  </rcc>
  <rcc rId="3643" ua="false" sId="5">
    <oc r="D7" t="n">
      <v>0</v>
    </oc>
    <nc r="D7" t="n">
      <f>SUM(D8:D12)</f>
    </nc>
  </rcc>
  <rcc rId="3644" ua="false" sId="5">
    <oc r="I7" t="n">
      <v>9837829</v>
    </oc>
    <nc r="I7" t="n">
      <f>C7</f>
    </nc>
  </rcc>
  <rcc rId="3645" ua="false" sId="5">
    <oc r="J7" t="n">
      <v>0</v>
    </oc>
    <nc r="J7" t="n">
      <f>D7</f>
    </nc>
  </rcc>
  <rcc rId="3646" ua="false" sId="5">
    <oc r="C8" t="n">
      <v>1365607</v>
    </oc>
    <nc r="C8" t="e">
      <f>[1]RIS15_01!$L$9</f>
    </nc>
  </rcc>
  <rcc rId="3647" ua="false" sId="5">
    <oc r="I8" t="n">
      <v>1365607</v>
    </oc>
    <nc r="I8" t="n">
      <f>C8</f>
    </nc>
  </rcc>
  <rcc rId="3648" ua="false" sId="5">
    <oc r="J8" t="n">
      <v>0</v>
    </oc>
    <nc r="J8" t="n">
      <f>D8</f>
    </nc>
  </rcc>
  <rcc rId="3649" ua="false" sId="5">
    <oc r="C9" t="n">
      <v>1501808</v>
    </oc>
    <nc r="C9" t="e">
      <f>[1]RIS15_01!$L$35</f>
    </nc>
  </rcc>
  <rcc rId="3650" ua="false" sId="5">
    <oc r="I9" t="n">
      <v>1501808</v>
    </oc>
    <nc r="I9" t="n">
      <f>C9</f>
    </nc>
  </rcc>
  <rcc rId="3651" ua="false" sId="5">
    <oc r="J9" t="n">
      <v>0</v>
    </oc>
    <nc r="J9" t="n">
      <f>D9</f>
    </nc>
  </rcc>
  <rcc rId="3652" ua="false" sId="5">
    <oc r="I10" t="n">
      <v>0</v>
    </oc>
    <nc r="I10" t="n">
      <f>C10</f>
    </nc>
  </rcc>
  <rcc rId="3653" ua="false" sId="5">
    <oc r="J10" t="n">
      <v>0</v>
    </oc>
    <nc r="J10" t="n">
      <f>D10</f>
    </nc>
  </rcc>
  <rcc rId="3654" ua="false" sId="5">
    <oc r="C11" t="n">
      <v>6464752</v>
    </oc>
    <nc r="C11" t="e">
      <f>[1]RIS15_01!$L$36</f>
    </nc>
  </rcc>
  <rcc rId="3655" ua="false" sId="5">
    <oc r="I11" t="n">
      <v>6466215</v>
    </oc>
    <nc r="I11" t="n">
      <f>C11</f>
    </nc>
  </rcc>
  <rcc rId="3656" ua="false" sId="5">
    <oc r="J11" t="n">
      <v>0</v>
    </oc>
    <nc r="J11" t="n">
      <f>D11</f>
    </nc>
  </rcc>
  <rcc rId="3657" ua="false" sId="5">
    <oc r="C12" t="n">
      <v>498995</v>
    </oc>
    <nc r="C12" t="e">
      <f>[1]RIS15_01!$L$37</f>
    </nc>
  </rcc>
  <rcc rId="3658" ua="false" sId="5">
    <oc r="I12" t="n">
      <v>504199</v>
    </oc>
    <nc r="I12" t="n">
      <f>C12</f>
    </nc>
  </rcc>
  <rcc rId="3659" ua="false" sId="5">
    <oc r="J12" t="n">
      <v>0</v>
    </oc>
    <nc r="J12" t="n">
      <f>D12</f>
    </nc>
  </rcc>
  <rcc rId="3660" ua="false" sId="5">
    <oc r="C13" t="n">
      <v>35984</v>
    </oc>
    <nc r="C13" t="n">
      <f>SUM(C14:C18)</f>
    </nc>
  </rcc>
  <rcc rId="3661" ua="false" sId="5">
    <oc r="D13" t="n">
      <v>0</v>
    </oc>
    <nc r="D13" t="n">
      <f>SUM(D14:D18)</f>
    </nc>
  </rcc>
  <rcc rId="3662" ua="false" sId="5">
    <oc r="E13" t="n">
      <v>35984</v>
    </oc>
    <nc r="E13" t="n">
      <f>SUM(E14:E18)</f>
    </nc>
  </rcc>
  <rcc rId="3663" ua="false" sId="5">
    <oc r="H13" t="n">
      <v>0</v>
    </oc>
    <nc r="H13" t="n">
      <f>SUM(H14:H18)</f>
    </nc>
  </rcc>
  <rcc rId="3664" ua="false" sId="5">
    <oc r="I13" t="n">
      <v>0</v>
    </oc>
    <nc r="I13" t="n">
      <f>C13-E13</f>
    </nc>
  </rcc>
  <rcc rId="3665" ua="false" sId="5">
    <oc r="J13" t="n">
      <v>0</v>
    </oc>
    <nc r="J13" t="n">
      <f>D13-H13</f>
    </nc>
  </rcc>
  <rcc rId="3666" ua="false" sId="5">
    <oc r="I14" t="n">
      <v>0</v>
    </oc>
    <nc r="I14" t="n">
      <f>C14-E14</f>
    </nc>
  </rcc>
  <rcc rId="3667" ua="false" sId="5">
    <oc r="J14" t="n">
      <v>0</v>
    </oc>
    <nc r="J14" t="n">
      <f>D14-H14</f>
    </nc>
  </rcc>
  <rcc rId="3668" ua="false" sId="5">
    <oc r="I15" t="n">
      <v>0</v>
    </oc>
    <nc r="I15" t="n">
      <f>C15-E15</f>
    </nc>
  </rcc>
  <rcc rId="3669" ua="false" sId="5">
    <oc r="J15" t="n">
      <v>0</v>
    </oc>
    <nc r="J15" t="n">
      <f>D15-H15</f>
    </nc>
  </rcc>
  <rcc rId="3670" ua="false" sId="5">
    <oc r="I16" t="n">
      <v>0</v>
    </oc>
    <nc r="I16" t="n">
      <f>C16-E16</f>
    </nc>
  </rcc>
  <rcc rId="3671" ua="false" sId="5">
    <oc r="J16" t="n">
      <v>0</v>
    </oc>
    <nc r="J16" t="n">
      <f>D16-H16</f>
    </nc>
  </rcc>
  <rcc rId="3672" ua="false" sId="5">
    <oc r="C17" t="n">
      <v>35830</v>
    </oc>
    <nc r="C17" t="e">
      <f>[1]RIS15_01!$G$36</f>
    </nc>
  </rcc>
  <rcc rId="3673" ua="false" sId="5">
    <oc r="E17" t="n">
      <v>35830</v>
    </oc>
    <nc r="E17" t="e">
      <f>[1]RIS15_01!$G$36</f>
    </nc>
  </rcc>
  <rcc rId="3674" ua="false" sId="5">
    <oc r="I17" t="n">
      <v>0</v>
    </oc>
    <nc r="I17" t="n">
      <f>C17-E17</f>
    </nc>
  </rcc>
  <rcc rId="3675" ua="false" sId="5">
    <oc r="J17" t="n">
      <v>0</v>
    </oc>
    <nc r="J17" t="n">
      <f>D17-H17</f>
    </nc>
  </rcc>
  <rcc rId="3676" ua="false" sId="5">
    <oc r="C18" t="n">
      <v>154</v>
    </oc>
    <nc r="C18" t="e">
      <f>[1]RIS15_01!$G$37</f>
    </nc>
  </rcc>
  <rcc rId="3677" ua="false" sId="5">
    <oc r="E18" t="n">
      <v>154</v>
    </oc>
    <nc r="E18" t="e">
      <f>[1]RIS15_01!$G$37</f>
    </nc>
  </rcc>
  <rcc rId="3678" ua="false" sId="5">
    <oc r="I18" t="n">
      <v>0</v>
    </oc>
    <nc r="I18" t="n">
      <f>C18-E18</f>
    </nc>
  </rcc>
  <rcc rId="3679" ua="false" sId="5">
    <oc r="J18" t="n">
      <v>0</v>
    </oc>
    <nc r="J18" t="n">
      <f>D18-H18</f>
    </nc>
  </rcc>
  <rcc rId="3680" ua="false" sId="5">
    <oc r="C6" t="e">
      <f>[1]RIS15_01!$L$39</f>
    </oc>
    <nc r="C6" t="n">
      <v>4675039</v>
    </nc>
  </rcc>
  <rcc rId="3681" ua="false" sId="5">
    <oc r="C8" t="e">
      <f>[1]RIS15_01!$L$9</f>
    </oc>
    <nc r="C8" t="n">
      <v>415449</v>
    </nc>
  </rcc>
  <rcc rId="3682" ua="false" sId="5">
    <oc r="C9" t="e">
      <f>[1]RIS15_01!$L$35</f>
    </oc>
    <nc r="C9" t="n">
      <v>1531409</v>
    </nc>
  </rcc>
  <rcc rId="3683" ua="false" sId="5">
    <oc r="C11" t="e">
      <f>[1]RIS15_01!$L$36</f>
    </oc>
    <nc r="C11" t="n">
      <v>6891429</v>
    </nc>
  </rcc>
  <rcc rId="3684" ua="false" sId="5">
    <oc r="C12" t="e">
      <f>[1]RIS15_01!$L$37</f>
    </oc>
    <nc r="C12" t="n">
      <v>488528</v>
    </nc>
  </rcc>
  <rcc rId="3685" ua="false" sId="5">
    <oc r="C17" t="e">
      <f>[1]RIS15_01!$G$36</f>
    </oc>
    <nc r="C17" t="n">
      <v>39788</v>
    </nc>
  </rcc>
  <rcc rId="3686" ua="false" sId="5">
    <oc r="C18" t="e">
      <f>[1]RIS15_01!$G$37</f>
    </oc>
    <nc r="C18" t="n">
      <v>154</v>
    </nc>
  </rcc>
  <rcc rId="3687" ua="false" sId="5">
    <oc r="E17" t="e">
      <f>[1]RIS15_01!$G$36</f>
    </oc>
    <nc r="E17" t="n">
      <v>39788</v>
    </nc>
  </rcc>
  <rcc rId="3688" ua="false" sId="5">
    <oc r="E18" t="e">
      <f>[1]RIS15_01!$G$37</f>
    </oc>
    <nc r="E18" t="n">
      <v>15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89" ua="false" sId="4">
    <oc r="C4" t="n">
      <f>SUM(D4:H4)</f>
    </oc>
    <nc r="C4" t="n">
      <f>SUM(D4:H4)</f>
    </nc>
  </rcc>
  <rcc rId="3690" ua="false" sId="4">
    <oc r="D4" t="n">
      <f>SUM(D5,D13)</f>
    </oc>
    <nc r="D4" t="n">
      <f>SUM(D5,D13)</f>
    </nc>
  </rcc>
  <rcc rId="3691" ua="false" sId="4">
    <oc r="E4" t="n">
      <f>SUM(E5,E13)</f>
    </oc>
    <nc r="E4" t="n">
      <f>SUM(E5,E13)</f>
    </nc>
  </rcc>
  <rcc rId="3692" ua="false" sId="4">
    <oc r="F4" t="n">
      <f>SUM(F5,F13)</f>
    </oc>
    <nc r="F4" t="n">
      <f>SUM(F5,F13)</f>
    </nc>
  </rcc>
  <rcc rId="3693" ua="false" sId="4">
    <oc r="G4" t="n">
      <f>SUM(G5,G13)</f>
    </oc>
    <nc r="G4" t="n">
      <f>SUM(G5,G13)</f>
    </nc>
  </rcc>
  <rcc rId="3694" ua="false" sId="4">
    <oc r="H4" t="n">
      <f>SUM(H5,H13)</f>
    </oc>
    <nc r="H4" t="n">
      <f>SUM(H5,H13)</f>
    </nc>
  </rcc>
  <rcc rId="3695" ua="false" sId="4">
    <oc r="C5" t="n">
      <f>SUM(D5:H5)</f>
    </oc>
    <nc r="C5" t="n">
      <f>SUM(D5:H5)</f>
    </nc>
  </rcc>
  <rcc rId="3696" ua="false" sId="4">
    <oc r="D5" t="n">
      <f>SUM(D6,D9)</f>
    </oc>
    <nc r="D5" t="n">
      <f>SUM(D6,D9)</f>
    </nc>
  </rcc>
  <rcc rId="3697" ua="false" sId="4">
    <oc r="E5" t="n">
      <f>SUM(E6,E9)</f>
    </oc>
    <nc r="E5" t="n">
      <f>SUM(E6,E9)</f>
    </nc>
  </rcc>
  <rcc rId="3698" ua="false" sId="4">
    <oc r="F5" t="n">
      <f>SUM(F6,F9)</f>
    </oc>
    <nc r="F5" t="n">
      <f>SUM(F6,F9)</f>
    </nc>
  </rcc>
  <rcc rId="3699" ua="false" sId="4">
    <oc r="G5" t="n">
      <f>SUM(G6,G9)</f>
    </oc>
    <nc r="G5" t="n">
      <f>SUM(G6,G9)</f>
    </nc>
  </rcc>
  <rcc rId="3700" ua="false" sId="4">
    <oc r="H5" t="n">
      <f>SUM(H6,H9)</f>
    </oc>
    <nc r="H5" t="n">
      <f>SUM(H6,H9)</f>
    </nc>
  </rcc>
  <rcc rId="3701" ua="false" sId="4">
    <oc r="C6" t="n">
      <f>SUM(D6:H6)</f>
    </oc>
    <nc r="C6" t="n">
      <f>SUM(D6:H6)</f>
    </nc>
  </rcc>
  <rcc rId="3702" ua="false" sId="4">
    <oc r="D6" t="n">
      <f>SUM(D7+D8)</f>
    </oc>
    <nc r="D6" t="n">
      <f>SUM(D7+D8)</f>
    </nc>
  </rcc>
  <rcc rId="3703" ua="false" sId="4">
    <oc r="E6" t="n">
      <f>SUM(E7+E8)</f>
    </oc>
    <nc r="E6" t="n">
      <f>SUM(E7+E8)</f>
    </nc>
  </rcc>
  <rcc rId="3704" ua="false" sId="4">
    <oc r="F6" t="n">
      <f>SUM(F7+F8)</f>
    </oc>
    <nc r="F6" t="n">
      <f>SUM(F7+F8)</f>
    </nc>
  </rcc>
  <rcc rId="3705" ua="false" sId="4">
    <oc r="G6" t="n">
      <f>SUM(G7+G8)</f>
    </oc>
    <nc r="G6" t="n">
      <f>SUM(G7+G8)</f>
    </nc>
  </rcc>
  <rcc rId="3706" ua="false" sId="4">
    <oc r="H6" t="n">
      <f>SUM(H7+H8)</f>
    </oc>
    <nc r="H6" t="n">
      <f>SUM(H7+H8)</f>
    </nc>
  </rcc>
  <rcc rId="3707" ua="false" sId="4">
    <oc r="C7" t="n">
      <f>SUM(D7:H7)</f>
    </oc>
    <nc r="C7" t="n">
      <f>SUM(D7:H7)</f>
    </nc>
  </rcc>
  <rcc rId="3708" ua="false" sId="4">
    <oc r="D7" t="n">
      <v>1501806</v>
    </oc>
    <nc r="D7" t="e">
      <f>[1]RIS15_01!$L$35</f>
    </nc>
  </rcc>
  <rcc rId="3709" ua="false" sId="4">
    <oc r="C8" t="n">
      <f>SUM(D8:H8)</f>
    </oc>
    <nc r="C8" t="n">
      <f>SUM(D8:H8)</f>
    </nc>
  </rcc>
  <rcc rId="3710" ua="false" sId="4">
    <oc r="C9" t="n">
      <f>SUM(D9:H9)</f>
    </oc>
    <nc r="C9" t="n">
      <f>SUM(D9:H9)</f>
    </nc>
  </rcc>
  <rcc rId="3711" ua="false" sId="4">
    <oc r="D9" t="n">
      <f>SUM(D10:D12)</f>
    </oc>
    <nc r="D9" t="n">
      <f>SUM(D10:D12)</f>
    </nc>
  </rcc>
  <rcc rId="3712" ua="false" sId="4">
    <oc r="E9" t="n">
      <f>SUM(E10:E12)</f>
    </oc>
    <nc r="E9" t="n">
      <f>SUM(E10:E12)</f>
    </nc>
  </rcc>
  <rcc rId="3713" ua="false" sId="4">
    <oc r="F9" t="n">
      <f>SUM(F10:F12)</f>
    </oc>
    <nc r="F9" t="n">
      <f>SUM(F10:F12)</f>
    </nc>
  </rcc>
  <rcc rId="3714" ua="false" sId="4">
    <oc r="G9" t="n">
      <f>SUM(G10:G12)</f>
    </oc>
    <nc r="G9" t="n">
      <f>SUM(G10:G12)</f>
    </nc>
  </rcc>
  <rcc rId="3715" ua="false" sId="4">
    <oc r="H9" t="n">
      <f>SUM(H10:H12)</f>
    </oc>
    <nc r="H9" t="n">
      <f>SUM(H10:H12)</f>
    </nc>
  </rcc>
  <rcc rId="3716" ua="false" sId="4">
    <oc r="C10" t="n">
      <f>SUM(D10:H10)</f>
    </oc>
    <nc r="C10" t="n">
      <f>SUM(D10:H10)</f>
    </nc>
  </rcc>
  <rcc rId="3717" ua="false" sId="4">
    <oc r="C11" t="n">
      <f>SUM(D11:H11)</f>
    </oc>
    <nc r="C11" t="n">
      <f>SUM(D11:H11)</f>
    </nc>
  </rcc>
  <rcc rId="3718" ua="false" sId="4">
    <oc r="C12" t="n">
      <f>SUM(D12:H12)</f>
    </oc>
    <nc r="C12" t="n">
      <f>SUM(D12:H12)</f>
    </nc>
  </rcc>
  <rcc rId="3719" ua="false" sId="4">
    <oc r="C13" t="n">
      <f>SUM(D13:H13)</f>
    </oc>
    <nc r="C13" t="n">
      <f>SUM(D13:H13)</f>
    </nc>
  </rcc>
  <rcc rId="3720" ua="false" sId="4">
    <oc r="D13" t="n">
      <f>SUM(D14,D17)</f>
    </oc>
    <nc r="D13" t="n">
      <f>SUM(D14,D17)</f>
    </nc>
  </rcc>
  <rcc rId="3721" ua="false" sId="4">
    <oc r="E13" t="n">
      <f>SUM(E14,E17)</f>
    </oc>
    <nc r="E13" t="n">
      <f>SUM(E14,E17)</f>
    </nc>
  </rcc>
  <rcc rId="3722" ua="false" sId="4">
    <oc r="F13" t="n">
      <f>SUM(F14,F17)</f>
    </oc>
    <nc r="F13" t="n">
      <f>SUM(F14,F17)</f>
    </nc>
  </rcc>
  <rcc rId="3723" ua="false" sId="4">
    <oc r="G13" t="n">
      <f>SUM(G14,G17)</f>
    </oc>
    <nc r="G13" t="n">
      <f>SUM(G14,G17)</f>
    </nc>
  </rcc>
  <rcc rId="3724" ua="false" sId="4">
    <oc r="H13" t="n">
      <f>SUM(H14,H17)</f>
    </oc>
    <nc r="H13" t="n">
      <f>SUM(H14,H17)</f>
    </nc>
  </rcc>
  <rcc rId="3725" ua="false" sId="4">
    <oc r="C14" t="n">
      <f>SUM(D14:H14)</f>
    </oc>
    <nc r="C14" t="n">
      <f>SUM(D14:H14)</f>
    </nc>
  </rcc>
  <rcc rId="3726" ua="false" sId="4">
    <oc r="D14" t="n">
      <f>SUM(D15:D16)</f>
    </oc>
    <nc r="D14" t="n">
      <f>SUM(D15:D16)</f>
    </nc>
  </rcc>
  <rcc rId="3727" ua="false" sId="4">
    <oc r="E14" t="n">
      <f>SUM(E15:E16)</f>
    </oc>
    <nc r="E14" t="n">
      <f>SUM(E15:E16)</f>
    </nc>
  </rcc>
  <rcc rId="3728" ua="false" sId="4">
    <oc r="F14" t="n">
      <f>SUM(F15:F16)</f>
    </oc>
    <nc r="F14" t="n">
      <f>SUM(F15:F16)</f>
    </nc>
  </rcc>
  <rcc rId="3729" ua="false" sId="4">
    <oc r="G14" t="n">
      <f>SUM(G15:G16)</f>
    </oc>
    <nc r="G14" t="n">
      <f>SUM(G15:G16)</f>
    </nc>
  </rcc>
  <rcc rId="3730" ua="false" sId="4">
    <oc r="H14" t="n">
      <f>SUM(H15:H16)</f>
    </oc>
    <nc r="H14" t="n">
      <f>SUM(H15:H16)</f>
    </nc>
  </rcc>
  <rcc rId="3731" ua="false" sId="4">
    <oc r="C15" t="n">
      <f>SUM(D15:H15)</f>
    </oc>
    <nc r="C15" t="n">
      <f>SUM(D15:H15)</f>
    </nc>
  </rcc>
  <rcc rId="3732" ua="false" sId="4">
    <oc r="D15" t="n">
      <v>4755060</v>
    </oc>
    <nc r="D15" t="e">
      <f>[2]DIS40_05!C15</f>
    </nc>
  </rcc>
  <rcc rId="3733" ua="false" sId="4">
    <oc r="C16" t="n">
      <f>SUM(D16:H16)</f>
    </oc>
    <nc r="C16" t="n">
      <f>SUM(D16:H16)</f>
    </nc>
  </rcc>
  <rcc rId="3734" ua="false" sId="4">
    <oc r="D16" t="n">
      <v>881428</v>
    </oc>
    <nc r="D16" t="e">
      <f>[2]DIS40_05!C16-E16</f>
    </nc>
  </rcc>
  <rcc rId="3735" ua="false" sId="4">
    <oc r="E16" t="n">
      <v>149</v>
    </oc>
    <nc r="E16" t="n">
      <v>662</v>
    </nc>
  </rcc>
  <rcc rId="3736" ua="false" sId="4">
    <oc r="C17" t="n">
      <f>SUM(D17:H17)</f>
    </oc>
    <nc r="C17" t="n">
      <f>SUM(D17:H17)</f>
    </nc>
  </rcc>
  <rcc rId="3737" ua="false" sId="4">
    <oc r="D17" t="n">
      <f>SUM(D18:D20)</f>
    </oc>
    <nc r="D17" t="n">
      <f>SUM(D18:D20)</f>
    </nc>
  </rcc>
  <rcc rId="3738" ua="false" sId="4">
    <oc r="E17" t="n">
      <f>SUM(E18:E20)</f>
    </oc>
    <nc r="E17" t="n">
      <f>SUM(E18:E20)</f>
    </nc>
  </rcc>
  <rcc rId="3739" ua="false" sId="4">
    <oc r="F17" t="n">
      <f>SUM(F18:F20)</f>
    </oc>
    <nc r="F17" t="n">
      <f>SUM(F18:F20)</f>
    </nc>
  </rcc>
  <rcc rId="3740" ua="false" sId="4">
    <oc r="G17" t="n">
      <f>SUM(G18:G20)</f>
    </oc>
    <nc r="G17" t="n">
      <f>SUM(G18:G20)</f>
    </nc>
  </rcc>
  <rcc rId="3741" ua="false" sId="4">
    <oc r="H17" t="n">
      <f>SUM(H18:H20)</f>
    </oc>
    <nc r="H17" t="n">
      <f>SUM(H18:H20)</f>
    </nc>
  </rcc>
  <rcc rId="3742" ua="false" sId="4">
    <oc r="C18" t="n">
      <f>SUM(D18:H18)</f>
    </oc>
    <nc r="C18" t="n">
      <f>SUM(D18:H18)</f>
    </nc>
  </rcc>
  <rcc rId="3743" ua="false" sId="4">
    <oc r="D18" t="n">
      <v>827562</v>
    </oc>
    <nc r="D18" t="e">
      <f>[2]DIS40_05!C18-E18</f>
    </nc>
  </rcc>
  <rcc rId="3744" ua="false" sId="4">
    <oc r="E18" t="n">
      <v>35638</v>
    </oc>
    <nc r="E18" t="n">
      <v>39111</v>
    </nc>
  </rcc>
  <rcc rId="3745" ua="false" sId="4">
    <oc r="C19" t="n">
      <f>SUM(D19:H19)</f>
    </oc>
    <nc r="C19" t="n">
      <f>SUM(D19:H19)</f>
    </nc>
  </rcc>
  <rcc rId="3746" ua="false" sId="4">
    <oc r="D19" t="n">
      <v>692</v>
    </oc>
    <nc r="D19" t="e">
      <f>[2]DIS40_05!C19-E19</f>
    </nc>
  </rcc>
  <rcc rId="3747" ua="false" sId="4">
    <oc r="E19" t="n">
      <v>43</v>
    </oc>
    <nc r="E19" t="n">
      <v>15</v>
    </nc>
  </rcc>
  <rcc rId="3748" ua="false" sId="4">
    <oc r="C20" t="n">
      <f>SUM(D20:H20)</f>
    </oc>
    <nc r="C20" t="n">
      <f>SUM(D20:H20)</f>
    </nc>
  </rcc>
  <rcc rId="3749" ua="false" sId="4">
    <oc r="D20" t="n">
      <v>10</v>
    </oc>
    <nc r="D20" t="e">
      <f>[2]DIS40_05!C20-E20</f>
    </nc>
  </rcc>
  <rcc rId="3750" ua="false" sId="4">
    <oc r="D15" t="e">
      <f>[2]DIS40_05!C15</f>
    </oc>
    <nc r="D15" t="n">
      <v>4948400</v>
    </nc>
  </rcc>
  <rcc rId="3751" ua="false" sId="4">
    <oc r="D16" t="e">
      <f>[2]DIS40_05!C16-E16</f>
    </oc>
    <nc r="D16" t="n">
      <v>955975</v>
    </nc>
  </rcc>
  <rcc rId="3752" ua="false" sId="4">
    <oc r="D18" t="e">
      <f>[2]DIS40_05!C18-E18</f>
    </oc>
    <nc r="D18" t="n">
      <v>987039</v>
    </nc>
  </rcc>
  <rcc rId="3753" ua="false" sId="4">
    <oc r="D19" t="e">
      <f>[2]DIS40_05!C19-E19</f>
    </oc>
    <nc r="D19" t="n">
      <v>15</v>
    </nc>
  </rcc>
  <rcc rId="3754" ua="false" sId="4">
    <oc r="D20" t="e">
      <f>[2]DIS40_05!C20-E20</f>
    </oc>
    <nc r="D20" t="n">
      <v>0</v>
    </nc>
  </rcc>
  <rcc rId="3755" ua="false" sId="4">
    <oc r="D7" t="e">
      <f>[1]RIS15_01!$L$35</f>
    </oc>
    <nc r="D7" t="n">
      <v>153140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53" ua="false" sId="1">
    <nc r="A1" t="inlineStr">
      <is>
        <r>
          <rPr>
            <sz val="10"/>
            <rFont val="Arial"/>
            <family val="0"/>
            <charset val="238"/>
          </rPr>
          <t xml:space="preserve">Základní rozvaha - RIS15_01 - Aktiva vykazujícího subjektu v základním členění</t>
        </r>
      </is>
    </nc>
  </rcc>
  <rcc rId="1254" ua="false" sId="1">
    <oc r="C8" t="e">
      <f>ROUND(VLOOKUP(T8,[10]RISFE15!$A$1:$J$1048576,5,0)/1000,0)</f>
    </oc>
    <nc r="C8" t="n">
      <v>64514</v>
    </nc>
  </rcc>
  <rcc rId="1255" ua="false" sId="1">
    <oc r="D8" t="e">
      <f>ROUND(VLOOKUP(T8,[10]RISFE15!$A$1:$J$1048576,3,0)/1000,0)</f>
    </oc>
    <nc r="D8" t="n">
      <v>4456</v>
    </nc>
  </rcc>
  <rcc rId="1256" ua="false" sId="1">
    <oc r="E8" t="e">
      <f>ROUND(VLOOKUP(T8,[10]RISFE15!$A$1:$K$1048576,11,0)/1000,0)</f>
    </oc>
    <nc r="E8" t="n">
      <v>0</v>
    </nc>
  </rcc>
  <rcc rId="1257" ua="false" sId="1">
    <oc r="F8" t="e">
      <f>ROUND(VLOOKUP(T8,[10]RISFE15!$A$1:$J$1048576,9,0)/1000,0)</f>
    </oc>
    <nc r="F8" t="n">
      <v>12601</v>
    </nc>
  </rcc>
  <rcc rId="1258" ua="false" sId="1">
    <oc r="C9" t="e">
      <f>ROUND(VLOOKUP(T9,[10]RISFE15!$A$1:$J$1048576,5,0)/1000,0)</f>
    </oc>
    <nc r="C9" t="n">
      <v>1197949</v>
    </nc>
  </rcc>
  <rcc rId="1259" ua="false" sId="1">
    <oc r="D9" t="e">
      <f>ROUND(VLOOKUP(T9,[10]RISFE15!$A$1:$J$1048576,3,0)/1000,0)</f>
    </oc>
    <nc r="D9" t="n">
      <v>0</v>
    </nc>
  </rcc>
  <rcc rId="1260" ua="false" sId="1">
    <oc r="E9" t="e">
      <f>ROUND(VLOOKUP(T9,[10]RISFE15!$A$1:$K$1048576,11,0)/1000,0)</f>
    </oc>
    <nc r="E9" t="n">
      <v>0</v>
    </nc>
  </rcc>
  <rcc rId="1261" ua="false" sId="1">
    <oc r="F9" t="e">
      <f>ROUND(VLOOKUP(T9,[10]RISFE15!$A$1:$J$1048576,9,0)/1000,0)</f>
    </oc>
    <nc r="F9" t="n">
      <v>167658</v>
    </nc>
  </rcc>
  <rcc rId="1262" ua="false" sId="1">
    <oc r="G9" t="e">
      <f>-ROUND((VLOOKUP(T9,[10]RISFE15!$A$1:$J$1048576,2,0)+VLOOKUP(T9,[10]RISFE15!$A$1:$D$1048576,4,0)+VLOOKUP(T9,[10]RISFE15!$A$1:$H$1048576,8,0)+VLOOKUP(T9,[10]RISFE15!$A$1:$J$1048576,10,0))/1000,0)</f>
    </oc>
    <nc r="G9" t="n">
      <v>0</v>
    </nc>
  </rcc>
  <rcc rId="1263" ua="false" sId="1">
    <oc r="C11" t="e">
      <f>ROUND(VLOOKUP(T11,[10]RISFE15!$A$1:$J$1048576,5,0)/1000,0)</f>
    </oc>
    <nc r="C11" t="n">
      <v>0</v>
    </nc>
  </rcc>
  <rcc rId="1264" ua="false" sId="1">
    <oc r="D11" t="e">
      <f>ROUND(VLOOKUP(T11,[10]RISFE15!$A$1:$J$1048576,3,0)/1000,0)</f>
    </oc>
    <nc r="D11" t="n">
      <v>138</v>
    </nc>
  </rcc>
  <rcc rId="1265" ua="false" sId="1">
    <oc r="E11" t="e">
      <f>ROUND(VLOOKUP(T11,[10]RISFE15!$A$1:$K$1048576,11,0)/1000,0)</f>
    </oc>
    <nc r="E11" t="n">
      <v>0</v>
    </nc>
  </rcc>
  <rcc rId="1266" ua="false" sId="1">
    <oc r="F11" t="e">
      <f>ROUND(VLOOKUP(T11,[10]RISFE15!$A$1:$J$1048576,9,0)/1000,0)</f>
    </oc>
    <nc r="F11" t="n">
      <v>0</v>
    </nc>
  </rcc>
  <rcc rId="1267" ua="false" sId="1">
    <oc r="C12" t="e">
      <f>ROUND(VLOOKUP(T12,[10]RISFE15!$A$1:$J$1048576,5,0)/1000,0)</f>
    </oc>
    <nc r="C12" t="n">
      <v>0</v>
    </nc>
  </rcc>
  <rcc rId="1268" ua="false" sId="1">
    <oc r="D12" t="e">
      <f>ROUND(VLOOKUP(T12,[10]RISFE15!$A$1:$J$1048576,3,0)/1000,0)</f>
    </oc>
    <nc r="D12" t="n">
      <v>0</v>
    </nc>
  </rcc>
  <rcc rId="1269" ua="false" sId="1">
    <oc r="E12" t="e">
      <f>ROUND(VLOOKUP(T12,[10]RISFE15!$A$1:$K$1048576,11,0)/1000,0)</f>
    </oc>
    <nc r="E12" t="n">
      <v>0</v>
    </nc>
  </rcc>
  <rcc rId="1270" ua="false" sId="1">
    <oc r="F12" t="e">
      <f>ROUND(VLOOKUP(T12,[10]RISFE15!$A$1:$J$1048576,9,0)/1000,0)</f>
    </oc>
    <nc r="F12" t="n">
      <v>0</v>
    </nc>
  </rcc>
  <rcc rId="1271" ua="false" sId="1">
    <oc r="C13" t="e">
      <f>ROUND(VLOOKUP(T13,[10]RISFE15!$A$1:$J$1048576,5,0)/1000,0)</f>
    </oc>
    <nc r="C13" t="n">
      <v>3583668</v>
    </nc>
  </rcc>
  <rcc rId="1272" ua="false" sId="1">
    <oc r="D13" t="e">
      <f>ROUND(VLOOKUP(T13,[10]RISFE15!$A$1:$J$1048576,3,0)/1000,0)</f>
    </oc>
    <nc r="D13" t="n">
      <v>49816</v>
    </nc>
  </rcc>
  <rcc rId="1273" ua="false" sId="1">
    <oc r="E13" t="e">
      <f>ROUND(VLOOKUP(T13,[10]RISFE15!$A$1:$K$1048576,11,0)/1000,0)</f>
    </oc>
    <nc r="E13" t="n">
      <v>94978</v>
    </nc>
  </rcc>
  <rcc rId="1274" ua="false" sId="1">
    <oc r="F13" t="e">
      <f>ROUND(VLOOKUP(T13,[10]RISFE15!$A$1:$J$1048576,9,0)/1000,0)</f>
    </oc>
    <nc r="F13" t="n">
      <v>270327</v>
    </nc>
  </rcc>
  <rcc rId="1275" ua="false" sId="1">
    <oc r="C15" t="e">
      <f>ROUND(VLOOKUP(T15,[10]RISFE15!$A$1:$J$1048576,5,0)/1000,0)</f>
    </oc>
    <nc r="C15" t="n">
      <v>0</v>
    </nc>
  </rcc>
  <rcc rId="1276" ua="false" sId="1">
    <oc r="D15" t="e">
      <f>ROUND(VLOOKUP(T15,[10]RISFE15!$A$1:$J$1048576,3,0)/1000,0)</f>
    </oc>
    <nc r="D15" t="n">
      <v>0</v>
    </nc>
  </rcc>
  <rcc rId="1277" ua="false" sId="1">
    <oc r="E15" t="e">
      <f>ROUND(VLOOKUP(T15,[10]RISFE15!$A$1:$K$1048576,11,0)/1000,0)</f>
    </oc>
    <nc r="E15" t="n">
      <v>0</v>
    </nc>
  </rcc>
  <rcc rId="1278" ua="false" sId="1">
    <oc r="F15" t="e">
      <f>ROUND(VLOOKUP(T15,[10]RISFE15!$A$1:$J$1048576,9,0)/1000,0)</f>
    </oc>
    <nc r="F15" t="n">
      <v>0</v>
    </nc>
  </rcc>
  <rcc rId="1279" ua="false" sId="1">
    <oc r="C16" t="e">
      <f>ROUND(VLOOKUP(T16,[10]RISFE15!$A$1:$J$1048576,5,0)/1000,0)</f>
    </oc>
    <nc r="C16" t="n">
      <v>0</v>
    </nc>
  </rcc>
  <rcc rId="1280" ua="false" sId="1">
    <oc r="D16" t="e">
      <f>ROUND(VLOOKUP(T16,[10]RISFE15!$A$1:$J$1048576,3,0)/1000,0)</f>
    </oc>
    <nc r="D16" t="n">
      <v>0</v>
    </nc>
  </rcc>
  <rcc rId="1281" ua="false" sId="1">
    <oc r="E16" t="e">
      <f>ROUND(VLOOKUP(T16,[10]RISFE15!$A$1:$K$1048576,11,0)/1000,0)</f>
    </oc>
    <nc r="E16" t="n">
      <v>0</v>
    </nc>
  </rcc>
  <rcc rId="1282" ua="false" sId="1">
    <oc r="F16" t="e">
      <f>ROUND(VLOOKUP(T16,[10]RISFE15!$A$1:$J$1048576,9,0)/1000,0)</f>
    </oc>
    <nc r="F16" t="n">
      <v>0</v>
    </nc>
  </rcc>
  <rcc rId="1283" ua="false" sId="1">
    <oc r="C17" t="e">
      <f>ROUND(VLOOKUP(T17,[10]RISFE15!$A$1:$J$1048576,5,0)/1000,0)</f>
    </oc>
    <nc r="C17" t="n">
      <v>0</v>
    </nc>
  </rcc>
  <rcc rId="1284" ua="false" sId="1">
    <oc r="D17" t="e">
      <f>ROUND(VLOOKUP(T17,[10]RISFE15!$A$1:$J$1048576,3,0)/1000,0)</f>
    </oc>
    <nc r="D17" t="n">
      <v>0</v>
    </nc>
  </rcc>
  <rcc rId="1285" ua="false" sId="1">
    <oc r="E17" t="e">
      <f>ROUND(VLOOKUP(T17,[10]RISFE15!$A$1:$K$1048576,11,0)/1000,0)</f>
    </oc>
    <nc r="E17" t="n">
      <v>0</v>
    </nc>
  </rcc>
  <rcc rId="1286" ua="false" sId="1">
    <oc r="F17" t="e">
      <f>ROUND(VLOOKUP(T17,[10]RISFE15!$A$1:$J$1048576,9,0)/1000,0)</f>
    </oc>
    <nc r="F17" t="n">
      <v>0</v>
    </nc>
  </rcc>
  <rcc rId="1287" ua="false" sId="1">
    <oc r="C19" t="e">
      <f>ROUND(VLOOKUP(T19,[10]RISFE15!$A$1:$J$1048576,5,0)/1000,0)</f>
    </oc>
    <nc r="C19" t="n">
      <v>0</v>
    </nc>
  </rcc>
  <rcc rId="1288" ua="false" sId="1">
    <oc r="D19" t="e">
      <f>ROUND(VLOOKUP(T19,[10]RISFE15!$A$1:$J$1048576,3,0)/1000,0)</f>
    </oc>
    <nc r="D19" t="n">
      <v>0</v>
    </nc>
  </rcc>
  <rcc rId="1289" ua="false" sId="1">
    <oc r="E19" t="e">
      <f>ROUND(VLOOKUP(T19,[10]RISFE15!$A$1:$K$1048576,11,0)/1000,0)</f>
    </oc>
    <nc r="E19" t="n">
      <v>0</v>
    </nc>
  </rcc>
  <rcc rId="1290" ua="false" sId="1">
    <oc r="F19" t="e">
      <f>ROUND(VLOOKUP(T19,[10]RISFE15!$A$1:$J$1048576,9,0)/1000,0)</f>
    </oc>
    <nc r="F19" t="n">
      <v>0</v>
    </nc>
  </rcc>
  <rcc rId="1291" ua="false" sId="1">
    <oc r="C20" t="e">
      <f>ROUND(VLOOKUP(T20,[10]RISFE15!$A$1:$J$1048576,5,0)/1000,0)</f>
    </oc>
    <nc r="C20" t="n">
      <v>0</v>
    </nc>
  </rcc>
  <rcc rId="1292" ua="false" sId="1">
    <oc r="D20" t="e">
      <f>ROUND(VLOOKUP(T20,[10]RISFE15!$A$1:$J$1048576,3,0)/1000,0)</f>
    </oc>
    <nc r="D20" t="n">
      <v>0</v>
    </nc>
  </rcc>
  <rcc rId="1293" ua="false" sId="1">
    <oc r="E20" t="e">
      <f>ROUND(VLOOKUP(T20,[10]RISFE15!$A$1:$K$1048576,11,0)/1000,0)</f>
    </oc>
    <nc r="E20" t="n">
      <v>0</v>
    </nc>
  </rcc>
  <rcc rId="1294" ua="false" sId="1">
    <oc r="F20" t="e">
      <f>ROUND(VLOOKUP(T20,[10]RISFE15!$A$1:$J$1048576,9,0)/1000,0)</f>
    </oc>
    <nc r="F20" t="n">
      <v>0</v>
    </nc>
  </rcc>
  <rcc rId="1295" ua="false" sId="1">
    <oc r="C22" t="e">
      <f>ROUND(VLOOKUP(T22,[10]RISFE15!$A$1:$J$1048576,5,0)/1000,0)</f>
    </oc>
    <nc r="C22" t="n">
      <v>0</v>
    </nc>
  </rcc>
  <rcc rId="1296" ua="false" sId="1">
    <oc r="D22" t="e">
      <f>ROUND(VLOOKUP(T22,[10]RISFE15!$A$1:$J$1048576,3,0)/1000,0)</f>
    </oc>
    <nc r="D22" t="n">
      <v>0</v>
    </nc>
  </rcc>
  <rcc rId="1297" ua="false" sId="1">
    <oc r="E22" t="e">
      <f>ROUND(VLOOKUP(T22,[10]RISFE15!$A$1:$K$1048576,11,0)/1000,0)</f>
    </oc>
    <nc r="E22" t="n">
      <v>0</v>
    </nc>
  </rcc>
  <rcc rId="1298" ua="false" sId="1">
    <oc r="F22" t="e">
      <f>ROUND(VLOOKUP(T22,[10]RISFE15!$A$1:$J$1048576,9,0)/1000,0)</f>
    </oc>
    <nc r="F22" t="n">
      <v>0</v>
    </nc>
  </rcc>
  <rcc rId="1299" ua="false" sId="1">
    <oc r="C23" t="e">
      <f>ROUND(VLOOKUP(T23,[10]RISFE15!$A$1:$J$1048576,5,0)/1000,0)</f>
    </oc>
    <nc r="C23" t="n">
      <v>0</v>
    </nc>
  </rcc>
  <rcc rId="1300" ua="false" sId="1">
    <oc r="D23" t="e">
      <f>ROUND(VLOOKUP(T23,[10]RISFE15!$A$1:$J$1048576,3,0)/1000,0)</f>
    </oc>
    <nc r="D23" t="n">
      <v>0</v>
    </nc>
  </rcc>
  <rcc rId="1301" ua="false" sId="1">
    <oc r="E23" t="e">
      <f>ROUND(VLOOKUP(T23,[10]RISFE15!$A$1:$K$1048576,11,0)/1000,0)</f>
    </oc>
    <nc r="E23" t="n">
      <v>0</v>
    </nc>
  </rcc>
  <rcc rId="1302" ua="false" sId="1">
    <oc r="F23" t="e">
      <f>ROUND(VLOOKUP(T23,[10]RISFE15!$A$1:$J$1048576,9,0)/1000,0)</f>
    </oc>
    <nc r="F23" t="n">
      <v>0</v>
    </nc>
  </rcc>
  <rcc rId="1303" ua="false" sId="1">
    <oc r="C24" t="e">
      <f>ROUND(VLOOKUP(T24,[10]RISFE15!$A$1:$J$1048576,5,0)/1000,0)</f>
    </oc>
    <nc r="C24" t="n">
      <v>0</v>
    </nc>
  </rcc>
  <rcc rId="1304" ua="false" sId="1">
    <oc r="D24" t="e">
      <f>ROUND(VLOOKUP(T24,[10]RISFE15!$A$1:$J$1048576,3,0)/1000,0)</f>
    </oc>
    <nc r="D24" t="n">
      <v>0</v>
    </nc>
  </rcc>
  <rcc rId="1305" ua="false" sId="1">
    <oc r="E24" t="e">
      <f>ROUND(VLOOKUP(T24,[10]RISFE15!$A$1:$K$1048576,11,0)/1000,0)</f>
    </oc>
    <nc r="E24" t="n">
      <v>0</v>
    </nc>
  </rcc>
  <rcc rId="1306" ua="false" sId="1">
    <oc r="F24" t="e">
      <f>ROUND(VLOOKUP(T24,[10]RISFE15!$A$1:$J$1048576,9,0)/1000,0)</f>
    </oc>
    <nc r="F24" t="n">
      <v>0</v>
    </nc>
  </rcc>
  <rcc rId="1307" ua="false" sId="1">
    <oc r="C26" t="e">
      <f>ROUND(VLOOKUP(T26,[10]RISFE15!$A$1:$J$1048576,5,0)/1000,0)</f>
    </oc>
    <nc r="C26" t="n">
      <v>100</v>
    </nc>
  </rcc>
  <rcc rId="1308" ua="false" sId="1">
    <oc r="D26" t="e">
      <f>ROUND(VLOOKUP(T26,[10]RISFE15!$A$1:$J$1048576,3,0)/1000,0)</f>
    </oc>
    <nc r="D26" t="n">
      <v>0</v>
    </nc>
  </rcc>
  <rcc rId="1309" ua="false" sId="1">
    <oc r="E26" t="e">
      <f>ROUND(VLOOKUP(T26,[10]RISFE15!$A$1:$K$1048576,11,0)/1000,0)</f>
    </oc>
    <nc r="E26" t="n">
      <v>0</v>
    </nc>
  </rcc>
  <rcc rId="1310" ua="false" sId="1">
    <oc r="F26" t="e">
      <f>ROUND(VLOOKUP(T26,[10]RISFE15!$A$1:$J$1048576,9,0)/1000,0)</f>
    </oc>
    <nc r="F26" t="n">
      <v>0</v>
    </nc>
  </rcc>
  <rcc rId="1311" ua="false" sId="1">
    <oc r="G26" t="e">
      <f>-ROUND((VLOOKUP(T26,[10]RISFE15!$A$1:$J$1048576,2,0)+VLOOKUP(T26,[10]RISFE15!$A$1:$D$1048576,4,0)+VLOOKUP(T26,[10]RISFE15!$A$1:$H$1048576,8,0)+VLOOKUP(T26,[10]RISFE15!$A$1:$J$1048576,10,0))/1000,0)</f>
    </oc>
    <nc r="G26" t="n">
      <v>0</v>
    </nc>
  </rcc>
  <rcc rId="1312" ua="false" sId="1">
    <oc r="C27" t="e">
      <f>ROUND(VLOOKUP(T27,[10]RISFE15!$A$1:$J$1048576,5,0)/1000,0)</f>
    </oc>
    <nc r="C27" t="n">
      <v>0</v>
    </nc>
  </rcc>
  <rcc rId="1313" ua="false" sId="1">
    <oc r="D27" t="e">
      <f>ROUND(VLOOKUP(T27,[10]RISFE15!$A$1:$J$1048576,3,0)/1000,0)</f>
    </oc>
    <nc r="D27" t="n">
      <v>0</v>
    </nc>
  </rcc>
  <rcc rId="1314" ua="false" sId="1">
    <oc r="E27" t="e">
      <f>ROUND(VLOOKUP(T27,[10]RISFE15!$A$1:$K$1048576,11,0)/1000,0)</f>
    </oc>
    <nc r="E27" t="n">
      <v>0</v>
    </nc>
  </rcc>
  <rcc rId="1315" ua="false" sId="1">
    <oc r="F27" t="e">
      <f>ROUND(VLOOKUP(T27,[10]RISFE15!$A$1:$J$1048576,9,0)/1000,0)</f>
    </oc>
    <nc r="F27" t="n">
      <v>0</v>
    </nc>
  </rcc>
  <rcc rId="1316" ua="false" sId="1">
    <oc r="C29" t="e">
      <f>ROUND(VLOOKUP(T29,[10]RISFE15!$A$1:$J$1048576,5,0)/1000,0)</f>
    </oc>
    <nc r="C29" t="n">
      <v>0</v>
    </nc>
  </rcc>
  <rcc rId="1317" ua="false" sId="1">
    <oc r="D29" t="e">
      <f>ROUND(VLOOKUP(T29,[10]RISFE15!$A$1:$J$1048576,3,0)/1000,0)</f>
    </oc>
    <nc r="D29" t="n">
      <v>0</v>
    </nc>
  </rcc>
  <rcc rId="1318" ua="false" sId="1">
    <oc r="E29" t="e">
      <f>ROUND(VLOOKUP(T29,[10]RISFE15!$A$1:$K$1048576,11,0)/1000,0)</f>
    </oc>
    <nc r="E29" t="n">
      <v>0</v>
    </nc>
  </rcc>
  <rcc rId="1319" ua="false" sId="1">
    <oc r="F29" t="e">
      <f>ROUND(VLOOKUP(T29,[10]RISFE15!$A$1:$J$1048576,9,0)/1000,0)</f>
    </oc>
    <nc r="F29" t="n">
      <v>0</v>
    </nc>
  </rcc>
  <rcc rId="1320" ua="false" sId="1">
    <oc r="C30" t="e">
      <f>ROUND(VLOOKUP(T30,[10]RISFE15!$A$1:$J$1048576,5,0)/1000,0)</f>
    </oc>
    <nc r="C30" t="n">
      <v>0</v>
    </nc>
  </rcc>
  <rcc rId="1321" ua="false" sId="1">
    <oc r="D30" t="e">
      <f>ROUND(VLOOKUP(T30,[10]RISFE15!$A$1:$J$1048576,3,0)/1000,0)</f>
    </oc>
    <nc r="D30" t="n">
      <v>0</v>
    </nc>
  </rcc>
  <rcc rId="1322" ua="false" sId="1">
    <oc r="E30" t="e">
      <f>ROUND(VLOOKUP(T30,[10]RISFE15!$A$1:$K$1048576,11,0)/1000,0)</f>
    </oc>
    <nc r="E30" t="n">
      <v>0</v>
    </nc>
  </rcc>
  <rcc rId="1323" ua="false" sId="1">
    <oc r="F30" t="e">
      <f>ROUND(VLOOKUP(T30,[10]RISFE15!$A$1:$J$1048576,9,0)/1000,0)</f>
    </oc>
    <nc r="F30" t="n">
      <v>0</v>
    </nc>
  </rcc>
  <rcc rId="1324" ua="false" sId="1">
    <oc r="C31" t="e">
      <f>ROUND(VLOOKUP(T31,[10]RISFE15!$A$1:$J$1048576,5,0)/1000,0)</f>
    </oc>
    <nc r="C31" t="n">
      <v>0</v>
    </nc>
  </rcc>
  <rcc rId="1325" ua="false" sId="1">
    <oc r="D31" t="e">
      <f>ROUND(VLOOKUP(T31,[10]RISFE15!$A$1:$J$1048576,3,0)/1000,0)</f>
    </oc>
    <nc r="D31" t="n">
      <v>0</v>
    </nc>
  </rcc>
  <rcc rId="1326" ua="false" sId="1">
    <oc r="E31" t="e">
      <f>ROUND(VLOOKUP(T31,[10]RISFE15!$A$1:$K$1048576,11,0)/1000,0)</f>
    </oc>
    <nc r="E31" t="n">
      <v>0</v>
    </nc>
  </rcc>
  <rcc rId="1327" ua="false" sId="1">
    <oc r="F31" t="e">
      <f>ROUND(VLOOKUP(T31,[10]RISFE15!$A$1:$J$1048576,9,0)/1000,0)</f>
    </oc>
    <nc r="F31" t="n">
      <v>0</v>
    </nc>
  </rcc>
  <rcc rId="1328" ua="false" sId="1">
    <oc r="C33" t="e">
      <f>ROUND(VLOOKUP(T33,[10]RISFE15!$A$1:$J$1048576,5,0)/1000,0)</f>
    </oc>
    <nc r="C33" t="n">
      <v>0</v>
    </nc>
  </rcc>
  <rcc rId="1329" ua="false" sId="1">
    <oc r="D33" t="e">
      <f>ROUND(VLOOKUP(T33,[10]RISFE15!$A$1:$J$1048576,3,0)/1000,0)</f>
    </oc>
    <nc r="D33" t="n">
      <v>0</v>
    </nc>
  </rcc>
  <rcc rId="1330" ua="false" sId="1">
    <oc r="E33" t="e">
      <f>ROUND(VLOOKUP(T33,[10]RISFE15!$A$1:$K$1048576,11,0)/1000,0)</f>
    </oc>
    <nc r="E33" t="n">
      <v>0</v>
    </nc>
  </rcc>
  <rcc rId="1331" ua="false" sId="1">
    <oc r="F33" t="e">
      <f>ROUND(VLOOKUP(T33,[10]RISFE15!$A$1:$J$1048576,9,0)/1000,0)</f>
    </oc>
    <nc r="F33" t="n">
      <v>0</v>
    </nc>
  </rcc>
  <rcc rId="1332" ua="false" sId="1">
    <oc r="G33" t="e">
      <f>-ROUND((VLOOKUP(T33,[10]RISFE15!$A$1:$J$1048576,2,0)+VLOOKUP(T33,[10]RISFE15!$A$1:$D$1048576,4,0)+VLOOKUP(T33,[10]RISFE15!$A$1:$H$1048576,8,0)+VLOOKUP(T33,[10]RISFE15!$A$1:$J$1048576,10,0))/1000,0)</f>
    </oc>
    <nc r="G33" t="n">
      <v>0</v>
    </nc>
  </rcc>
  <rcc rId="1333" ua="false" sId="1">
    <oc r="C35" t="e">
      <f>ROUND(VLOOKUP(T35,[10]RISFE15!$A$1:$J$1048576,5,0)/1000,0)</f>
    </oc>
    <nc r="C35" t="n">
      <v>979555</v>
    </nc>
  </rcc>
  <rcc rId="1334" ua="false" sId="1">
    <oc r="D35" t="e">
      <f>ROUND(VLOOKUP(T35,[10]RISFE15!$A$1:$J$1048576,3,0)/1000,0)</f>
    </oc>
    <nc r="D35" t="n">
      <v>99</v>
    </nc>
  </rcc>
  <rcc rId="1335" ua="false" sId="1">
    <oc r="E35" t="e">
      <f>ROUND(VLOOKUP(T35,[10]RISFE15!$A$1:$K$1048576,11,0)/1000,0)</f>
    </oc>
    <nc r="E35" t="n">
      <v>260921</v>
    </nc>
  </rcc>
  <rcc rId="1336" ua="false" sId="1">
    <oc r="F35" t="e">
      <f>ROUND(VLOOKUP(T35,[10]RISFE15!$A$1:$J$1048576,9,0)/1000,0)</f>
    </oc>
    <nc r="F35" t="n">
      <v>261231</v>
    </nc>
  </rcc>
  <rcc rId="1337" ua="false" sId="1">
    <oc r="G35" t="e">
      <f>-ROUND((VLOOKUP(T35,[10]RISFE15!$A$1:$J$1048576,2,0)+VLOOKUP(T35,[10]RISFE15!$A$1:$D$1048576,4,0)+VLOOKUP(T35,[10]RISFE15!$A$1:$H$1048576,8,0)+VLOOKUP(T35,[10]RISFE15!$A$1:$J$1048576,10,0))/1000,0)</f>
    </oc>
    <nc r="G35" t="n">
      <v>0</v>
    </nc>
  </rcc>
  <rcc rId="1338" ua="false" sId="1">
    <oc r="C36" t="e">
      <f>ROUND(VLOOKUP(T36,[10]RISFE15!$A$1:$J$1048576,5,0)/1000,0)</f>
    </oc>
    <nc r="C36" t="n">
      <v>5707183</v>
    </nc>
  </rcc>
  <rcc rId="1339" ua="false" sId="1">
    <oc r="D36" t="e">
      <f>ROUND(VLOOKUP(T36,[10]RISFE15!$A$1:$J$1048576,3,0)/1000,0)</f>
    </oc>
    <nc r="D36" t="n">
      <v>55202</v>
    </nc>
  </rcc>
  <rcc rId="1340" ua="false" sId="1">
    <oc r="E36" t="e">
      <f>ROUND(VLOOKUP(T36,[10]RISFE15!$A$1:$K$1048576,11,0)/1000,0)</f>
    </oc>
    <nc r="E36" t="n">
      <v>415144</v>
    </nc>
  </rcc>
  <rcc rId="1341" ua="false" sId="1">
    <oc r="F36" t="e">
      <f>ROUND(VLOOKUP(T36,[10]RISFE15!$A$1:$J$1048576,9,0)/1000,0)</f>
    </oc>
    <nc r="F36" t="n">
      <v>323053</v>
    </nc>
  </rcc>
  <rcc rId="1342" ua="false" sId="1">
    <oc r="G36" t="e">
      <f>-ROUND((VLOOKUP(T36,[10]RISFE15!$A$1:$J$1048576,2,0)+VLOOKUP(T36,[10]RISFE15!$A$1:$D$1048576,4,0)+VLOOKUP(T36,[10]RISFE15!$A$1:$H$1048576,8,0)+VLOOKUP(T36,[10]RISFE15!$A$1:$J$1048576,10,0))/1000,0)</f>
    </oc>
    <nc r="G36" t="n">
      <v>35830</v>
    </nc>
  </rcc>
  <rcc rId="1343" ua="false" sId="1">
    <oc r="C37" t="e">
      <f>ROUND(VLOOKUP(T37,[10]RISFE15!$A$1:$J$1048576,5,0)/1000,0)</f>
    </oc>
    <nc r="C37" t="n">
      <v>329869</v>
    </nc>
  </rcc>
  <rcc rId="1344" ua="false" sId="1">
    <oc r="D37" t="e">
      <f>ROUND(VLOOKUP(T37,[10]RISFE15!$A$1:$J$1048576,3,0)/1000,0)</f>
    </oc>
    <nc r="D37" t="n">
      <v>0</v>
    </nc>
  </rcc>
  <rcc rId="1345" ua="false" sId="1">
    <oc r="E37" t="e">
      <f>ROUND(VLOOKUP(T37,[10]RISFE15!$A$1:$K$1048576,11,0)/1000,0)</f>
    </oc>
    <nc r="E37" t="n">
      <v>5882</v>
    </nc>
  </rcc>
  <rcc rId="1346" ua="false" sId="1">
    <oc r="F37" t="e">
      <f>ROUND(VLOOKUP(T37,[10]RISFE15!$A$1:$J$1048576,9,0)/1000,0)</f>
    </oc>
    <nc r="F37" t="n">
      <v>163451</v>
    </nc>
  </rcc>
  <rcc rId="1347" ua="false" sId="1">
    <oc r="G37" t="e">
      <f>-ROUND((VLOOKUP(T37,[10]RISFE15!$A$1:$J$1048576,2,0)+VLOOKUP(T37,[10]RISFE15!$A$1:$D$1048576,4,0)+VLOOKUP(T37,[10]RISFE15!$A$1:$H$1048576,8,0)+VLOOKUP(T37,[10]RISFE15!$A$1:$J$1048576,10,0))/1000,0)</f>
    </oc>
    <nc r="G37" t="n">
      <v>207</v>
    </nc>
  </rcc>
  <rcc rId="1348" ua="false" sId="1">
    <oc r="C39" t="e">
      <f>ROUND(VLOOKUP(T39,[10]RISFE15!$A$1:$J$1048576,5,0)/1000,0)</f>
    </oc>
    <nc r="C39" t="n">
      <v>4086443</v>
    </nc>
  </rcc>
  <rcc rId="1349" ua="false" sId="1">
    <oc r="D39" t="e">
      <f>ROUND(VLOOKUP(T39,[10]RISFE15!$A$1:$J$1048576,3,0)/1000,0)</f>
    </oc>
    <nc r="D39" t="n">
      <v>0</v>
    </nc>
  </rcc>
  <rcc rId="1350" ua="false" sId="1">
    <oc r="E39" t="e">
      <f>ROUND(VLOOKUP(T39,[10]RISFE15!$A$1:$K$1048576,11,0)/1000,0)</f>
    </oc>
    <nc r="E39" t="n">
      <v>20335</v>
    </nc>
  </rcc>
  <rcc rId="1351" ua="false" sId="1">
    <oc r="F39" t="e">
      <f>ROUND(VLOOKUP(T39,[10]RISFE15!$A$1:$J$1048576,9,0)/1000,0)</f>
    </oc>
    <nc r="F39" t="n">
      <v>337156</v>
    </nc>
  </rcc>
  <rcc rId="1352" ua="false" sId="1">
    <oc r="G39" t="e">
      <f>-ROUND((VLOOKUP(T39,[10]RISFE15!$A$1:$J$1048576,2,0)+VLOOKUP(T39,[10]RISFE15!$A$1:$D$1048576,4,0)+VLOOKUP(T39,[10]RISFE15!$A$1:$H$1048576,8,0)+VLOOKUP(T39,[10]RISFE15!$A$1:$J$1048576,10,0))/1000,0)</f>
    </oc>
    <nc r="G39" t="n">
      <v>0</v>
    </nc>
  </rcc>
  <rcc rId="1353" ua="false" sId="1">
    <oc r="C41" t="e">
      <f>ROUND(VLOOKUP(T41,[10]RISFE15!$A$1:$J$1048576,5,0)/1000,0)</f>
    </oc>
    <nc r="C41" t="n">
      <v>0</v>
    </nc>
  </rcc>
  <rcc rId="1354" ua="false" sId="1">
    <oc r="D41" t="e">
      <f>ROUND(VLOOKUP(T41,[10]RISFE15!$A$1:$J$1048576,3,0)/1000,0)</f>
    </oc>
    <nc r="D41" t="n">
      <v>0</v>
    </nc>
  </rcc>
  <rcc rId="1355" ua="false" sId="1">
    <oc r="E41" t="e">
      <f>ROUND(VLOOKUP(T41,[10]RISFE15!$A$1:$K$1048576,11,0)/1000,0)</f>
    </oc>
    <nc r="E41" t="n">
      <v>0</v>
    </nc>
  </rcc>
  <rcc rId="1356" ua="false" sId="1">
    <oc r="F41" t="e">
      <f>ROUND(VLOOKUP(T41,[10]RISFE15!$A$1:$J$1048576,9,0)/1000,0)</f>
    </oc>
    <nc r="F41" t="n">
      <v>0</v>
    </nc>
  </rcc>
  <rcc rId="1357" ua="false" sId="1">
    <oc r="G41" t="e">
      <f>-ROUND((VLOOKUP(T41,[10]RISFE15!$A$1:$J$1048576,2,0)+VLOOKUP(T41,[10]RISFE15!$A$1:$D$1048576,4,0)+VLOOKUP(T41,[10]RISFE15!$A$1:$H$1048576,8,0)+VLOOKUP(T41,[10]RISFE15!$A$1:$J$1048576,10,0))/1000,0)</f>
    </oc>
    <nc r="G41" t="n">
      <v>0</v>
    </nc>
  </rcc>
  <rcc rId="1358" ua="false" sId="1">
    <oc r="C42" t="e">
      <f>ROUND(VLOOKUP(T42,[10]RISFE15!$A$1:$J$1048576,5,0)/1000,0)</f>
    </oc>
    <nc r="C42" t="n">
      <v>0</v>
    </nc>
  </rcc>
  <rcc rId="1359" ua="false" sId="1">
    <oc r="D42" t="e">
      <f>ROUND(VLOOKUP(T42,[10]RISFE15!$A$1:$J$1048576,3,0)/1000,0)</f>
    </oc>
    <nc r="D42" t="n">
      <v>0</v>
    </nc>
  </rcc>
  <rcc rId="1360" ua="false" sId="1">
    <oc r="E42" t="e">
      <f>ROUND(VLOOKUP(T42,[10]RISFE15!$A$1:$K$1048576,11,0)/1000,0)</f>
    </oc>
    <nc r="E42" t="n">
      <v>0</v>
    </nc>
  </rcc>
  <rcc rId="1361" ua="false" sId="1">
    <oc r="F42" t="e">
      <f>ROUND(VLOOKUP(T42,[10]RISFE15!$A$1:$J$1048576,9,0)/1000,0)</f>
    </oc>
    <nc r="F42" t="n">
      <v>0</v>
    </nc>
  </rcc>
  <rcc rId="1362" ua="false" sId="1">
    <oc r="G42" t="e">
      <f>-ROUND((VLOOKUP(T42,[10]RISFE15!$A$1:$J$1048576,2,0)+VLOOKUP(T42,[10]RISFE15!$A$1:$D$1048576,4,0)+VLOOKUP(T42,[10]RISFE15!$A$1:$H$1048576,8,0)+VLOOKUP(T42,[10]RISFE15!$A$1:$J$1048576,10,0))/1000,0)</f>
    </oc>
    <nc r="G42" t="n">
      <v>0</v>
    </nc>
  </rcc>
  <rcc rId="1363" ua="false" sId="1">
    <oc r="C43" t="e">
      <f>ROUND(VLOOKUP(T43,[10]RISFE15!$A$1:$J$1048576,5,0)/1000,0)</f>
    </oc>
    <nc r="C43" t="n">
      <v>0</v>
    </nc>
  </rcc>
  <rcc rId="1364" ua="false" sId="1">
    <oc r="D43" t="e">
      <f>ROUND(VLOOKUP(T43,[10]RISFE15!$A$1:$J$1048576,3,0)/1000,0)</f>
    </oc>
    <nc r="D43" t="n">
      <v>0</v>
    </nc>
  </rcc>
  <rcc rId="1365" ua="false" sId="1">
    <oc r="E43" t="e">
      <f>ROUND(VLOOKUP(T43,[10]RISFE15!$A$1:$K$1048576,11,0)/1000,0)</f>
    </oc>
    <nc r="E43" t="n">
      <v>0</v>
    </nc>
  </rcc>
  <rcc rId="1366" ua="false" sId="1">
    <oc r="F43" t="e">
      <f>ROUND(VLOOKUP(T43,[10]RISFE15!$A$1:$J$1048576,9,0)/1000,0)</f>
    </oc>
    <nc r="F43" t="n">
      <v>0</v>
    </nc>
  </rcc>
  <rcc rId="1367" ua="false" sId="1">
    <oc r="G43" t="e">
      <f>-ROUND((VLOOKUP(T43,[10]RISFE15!$A$1:$J$1048576,2,0)+VLOOKUP(T43,[10]RISFE15!$A$1:$D$1048576,4,0)+VLOOKUP(T43,[10]RISFE15!$A$1:$H$1048576,8,0)+VLOOKUP(T43,[10]RISFE15!$A$1:$J$1048576,10,0))/1000,0)</f>
    </oc>
    <nc r="G43" t="n">
      <v>0</v>
    </nc>
  </rcc>
  <rcc rId="1368" ua="false" sId="1">
    <oc r="C45" t="e">
      <f>ROUND(VLOOKUP(T45,[10]RISFE15!$A$1:$J$1048576,5,0)/1000,0)</f>
    </oc>
    <nc r="C45" t="n">
      <v>0</v>
    </nc>
  </rcc>
  <rcc rId="1369" ua="false" sId="1">
    <oc r="D45" t="e">
      <f>ROUND(VLOOKUP(T45,[10]RISFE15!$A$1:$J$1048576,3,0)/1000,0)</f>
    </oc>
    <nc r="D45" t="n">
      <v>0</v>
    </nc>
  </rcc>
  <rcc rId="1370" ua="false" sId="1">
    <oc r="E45" t="e">
      <f>ROUND(VLOOKUP(T45,[10]RISFE15!$A$1:$K$1048576,11,0)/1000,0)</f>
    </oc>
    <nc r="E45" t="n">
      <v>0</v>
    </nc>
  </rcc>
  <rcc rId="1371" ua="false" sId="1">
    <oc r="F45" t="e">
      <f>ROUND(VLOOKUP(T45,[10]RISFE15!$A$1:$J$1048576,9,0)/1000,0)</f>
    </oc>
    <nc r="F45" t="n">
      <v>0</v>
    </nc>
  </rcc>
  <rcc rId="1372" ua="false" sId="1">
    <oc r="C46" t="e">
      <f>ROUND(VLOOKUP(T46,[10]RISFE15!$A$1:$J$1048576,5,0)/1000,0)</f>
    </oc>
    <nc r="C46" t="n">
      <v>0</v>
    </nc>
  </rcc>
  <rcc rId="1373" ua="false" sId="1">
    <oc r="D46" t="e">
      <f>ROUND(VLOOKUP(T46,[10]RISFE15!$A$1:$J$1048576,3,0)/1000,0)</f>
    </oc>
    <nc r="D46" t="n">
      <v>0</v>
    </nc>
  </rcc>
  <rcc rId="1374" ua="false" sId="1">
    <oc r="E46" t="e">
      <f>ROUND(VLOOKUP(T46,[10]RISFE15!$A$1:$K$1048576,11,0)/1000,0)</f>
    </oc>
    <nc r="E46" t="n">
      <v>0</v>
    </nc>
  </rcc>
  <rcc rId="1375" ua="false" sId="1">
    <oc r="F46" t="e">
      <f>ROUND(VLOOKUP(T46,[10]RISFE15!$A$1:$J$1048576,9,0)/1000,0)</f>
    </oc>
    <nc r="F46" t="n">
      <v>0</v>
    </nc>
  </rcc>
  <rcc rId="1376" ua="false" sId="1">
    <oc r="C47" t="e">
      <f>ROUND(VLOOKUP(T47,[10]RISFE15!$A$1:$J$1048576,5,0)/1000,0)</f>
    </oc>
    <nc r="C47" t="n">
      <v>0</v>
    </nc>
  </rcc>
  <rcc rId="1377" ua="false" sId="1">
    <oc r="D47" t="e">
      <f>ROUND(VLOOKUP(T47,[10]RISFE15!$A$1:$J$1048576,3,0)/1000,0)</f>
    </oc>
    <nc r="D47" t="n">
      <v>0</v>
    </nc>
  </rcc>
  <rcc rId="1378" ua="false" sId="1">
    <oc r="E47" t="e">
      <f>ROUND(VLOOKUP(T47,[10]RISFE15!$A$1:$K$1048576,11,0)/1000,0)</f>
    </oc>
    <nc r="E47" t="n">
      <v>0</v>
    </nc>
  </rcc>
  <rcc rId="1379" ua="false" sId="1">
    <oc r="F47" t="e">
      <f>ROUND(VLOOKUP(T47,[10]RISFE15!$A$1:$J$1048576,9,0)/1000,0)</f>
    </oc>
    <nc r="F47" t="n">
      <v>0</v>
    </nc>
  </rcc>
  <rcc rId="1380" ua="false" sId="1">
    <oc r="C48" t="e">
      <f>ROUND(VLOOKUP(T48,[10]RISFE15!$A$1:$J$1048576,5,0)/1000,0)</f>
    </oc>
    <nc r="C48" t="n">
      <v>0</v>
    </nc>
  </rcc>
  <rcc rId="1381" ua="false" sId="1">
    <oc r="D48" t="e">
      <f>ROUND(VLOOKUP(T48,[10]RISFE15!$A$1:$J$1048576,3,0)/1000,0)</f>
    </oc>
    <nc r="D48" t="n">
      <v>0</v>
    </nc>
  </rcc>
  <rcc rId="1382" ua="false" sId="1">
    <oc r="E48" t="e">
      <f>ROUND(VLOOKUP(T48,[10]RISFE15!$A$1:$K$1048576,11,0)/1000,0)</f>
    </oc>
    <nc r="E48" t="n">
      <v>0</v>
    </nc>
  </rcc>
  <rcc rId="1383" ua="false" sId="1">
    <oc r="F48" t="e">
      <f>ROUND(VLOOKUP(T48,[10]RISFE15!$A$1:$J$1048576,9,0)/1000,0)</f>
    </oc>
    <nc r="F48" t="n">
      <v>0</v>
    </nc>
  </rcc>
  <rcc rId="1384" ua="false" sId="1">
    <oc r="C49" t="e">
      <f>ROUND(VLOOKUP(T49,[10]RISFE15!$A$1:$J$1048576,5,0)/1000,0)</f>
    </oc>
    <nc r="C49" t="n">
      <v>0</v>
    </nc>
  </rcc>
  <rcc rId="1385" ua="false" sId="1">
    <oc r="D49" t="e">
      <f>ROUND(VLOOKUP(T49,[10]RISFE15!$A$1:$J$1048576,3,0)/1000,0)</f>
    </oc>
    <nc r="D49" t="n">
      <v>0</v>
    </nc>
  </rcc>
  <rcc rId="1386" ua="false" sId="1">
    <oc r="E49" t="e">
      <f>ROUND(VLOOKUP(T49,[10]RISFE15!$A$1:$K$1048576,11,0)/1000,0)</f>
    </oc>
    <nc r="E49" t="n">
      <v>0</v>
    </nc>
  </rcc>
  <rcc rId="1387" ua="false" sId="1">
    <oc r="F49" t="e">
      <f>ROUND(VLOOKUP(T49,[10]RISFE15!$A$1:$J$1048576,9,0)/1000,0)</f>
    </oc>
    <nc r="F49" t="n">
      <v>0</v>
    </nc>
  </rcc>
  <rcc rId="1388" ua="false" sId="1">
    <oc r="C50" t="e">
      <f>ROUND(VLOOKUP(T50,[10]RISFE15!$A$1:$J$1048576,5,0)/1000,0)</f>
    </oc>
    <nc r="C50" t="n">
      <v>0</v>
    </nc>
  </rcc>
  <rcc rId="1389" ua="false" sId="1">
    <oc r="D50" t="e">
      <f>ROUND(VLOOKUP(T50,[10]RISFE15!$A$1:$J$1048576,3,0)/1000,0)</f>
    </oc>
    <nc r="D50" t="n">
      <v>0</v>
    </nc>
  </rcc>
  <rcc rId="1390" ua="false" sId="1">
    <oc r="E50" t="e">
      <f>ROUND(VLOOKUP(T50,[10]RISFE15!$A$1:$K$1048576,11,0)/1000,0)</f>
    </oc>
    <nc r="E50" t="n">
      <v>0</v>
    </nc>
  </rcc>
  <rcc rId="1391" ua="false" sId="1">
    <oc r="F50" t="e">
      <f>ROUND(VLOOKUP(T50,[10]RISFE15!$A$1:$J$1048576,9,0)/1000,0)</f>
    </oc>
    <nc r="F50" t="n">
      <v>0</v>
    </nc>
  </rcc>
  <rcc rId="1392" ua="false" sId="1">
    <oc r="C52" t="e">
      <f>ROUND(VLOOKUP(T52,[10]RISFE15!$A$1:$J$1048576,5,0)/1000,0)</f>
    </oc>
    <nc r="C52" t="n">
      <v>20890</v>
    </nc>
  </rcc>
  <rcc rId="1393" ua="false" sId="1">
    <oc r="D52" t="e">
      <f>ROUND(VLOOKUP(T52,[10]RISFE15!$A$1:$J$1048576,3,0)/1000,0)</f>
    </oc>
    <nc r="D52" t="n">
      <v>0</v>
    </nc>
  </rcc>
  <rcc rId="1394" ua="false" sId="1">
    <oc r="E52" t="e">
      <f>ROUND(VLOOKUP(T52,[10]RISFE15!$A$1:$K$1048576,11,0)/1000,0)</f>
    </oc>
    <nc r="E52" t="n">
      <v>0</v>
    </nc>
  </rcc>
  <rcc rId="1395" ua="false" sId="1">
    <oc r="F52" t="e">
      <f>ROUND(VLOOKUP(T52,[10]RISFE15!$A$1:$J$1048576,9,0)/1000,0)</f>
    </oc>
    <nc r="F52" t="n">
      <v>0</v>
    </nc>
  </rcc>
  <rcc rId="1396" ua="false" sId="1">
    <oc r="G52" t="e">
      <f>-ROUND((VLOOKUP(T52,[10]RISFE15!$A$1:$J$1048576,2,0)+VLOOKUP(T52,[10]RISFE15!$A$1:$D$1048576,4,0)+VLOOKUP(T52,[10]RISFE15!$A$1:$H$1048576,8,0)+VLOOKUP(T52,[10]RISFE15!$A$1:$J$1048576,10,0))/1000,0)</f>
    </oc>
    <nc r="G52" t="n">
      <v>4981</v>
    </nc>
  </rcc>
  <rcc rId="1397" ua="false" sId="1">
    <oc r="C53" t="e">
      <f>ROUND(VLOOKUP(T53,[10]RISFE15!$A$1:$J$1048576,5,0)/1000,0)</f>
    </oc>
    <nc r="C53" t="n">
      <v>0</v>
    </nc>
  </rcc>
  <rcc rId="1398" ua="false" sId="1">
    <oc r="D53" t="e">
      <f>ROUND(VLOOKUP(T53,[10]RISFE15!$A$1:$J$1048576,3,0)/1000,0)</f>
    </oc>
    <nc r="D53" t="n">
      <v>0</v>
    </nc>
  </rcc>
  <rcc rId="1399" ua="false" sId="1">
    <oc r="E53" t="e">
      <f>ROUND(VLOOKUP(T53,[10]RISFE15!$A$1:$K$1048576,11,0)/1000,0)</f>
    </oc>
    <nc r="E53" t="n">
      <v>0</v>
    </nc>
  </rcc>
  <rcc rId="1400" ua="false" sId="1">
    <oc r="F53" t="e">
      <f>ROUND(VLOOKUP(T53,[10]RISFE15!$A$1:$J$1048576,9,0)/1000,0)</f>
    </oc>
    <nc r="F53" t="n">
      <v>0</v>
    </nc>
  </rcc>
  <rcc rId="1401" ua="false" sId="1">
    <oc r="G53" t="e">
      <f>-ROUND((VLOOKUP(T53,[10]RISFE15!$A$1:$J$1048576,2,0)+VLOOKUP(T53,[10]RISFE15!$A$1:$D$1048576,4,0)+VLOOKUP(T53,[10]RISFE15!$A$1:$H$1048576,8,0)+VLOOKUP(T53,[10]RISFE15!$A$1:$J$1048576,10,0))/1000,0)</f>
    </oc>
    <nc r="G53" t="n">
      <v>0</v>
    </nc>
  </rcc>
  <rcc rId="1402" ua="false" sId="1">
    <oc r="C55" t="e">
      <f>ROUND(VLOOKUP(T55,[10]RISFE15!$A$1:$J$1048576,5,0)/1000,0)</f>
    </oc>
    <nc r="C55" t="n">
      <v>-252</v>
    </nc>
  </rcc>
  <rcc rId="1403" ua="false" sId="1">
    <oc r="D55" t="e">
      <f>ROUND(VLOOKUP(T55,[10]RISFE15!$A$1:$J$1048576,3,0)/1000,0)</f>
    </oc>
    <nc r="D55" t="n">
      <v>0</v>
    </nc>
  </rcc>
  <rcc rId="1404" ua="false" sId="1">
    <oc r="E55" t="e">
      <f>ROUND(VLOOKUP(T55,[10]RISFE15!$A$1:$K$1048576,11,0)/1000,0)</f>
    </oc>
    <nc r="E55" t="n">
      <v>0</v>
    </nc>
  </rcc>
  <rcc rId="1405" ua="false" sId="1">
    <oc r="F55" t="e">
      <f>ROUND(VLOOKUP(T55,[10]RISFE15!$A$1:$J$1048576,9,0)/1000,0)</f>
    </oc>
    <nc r="F55" t="n">
      <v>0</v>
    </nc>
  </rcc>
  <rcc rId="1406" ua="false" sId="1">
    <oc r="G55" t="e">
      <f>-ROUND((VLOOKUP(T55,[10]RISFE15!$A$1:$J$1048576,2,0)+VLOOKUP(T55,[10]RISFE15!$A$1:$D$1048576,4,0)+VLOOKUP(T55,[10]RISFE15!$A$1:$H$1048576,8,0)+VLOOKUP(T55,[10]RISFE15!$A$1:$J$1048576,10,0))/1000,0)</f>
    </oc>
    <nc r="G55" t="n">
      <v>-118</v>
    </nc>
  </rcc>
  <rcc rId="1407" ua="false" sId="1">
    <oc r="C56" t="e">
      <f>ROUND(VLOOKUP(T56,[10]RISFE15!$A$1:$J$1048576,5,0)/1000,0)</f>
    </oc>
    <nc r="C56" t="n">
      <v>21871</v>
    </nc>
  </rcc>
  <rcc rId="1408" ua="false" sId="1">
    <oc r="D56" t="e">
      <f>ROUND(VLOOKUP(T56,[10]RISFE15!$A$1:$J$1048576,3,0)/1000,0)</f>
    </oc>
    <nc r="D56" t="n">
      <v>0</v>
    </nc>
  </rcc>
  <rcc rId="1409" ua="false" sId="1">
    <oc r="E56" t="e">
      <f>ROUND(VLOOKUP(T56,[10]RISFE15!$A$1:$K$1048576,11,0)/1000,0)</f>
    </oc>
    <nc r="E56" t="n">
      <v>0</v>
    </nc>
  </rcc>
  <rcc rId="1410" ua="false" sId="1">
    <oc r="F56" t="e">
      <f>ROUND(VLOOKUP(T56,[10]RISFE15!$A$1:$J$1048576,9,0)/1000,0)</f>
    </oc>
    <nc r="F56" t="n">
      <v>0</v>
    </nc>
  </rcc>
  <rcc rId="1411" ua="false" sId="1">
    <oc r="G56" t="e">
      <f>-ROUND((VLOOKUP(T56,[10]RISFE15!$A$1:$J$1048576,2,0)+VLOOKUP(T56,[10]RISFE15!$A$1:$D$1048576,4,0)+VLOOKUP(T56,[10]RISFE15!$A$1:$H$1048576,8,0)+VLOOKUP(T56,[10]RISFE15!$A$1:$J$1048576,10,0))/1000,0)</f>
    </oc>
    <nc r="G56" t="n">
      <v>16133</v>
    </nc>
  </rcc>
  <rcc rId="1412" ua="false" sId="1">
    <oc r="C57" t="e">
      <f>ROUND(VLOOKUP(T57,[10]RISFE15!$A$1:$J$1048576,5,0)/1000,0)</f>
    </oc>
    <nc r="C57" t="n">
      <v>114147</v>
    </nc>
  </rcc>
  <rcc rId="1413" ua="false" sId="1">
    <oc r="D57" t="e">
      <f>ROUND(VLOOKUP(T57,[10]RISFE15!$A$1:$J$1048576,3,0)/1000,0)</f>
    </oc>
    <nc r="D57" t="n">
      <v>0</v>
    </nc>
  </rcc>
  <rcc rId="1414" ua="false" sId="1">
    <oc r="E57" t="e">
      <f>ROUND(VLOOKUP(T57,[10]RISFE15!$A$1:$K$1048576,11,0)/1000,0)</f>
    </oc>
    <nc r="E57" t="n">
      <v>0</v>
    </nc>
  </rcc>
  <rcc rId="1415" ua="false" sId="1">
    <oc r="F57" t="e">
      <f>ROUND(VLOOKUP(T57,[10]RISFE15!$A$1:$J$1048576,9,0)/1000,0)</f>
    </oc>
    <nc r="F57" t="n">
      <v>49593</v>
    </nc>
  </rcc>
  <rcc rId="1416" ua="false" sId="1">
    <oc r="G57" t="e">
      <f>-ROUND((VLOOKUP(T57,[10]RISFE15!$A$1:$J$1048576,2,0)+VLOOKUP(T57,[10]RISFE15!$A$1:$D$1048576,4,0)+VLOOKUP(T57,[10]RISFE15!$A$1:$H$1048576,8,0)+VLOOKUP(T57,[10]RISFE15!$A$1:$J$1048576,10,0))/1000,0)</f>
    </oc>
    <nc r="G57" t="n">
      <v>0</v>
    </nc>
  </rcc>
  <rcc rId="1417" ua="false" sId="1">
    <oc r="C59" t="e">
      <f>ROUND(VLOOKUP(T59,[10]RISFE15!$A$1:$J$1048576,5,0)/1000,0)</f>
    </oc>
    <nc r="C59" t="n">
      <v>3314</v>
    </nc>
  </rcc>
  <rcc rId="1418" ua="false" sId="1">
    <oc r="D59" t="e">
      <f>ROUND(VLOOKUP(T59,[10]RISFE15!$A$1:$J$1048576,3,0)/1000,0)</f>
    </oc>
    <nc r="D59" t="n">
      <v>0</v>
    </nc>
  </rcc>
  <rcc rId="1419" ua="false" sId="1">
    <oc r="E59" t="e">
      <f>ROUND(VLOOKUP(T59,[10]RISFE15!$A$1:$K$1048576,11,0)/1000,0)</f>
    </oc>
    <nc r="E59" t="n">
      <v>0</v>
    </nc>
  </rcc>
  <rcc rId="1420" ua="false" sId="1">
    <oc r="F59" t="e">
      <f>ROUND(VLOOKUP(T59,[10]RISFE15!$A$1:$J$1048576,9,0)/1000,0)</f>
    </oc>
    <nc r="F59" t="n">
      <v>0</v>
    </nc>
  </rcc>
  <rcc rId="1421" ua="false" sId="1">
    <oc r="C60" t="e">
      <f>ROUND(VLOOKUP(T60,[10]RISFE15!$A$1:$J$1048576,5,0)/1000,0)</f>
    </oc>
    <nc r="C60" t="n">
      <v>0</v>
    </nc>
  </rcc>
  <rcc rId="1422" ua="false" sId="1">
    <oc r="D60" t="e">
      <f>ROUND(VLOOKUP(T60,[10]RISFE15!$A$1:$J$1048576,3,0)/1000,0)</f>
    </oc>
    <nc r="D60" t="n">
      <v>0</v>
    </nc>
  </rcc>
  <rcc rId="1423" ua="false" sId="1">
    <oc r="E60" t="e">
      <f>ROUND(VLOOKUP(T60,[10]RISFE15!$A$1:$K$1048576,11,0)/1000,0)</f>
    </oc>
    <nc r="E60" t="n">
      <v>0</v>
    </nc>
  </rcc>
  <rcc rId="1424" ua="false" sId="1">
    <oc r="F60" t="e">
      <f>ROUND(VLOOKUP(T60,[10]RISFE15!$A$1:$J$1048576,9,0)/1000,0)</f>
    </oc>
    <nc r="F60" t="n">
      <v>0</v>
    </nc>
  </rcc>
  <rcc rId="1425" ua="false" sId="1">
    <oc r="C61" t="e">
      <f>ROUND(VLOOKUP(T61,[10]RISFE15!$A$1:$J$1048576,5,0)/1000,0)</f>
    </oc>
    <nc r="C61" t="n">
      <v>12621</v>
    </nc>
  </rcc>
  <rcc rId="1426" ua="false" sId="1">
    <oc r="D61" t="e">
      <f>ROUND(VLOOKUP(T61,[10]RISFE15!$A$1:$J$1048576,3,0)/1000,0)</f>
    </oc>
    <nc r="D61" t="n">
      <v>0</v>
    </nc>
  </rcc>
  <rcc rId="1427" ua="false" sId="1">
    <oc r="E61" t="e">
      <f>ROUND(VLOOKUP(T61,[10]RISFE15!$A$1:$K$1048576,11,0)/1000,0)</f>
    </oc>
    <nc r="E61" t="n">
      <v>3337</v>
    </nc>
  </rcc>
  <rcc rId="1428" ua="false" sId="1">
    <oc r="F61" t="e">
      <f>ROUND(VLOOKUP(T61,[10]RISFE15!$A$1:$J$1048576,9,0)/1000,0)</f>
    </oc>
    <nc r="F61" t="n">
      <v>1142</v>
    </nc>
  </rcc>
  <rcc rId="1429" ua="false" sId="1">
    <oc r="G61" t="e">
      <f>-ROUND((VLOOKUP(T61,[10]RISFE15!$A$1:$J$1048576,2,0)+VLOOKUP(T61,[10]RISFE15!$A$1:$D$1048576,4,0)+VLOOKUP(T61,[10]RISFE15!$A$1:$H$1048576,8,0)+VLOOKUP(T61,[10]RISFE15!$A$1:$J$1048576,10,0))/1000,0)</f>
    </oc>
    <nc r="G61" t="n">
      <v>0</v>
    </nc>
  </rcc>
  <rcc rId="1430" ua="false" sId="1">
    <oc r="C62" t="e">
      <f>ROUND(VLOOKUP(T62,[10]RISFE15!$A$1:$J$1048576,5,0)/1000,0)</f>
    </oc>
    <nc r="C62" t="n">
      <v>0</v>
    </nc>
  </rcc>
  <rcc rId="1431" ua="false" sId="1">
    <oc r="D62" t="e">
      <f>ROUND(VLOOKUP(T62,[10]RISFE15!$A$1:$J$1048576,3,0)/1000,0)</f>
    </oc>
    <nc r="D62" t="n">
      <v>0</v>
    </nc>
  </rcc>
  <rcc rId="1432" ua="false" sId="1">
    <oc r="E62" t="e">
      <f>ROUND(VLOOKUP(T62,[10]RISFE15!$A$1:$K$1048576,11,0)/1000,0)</f>
    </oc>
    <nc r="E62" t="n">
      <v>0</v>
    </nc>
  </rcc>
  <rcc rId="1433" ua="false" sId="1">
    <oc r="F62" t="e">
      <f>ROUND(VLOOKUP(T62,[10]RISFE15!$A$1:$J$1048576,9,0)/1000,0)</f>
    </oc>
    <nc r="F62" t="n">
      <v>0</v>
    </nc>
  </rcc>
  <rcc rId="1434" ua="false" sId="1">
    <oc r="G62" t="e">
      <f>-ROUND((VLOOKUP(T62,[10]RISFE15!$A$1:$J$1048576,2,0)+VLOOKUP(T62,[10]RISFE15!$A$1:$D$1048576,4,0)+VLOOKUP(T62,[10]RISFE15!$A$1:$H$1048576,8,0)+VLOOKUP(T62,[10]RISFE15!$A$1:$J$1048576,10,0))/1000,0)</f>
    </oc>
    <nc r="G62" t="n">
      <v>0</v>
    </nc>
  </rcc>
  <rcc rId="1435" ua="false" sId="1">
    <oc r="D1" t="e">
      <f>L6-[6]RIS15_03!C5</f>
    </oc>
    <nc r="D1"/>
  </rcc>
  <rrc rId="1436" ua="false" sId="1" eol="0" ref="S:S" action="insertCol"/>
  <rcc rId="1437" ua="false" sId="2">
    <nc r="A1" t="inlineStr">
      <is>
        <r>
          <rPr>
            <sz val="10"/>
            <rFont val="Arial"/>
            <family val="0"/>
            <charset val="238"/>
          </rPr>
          <t xml:space="preserve">Základní rozvaha - RIS15_03 - Závazky a vlastní kapitál vykaz.subjektu v základním členění</t>
        </r>
      </is>
    </nc>
  </rcc>
  <rcc rId="1438" ua="false" sId="2">
    <oc r="D7" t="e">
      <f>-ROUND(VLOOKUP(K7,[10]RISFE15!$A$1:$K$1048576,5,0)/1000,0)</f>
    </oc>
    <nc r="D7" t="n">
      <v>0</v>
    </nc>
  </rcc>
  <rcc rId="1439" ua="false" sId="2">
    <oc r="E7" t="e">
      <f>-ROUND(VLOOKUP(K7,[10]RISFE15!$A$1:$K$1048576,3,0)/1000,0)</f>
    </oc>
    <nc r="E7" t="n">
      <v>0</v>
    </nc>
  </rcc>
  <rcc rId="1440" ua="false" sId="2">
    <oc r="F7" t="e">
      <f>-ROUND(VLOOKUP(K7,[10]RISFE15!$A$1:$K$1048576,11,0)/1000,0)</f>
    </oc>
    <nc r="F7" t="n">
      <v>0</v>
    </nc>
  </rcc>
  <rcc rId="1441" ua="false" sId="2">
    <oc r="G7" t="e">
      <f>-ROUND(VLOOKUP(K7,[10]RISFE15!$A$1:$K$1048576,9,0)/1000,0)</f>
    </oc>
    <nc r="G7" t="n">
      <v>0</v>
    </nc>
  </rcc>
  <rcc rId="1442" ua="false" sId="2">
    <oc r="D9" t="e">
      <f>-ROUND(VLOOKUP(K9,[10]RISFE15!$A$1:$K$1048576,5,0)/1000,0)</f>
    </oc>
    <nc r="D9" t="n">
      <v>865</v>
    </nc>
  </rcc>
  <rcc rId="1443" ua="false" sId="2">
    <oc r="E9" t="e">
      <f>-ROUND(VLOOKUP(K9,[10]RISFE15!$A$1:$K$1048576,3,0)/1000,0)</f>
    </oc>
    <nc r="E9" t="n">
      <v>0</v>
    </nc>
  </rcc>
  <rcc rId="1444" ua="false" sId="2">
    <oc r="F9" t="e">
      <f>-ROUND(VLOOKUP(K9,[10]RISFE15!$A$1:$K$1048576,11,0)/1000,0)</f>
    </oc>
    <nc r="F9" t="n">
      <v>0</v>
    </nc>
  </rcc>
  <rcc rId="1445" ua="false" sId="2">
    <oc r="G9" t="e">
      <f>-ROUND(VLOOKUP(K9,[10]RISFE15!$A$1:$K$1048576,9,0)/1000,0)</f>
    </oc>
    <nc r="G9" t="n">
      <v>0</v>
    </nc>
  </rcc>
  <rcc rId="1446" ua="false" sId="2">
    <oc r="D10" t="e">
      <f>-ROUND(VLOOKUP(K10,[10]RISFE15!$A$1:$K$1048576,5,0)/1000,0)</f>
    </oc>
    <nc r="D10" t="n">
      <v>0</v>
    </nc>
  </rcc>
  <rcc rId="1447" ua="false" sId="2">
    <oc r="E10" t="e">
      <f>-ROUND(VLOOKUP(K10,[10]RISFE15!$A$1:$K$1048576,3,0)/1000,0)</f>
    </oc>
    <nc r="E10" t="n">
      <v>0</v>
    </nc>
  </rcc>
  <rcc rId="1448" ua="false" sId="2">
    <oc r="F10" t="e">
      <f>-ROUND(VLOOKUP(K10,[10]RISFE15!$A$1:$K$1048576,11,0)/1000,0)</f>
    </oc>
    <nc r="F10" t="n">
      <v>0</v>
    </nc>
  </rcc>
  <rcc rId="1449" ua="false" sId="2">
    <oc r="G10" t="e">
      <f>-ROUND(VLOOKUP(K10,[10]RISFE15!$A$1:$K$1048576,9,0)/1000,0)</f>
    </oc>
    <nc r="G10" t="n">
      <v>0</v>
    </nc>
  </rcc>
  <rcc rId="1450" ua="false" sId="2">
    <oc r="D12" t="e">
      <f>-ROUND(VLOOKUP(K12,[10]RISFE15!$A$1:$K$1048576,5,0)/1000,0)</f>
    </oc>
    <nc r="D12" t="n">
      <v>0</v>
    </nc>
  </rcc>
  <rcc rId="1451" ua="false" sId="2">
    <oc r="E12" t="e">
      <f>-ROUND(VLOOKUP(K12,[10]RISFE15!$A$1:$K$1048576,3,0)/1000,0)</f>
    </oc>
    <nc r="E12" t="n">
      <v>0</v>
    </nc>
  </rcc>
  <rcc rId="1452" ua="false" sId="2">
    <oc r="F12" t="e">
      <f>-ROUND(VLOOKUP(K12,[10]RISFE15!$A$1:$K$1048576,11,0)/1000,0)</f>
    </oc>
    <nc r="F12" t="n">
      <v>0</v>
    </nc>
  </rcc>
  <rcc rId="1453" ua="false" sId="2">
    <oc r="G12" t="e">
      <f>-ROUND(VLOOKUP(K12,[10]RISFE15!$A$1:$K$1048576,9,0)/1000,0)</f>
    </oc>
    <nc r="G12" t="n">
      <v>0</v>
    </nc>
  </rcc>
  <rcc rId="1454" ua="false" sId="2">
    <oc r="D13" t="e">
      <f>-ROUND(VLOOKUP(K13,[10]RISFE15!$A$1:$K$1048576,5,0)/1000,0)</f>
    </oc>
    <nc r="D13" t="n">
      <v>0</v>
    </nc>
  </rcc>
  <rcc rId="1455" ua="false" sId="2">
    <oc r="E13" t="e">
      <f>-ROUND(VLOOKUP(K13,[10]RISFE15!$A$1:$K$1048576,3,0)/1000,0)</f>
    </oc>
    <nc r="E13" t="n">
      <v>0</v>
    </nc>
  </rcc>
  <rcc rId="1456" ua="false" sId="2">
    <oc r="F13" t="e">
      <f>-ROUND(VLOOKUP(K13,[10]RISFE15!$A$1:$K$1048576,11,0)/1000,0)</f>
    </oc>
    <nc r="F13" t="n">
      <v>0</v>
    </nc>
  </rcc>
  <rcc rId="1457" ua="false" sId="2">
    <oc r="G13" t="e">
      <f>-ROUND(VLOOKUP(K13,[10]RISFE15!$A$1:$K$1048576,9,0)/1000,0)</f>
    </oc>
    <nc r="G13" t="n">
      <v>0</v>
    </nc>
  </rcc>
  <rcc rId="1458" ua="false" sId="2">
    <oc r="D14" t="e">
      <f>-ROUND(VLOOKUP(K14,[10]RISFE15!$A$1:$K$1048576,5,0)/1000,0)</f>
    </oc>
    <nc r="D14" t="n">
      <v>0</v>
    </nc>
  </rcc>
  <rcc rId="1459" ua="false" sId="2">
    <oc r="E14" t="e">
      <f>-ROUND(VLOOKUP(K14,[10]RISFE15!$A$1:$K$1048576,3,0)/1000,0)</f>
    </oc>
    <nc r="E14" t="n">
      <v>0</v>
    </nc>
  </rcc>
  <rcc rId="1460" ua="false" sId="2">
    <oc r="F14" t="e">
      <f>-ROUND(VLOOKUP(K14,[10]RISFE15!$A$1:$K$1048576,11,0)/1000,0)</f>
    </oc>
    <nc r="F14" t="n">
      <v>0</v>
    </nc>
  </rcc>
  <rcc rId="1461" ua="false" sId="2">
    <oc r="G14" t="e">
      <f>-ROUND(VLOOKUP(K14,[10]RISFE15!$A$1:$K$1048576,9,0)/1000,0)</f>
    </oc>
    <nc r="G14" t="n">
      <v>0</v>
    </nc>
  </rcc>
  <rcc rId="1462" ua="false" sId="2">
    <oc r="D15" t="e">
      <f>-ROUND(VLOOKUP(K15,[10]RISFE15!$A$1:$K$1048576,5,0)/1000,0)</f>
    </oc>
    <nc r="D15" t="n">
      <v>0</v>
    </nc>
  </rcc>
  <rcc rId="1463" ua="false" sId="2">
    <oc r="E15" t="e">
      <f>-ROUND(VLOOKUP(K15,[10]RISFE15!$A$1:$K$1048576,3,0)/1000,0)</f>
    </oc>
    <nc r="E15" t="n">
      <v>0</v>
    </nc>
  </rcc>
  <rcc rId="1464" ua="false" sId="2">
    <oc r="F15" t="e">
      <f>-ROUND(VLOOKUP(K15,[10]RISFE15!$A$1:$K$1048576,11,0)/1000,0)</f>
    </oc>
    <nc r="F15" t="n">
      <v>0</v>
    </nc>
  </rcc>
  <rcc rId="1465" ua="false" sId="2">
    <oc r="G15" t="e">
      <f>-ROUND(VLOOKUP(K15,[10]RISFE15!$A$1:$K$1048576,9,0)/1000,0)</f>
    </oc>
    <nc r="G15" t="n">
      <v>0</v>
    </nc>
  </rcc>
  <rcc rId="1466" ua="false" sId="2">
    <oc r="D18" t="e">
      <f>-ROUND(VLOOKUP(K18,[10]RISFE15!$A$1:$K$1048576,5,0)/1000,0)</f>
    </oc>
    <nc r="D18" t="n">
      <v>0</v>
    </nc>
  </rcc>
  <rcc rId="1467" ua="false" sId="2">
    <oc r="E18" t="e">
      <f>-ROUND(VLOOKUP(K18,[10]RISFE15!$A$1:$K$1048576,3,0)/1000,0)</f>
    </oc>
    <nc r="E18" t="n">
      <v>0</v>
    </nc>
  </rcc>
  <rcc rId="1468" ua="false" sId="2">
    <oc r="F18" t="e">
      <f>-ROUND(VLOOKUP(K18,[10]RISFE15!$A$1:$K$1048576,11,0)/1000,0)</f>
    </oc>
    <nc r="F18" t="n">
      <v>0</v>
    </nc>
  </rcc>
  <rcc rId="1469" ua="false" sId="2">
    <oc r="G18" t="e">
      <f>-ROUND(VLOOKUP(K18,[10]RISFE15!$A$1:$K$1048576,9,0)/1000,0)</f>
    </oc>
    <nc r="G18" t="n">
      <v>0</v>
    </nc>
  </rcc>
  <rcc rId="1470" ua="false" sId="2">
    <oc r="D19" t="e">
      <f>-ROUND(VLOOKUP(K19,[10]RISFE15!$A$1:$K$1048576,5,0)/1000,0)</f>
    </oc>
    <nc r="D19" t="n">
      <v>0</v>
    </nc>
  </rcc>
  <rcc rId="1471" ua="false" sId="2">
    <oc r="E19" t="e">
      <f>-ROUND(VLOOKUP(K19,[10]RISFE15!$A$1:$K$1048576,3,0)/1000,0)</f>
    </oc>
    <nc r="E19" t="n">
      <v>0</v>
    </nc>
  </rcc>
  <rcc rId="1472" ua="false" sId="2">
    <oc r="F19" t="e">
      <f>-ROUND(VLOOKUP(K19,[10]RISFE15!$A$1:$K$1048576,11,0)/1000,0)</f>
    </oc>
    <nc r="F19" t="n">
      <v>0</v>
    </nc>
  </rcc>
  <rcc rId="1473" ua="false" sId="2">
    <oc r="G19" t="e">
      <f>-ROUND(VLOOKUP(K19,[10]RISFE15!$A$1:$K$1048576,9,0)/1000,0)</f>
    </oc>
    <nc r="G19" t="n">
      <v>0</v>
    </nc>
  </rcc>
  <rcc rId="1474" ua="false" sId="2">
    <oc r="D20" t="e">
      <f>-ROUND(VLOOKUP(K20,[10]RISFE15!$A$1:$K$1048576,5,0)/1000,0)</f>
    </oc>
    <nc r="D20" t="n">
      <v>0</v>
    </nc>
  </rcc>
  <rcc rId="1475" ua="false" sId="2">
    <oc r="E20" t="e">
      <f>-ROUND(VLOOKUP(K20,[10]RISFE15!$A$1:$K$1048576,3,0)/1000,0)</f>
    </oc>
    <nc r="E20" t="n">
      <v>0</v>
    </nc>
  </rcc>
  <rcc rId="1476" ua="false" sId="2">
    <oc r="F20" t="e">
      <f>-ROUND(VLOOKUP(K20,[10]RISFE15!$A$1:$K$1048576,11,0)/1000,0)</f>
    </oc>
    <nc r="F20" t="n">
      <v>0</v>
    </nc>
  </rcc>
  <rcc rId="1477" ua="false" sId="2">
    <oc r="G20" t="e">
      <f>-ROUND(VLOOKUP(K20,[10]RISFE15!$A$1:$K$1048576,9,0)/1000,0)</f>
    </oc>
    <nc r="G20" t="n">
      <v>0</v>
    </nc>
  </rcc>
  <rcc rId="1478" ua="false" sId="2">
    <oc r="D21" t="e">
      <f>-ROUND(VLOOKUP(K21,[10]RISFE15!$A$1:$K$1048576,5,0)/1000,0)</f>
    </oc>
    <nc r="D21" t="n">
      <v>0</v>
    </nc>
  </rcc>
  <rcc rId="1479" ua="false" sId="2">
    <oc r="E21" t="e">
      <f>-ROUND(VLOOKUP(K21,[10]RISFE15!$A$1:$K$1048576,3,0)/1000,0)</f>
    </oc>
    <nc r="E21" t="n">
      <v>0</v>
    </nc>
  </rcc>
  <rcc rId="1480" ua="false" sId="2">
    <oc r="F21" t="e">
      <f>-ROUND(VLOOKUP(K21,[10]RISFE15!$A$1:$K$1048576,11,0)/1000,0)</f>
    </oc>
    <nc r="F21" t="n">
      <v>0</v>
    </nc>
  </rcc>
  <rcc rId="1481" ua="false" sId="2">
    <oc r="G21" t="e">
      <f>-ROUND(VLOOKUP(K21,[10]RISFE15!$A$1:$K$1048576,9,0)/1000,0)</f>
    </oc>
    <nc r="G21" t="n">
      <v>0</v>
    </nc>
  </rcc>
  <rcc rId="1482" ua="false" sId="2">
    <oc r="D22" t="e">
      <f>-ROUND(VLOOKUP(K22,[10]RISFE15!$A$1:$K$1048576,5,0)/1000,0)</f>
    </oc>
    <nc r="D22" t="n">
      <v>0</v>
    </nc>
  </rcc>
  <rcc rId="1483" ua="false" sId="2">
    <oc r="E22" t="e">
      <f>-ROUND(VLOOKUP(K22,[10]RISFE15!$A$1:$K$1048576,3,0)/1000,0)</f>
    </oc>
    <nc r="E22" t="n">
      <v>0</v>
    </nc>
  </rcc>
  <rcc rId="1484" ua="false" sId="2">
    <oc r="F22" t="e">
      <f>-ROUND(VLOOKUP(K22,[10]RISFE15!$A$1:$K$1048576,11,0)/1000,0)</f>
    </oc>
    <nc r="F22" t="n">
      <v>0</v>
    </nc>
  </rcc>
  <rcc rId="1485" ua="false" sId="2">
    <oc r="G22" t="e">
      <f>-ROUND(VLOOKUP(K22,[10]RISFE15!$A$1:$K$1048576,9,0)/1000,0)</f>
    </oc>
    <nc r="G22" t="n">
      <v>0</v>
    </nc>
  </rcc>
  <rcc rId="1486" ua="false" sId="2">
    <oc r="D25" t="e">
      <f>-ROUND(VLOOKUP(K25,[10]RISFE15!$A$1:$K$1048576,5,0)/1000,0)</f>
    </oc>
    <nc r="D25" t="n">
      <v>238283</v>
    </nc>
  </rcc>
  <rcc rId="1487" ua="false" sId="2">
    <oc r="E25" t="e">
      <f>-ROUND(VLOOKUP(K25,[10]RISFE15!$A$1:$K$1048576,3,0)/1000,0)</f>
    </oc>
    <nc r="E25" t="n">
      <v>0</v>
    </nc>
  </rcc>
  <rcc rId="1488" ua="false" sId="2">
    <oc r="F25" t="e">
      <f>-ROUND(VLOOKUP(K25,[10]RISFE15!$A$1:$K$1048576,11,0)/1000,0)</f>
    </oc>
    <nc r="F25" t="n">
      <v>21613</v>
    </nc>
  </rcc>
  <rcc rId="1489" ua="false" sId="2">
    <oc r="G25" t="e">
      <f>-ROUND(VLOOKUP(K25,[10]RISFE15!$A$1:$K$1048576,9,0)/1000,0)</f>
    </oc>
    <nc r="G25" t="n">
      <v>0</v>
    </nc>
  </rcc>
  <rcc rId="1490" ua="false" sId="2">
    <oc r="D26" t="e">
      <f>-ROUND(VLOOKUP(K26,[10]RISFE15!$A$1:$K$1048576,5,0)/1000,0)</f>
    </oc>
    <nc r="D26" t="n">
      <v>14576313</v>
    </nc>
  </rcc>
  <rcc rId="1491" ua="false" sId="2">
    <oc r="E26" t="e">
      <f>-ROUND(VLOOKUP(K26,[10]RISFE15!$A$1:$K$1048576,3,0)/1000,0)</f>
    </oc>
    <nc r="E26" t="n">
      <v>283684</v>
    </nc>
  </rcc>
  <rcc rId="1492" ua="false" sId="2">
    <oc r="F26" t="e">
      <f>-ROUND(VLOOKUP(K26,[10]RISFE15!$A$1:$K$1048576,11,0)/1000,0)</f>
    </oc>
    <nc r="F26" t="n">
      <v>2040593</v>
    </nc>
  </rcc>
  <rcc rId="1493" ua="false" sId="2">
    <oc r="G26" t="e">
      <f>-ROUND(VLOOKUP(K26,[10]RISFE15!$A$1:$K$1048576,9,0)/1000,0)</f>
    </oc>
    <nc r="G26" t="n">
      <v>274302</v>
    </nc>
  </rcc>
  <rcc rId="1494" ua="false" sId="2">
    <oc r="D27" t="e">
      <f>-ROUND(VLOOKUP(K27,[10]RISFE15!$A$1:$K$1048576,5,0)/1000,0)</f>
    </oc>
    <nc r="D27" t="n">
      <v>140802</v>
    </nc>
  </rcc>
  <rcc rId="1495" ua="false" sId="2">
    <oc r="E27" t="e">
      <f>-ROUND(VLOOKUP(K27,[10]RISFE15!$A$1:$K$1048576,3,0)/1000,0)</f>
    </oc>
    <nc r="E27" t="n">
      <v>9476</v>
    </nc>
  </rcc>
  <rcc rId="1496" ua="false" sId="2">
    <oc r="F27" t="e">
      <f>-ROUND(VLOOKUP(K27,[10]RISFE15!$A$1:$K$1048576,11,0)/1000,0)</f>
    </oc>
    <nc r="F27" t="n">
      <v>19957</v>
    </nc>
  </rcc>
  <rcc rId="1497" ua="false" sId="2">
    <oc r="G27" t="e">
      <f>-ROUND(VLOOKUP(K27,[10]RISFE15!$A$1:$K$1048576,9,0)/1000,0)</f>
    </oc>
    <nc r="G27" t="n">
      <v>16150</v>
    </nc>
  </rcc>
  <rcc rId="1498" ua="false" sId="2">
    <oc r="D28" t="e">
      <f>-ROUND(VLOOKUP(K28,[10]RISFE15!$A$1:$K$1048576,5,0)/1000,0)</f>
    </oc>
    <nc r="D28" t="n">
      <v>0</v>
    </nc>
  </rcc>
  <rcc rId="1499" ua="false" sId="2">
    <oc r="E28" t="e">
      <f>-ROUND(VLOOKUP(K28,[10]RISFE15!$A$1:$K$1048576,3,0)/1000,0)</f>
    </oc>
    <nc r="E28" t="n">
      <v>0</v>
    </nc>
  </rcc>
  <rcc rId="1500" ua="false" sId="2">
    <oc r="F28" t="e">
      <f>-ROUND(VLOOKUP(K28,[10]RISFE15!$A$1:$K$1048576,11,0)/1000,0)</f>
    </oc>
    <nc r="F28" t="n">
      <v>0</v>
    </nc>
  </rcc>
  <rcc rId="1501" ua="false" sId="2">
    <oc r="G28" t="e">
      <f>-ROUND(VLOOKUP(K28,[10]RISFE15!$A$1:$K$1048576,9,0)/1000,0)</f>
    </oc>
    <nc r="G28" t="n">
      <v>0</v>
    </nc>
  </rcc>
  <rcc rId="1502" ua="false" sId="2">
    <oc r="D29" t="e">
      <f>-ROUND(VLOOKUP(K29,[10]RISFE15!$A$1:$K$1048576,5,0)/1000,0)</f>
    </oc>
    <nc r="D29" t="n">
      <v>50000</v>
    </nc>
  </rcc>
  <rcc rId="1503" ua="false" sId="2">
    <oc r="E29" t="e">
      <f>-ROUND(VLOOKUP(K29,[10]RISFE15!$A$1:$K$1048576,3,0)/1000,0)</f>
    </oc>
    <nc r="E29" t="n">
      <v>0</v>
    </nc>
  </rcc>
  <rcc rId="1504" ua="false" sId="2">
    <oc r="F29" t="e">
      <f>-ROUND(VLOOKUP(K29,[10]RISFE15!$A$1:$K$1048576,11,0)/1000,0)</f>
    </oc>
    <nc r="F29" t="n">
      <v>0</v>
    </nc>
  </rcc>
  <rcc rId="1505" ua="false" sId="2">
    <oc r="G29" t="e">
      <f>-ROUND(VLOOKUP(K29,[10]RISFE15!$A$1:$K$1048576,9,0)/1000,0)</f>
    </oc>
    <nc r="G29" t="n">
      <v>0</v>
    </nc>
  </rcc>
  <rcc rId="1506" ua="false" sId="2">
    <oc r="D30" t="e">
      <f>-ROUND(VLOOKUP(K30,[10]RISFE15!$A$1:$K$1048576,5,0)/1000,0)</f>
    </oc>
    <nc r="D30" t="n">
      <v>0</v>
    </nc>
  </rcc>
  <rcc rId="1507" ua="false" sId="2">
    <oc r="E30" t="e">
      <f>-ROUND(VLOOKUP(K30,[10]RISFE15!$A$1:$K$1048576,3,0)/1000,0)</f>
    </oc>
    <nc r="E30" t="n">
      <v>0</v>
    </nc>
  </rcc>
  <rcc rId="1508" ua="false" sId="2">
    <oc r="F30" t="e">
      <f>-ROUND(VLOOKUP(K30,[10]RISFE15!$A$1:$K$1048576,11,0)/1000,0)</f>
    </oc>
    <nc r="F30" t="n">
      <v>0</v>
    </nc>
  </rcc>
  <rcc rId="1509" ua="false" sId="2">
    <oc r="G30" t="e">
      <f>-ROUND(VLOOKUP(K30,[10]RISFE15!$A$1:$K$1048576,9,0)/1000,0)</f>
    </oc>
    <nc r="G30" t="n">
      <v>0</v>
    </nc>
  </rcc>
  <rcc rId="1510" ua="false" sId="2">
    <oc r="D32" t="e">
      <f>-ROUND(VLOOKUP(K32,[10]RISFE15!$A$1:$K$1048576,5,0)/1000,0)</f>
    </oc>
    <nc r="D32" t="n">
      <v>0</v>
    </nc>
  </rcc>
  <rcc rId="1511" ua="false" sId="2">
    <oc r="E32" t="e">
      <f>-ROUND(VLOOKUP(K32,[10]RISFE15!$A$1:$K$1048576,3,0)/1000,0)</f>
    </oc>
    <nc r="E32" t="n">
      <v>0</v>
    </nc>
  </rcc>
  <rcc rId="1512" ua="false" sId="2">
    <oc r="F32" t="e">
      <f>-ROUND(VLOOKUP(K32,[10]RISFE15!$A$1:$K$1048576,11,0)/1000,0)</f>
    </oc>
    <nc r="F32" t="n">
      <v>0</v>
    </nc>
  </rcc>
  <rcc rId="1513" ua="false" sId="2">
    <oc r="G32" t="e">
      <f>-ROUND(VLOOKUP(K32,[10]RISFE15!$A$1:$K$1048576,9,0)/1000,0)</f>
    </oc>
    <nc r="G32" t="n">
      <v>0</v>
    </nc>
  </rcc>
  <rcc rId="1514" ua="false" sId="2">
    <oc r="D33" t="e">
      <f>-ROUND(VLOOKUP(K33,[10]RISFE15!$A$1:$K$1048576,5,0)/1000,0)</f>
    </oc>
    <nc r="D33" t="n">
      <v>0</v>
    </nc>
  </rcc>
  <rcc rId="1515" ua="false" sId="2">
    <oc r="E33" t="e">
      <f>-ROUND(VLOOKUP(K33,[10]RISFE15!$A$1:$K$1048576,3,0)/1000,0)</f>
    </oc>
    <nc r="E33" t="n">
      <v>0</v>
    </nc>
  </rcc>
  <rcc rId="1516" ua="false" sId="2">
    <oc r="F33" t="e">
      <f>-ROUND(VLOOKUP(K33,[10]RISFE15!$A$1:$K$1048576,11,0)/1000,0)</f>
    </oc>
    <nc r="F33" t="n">
      <v>0</v>
    </nc>
  </rcc>
  <rcc rId="1517" ua="false" sId="2">
    <oc r="G33" t="e">
      <f>-ROUND(VLOOKUP(K33,[10]RISFE15!$A$1:$K$1048576,9,0)/1000,0)</f>
    </oc>
    <nc r="G33" t="n">
      <v>0</v>
    </nc>
  </rcc>
  <rcc rId="1518" ua="false" sId="2">
    <oc r="D34" t="e">
      <f>-ROUND(VLOOKUP(K34,[10]RISFE15!$A$1:$K$1048576,5,0)/1000,0)</f>
    </oc>
    <nc r="D34" t="n">
      <v>0</v>
    </nc>
  </rcc>
  <rcc rId="1519" ua="false" sId="2">
    <oc r="E34" t="e">
      <f>-ROUND(VLOOKUP(K34,[10]RISFE15!$A$1:$K$1048576,3,0)/1000,0)</f>
    </oc>
    <nc r="E34" t="n">
      <v>0</v>
    </nc>
  </rcc>
  <rcc rId="1520" ua="false" sId="2">
    <oc r="F34" t="e">
      <f>-ROUND(VLOOKUP(K34,[10]RISFE15!$A$1:$K$1048576,11,0)/1000,0)</f>
    </oc>
    <nc r="F34" t="n">
      <v>0</v>
    </nc>
  </rcc>
  <rcc rId="1521" ua="false" sId="2">
    <oc r="G34" t="e">
      <f>-ROUND(VLOOKUP(K34,[10]RISFE15!$A$1:$K$1048576,9,0)/1000,0)</f>
    </oc>
    <nc r="G34" t="n">
      <v>0</v>
    </nc>
  </rcc>
  <rcc rId="1522" ua="false" sId="2">
    <oc r="D35" t="e">
      <f>-ROUND(VLOOKUP(K35,[10]RISFE15!$A$1:$K$1048576,5,0)/1000,0)</f>
    </oc>
    <nc r="D35" t="n">
      <v>0</v>
    </nc>
  </rcc>
  <rcc rId="1523" ua="false" sId="2">
    <oc r="E35" t="e">
      <f>-ROUND(VLOOKUP(K35,[10]RISFE15!$A$1:$K$1048576,3,0)/1000,0)</f>
    </oc>
    <nc r="E35" t="n">
      <v>0</v>
    </nc>
  </rcc>
  <rcc rId="1524" ua="false" sId="2">
    <oc r="F35" t="e">
      <f>-ROUND(VLOOKUP(K35,[10]RISFE15!$A$1:$K$1048576,11,0)/1000,0)</f>
    </oc>
    <nc r="F35" t="n">
      <v>0</v>
    </nc>
  </rcc>
  <rcc rId="1525" ua="false" sId="2">
    <oc r="G35" t="e">
      <f>-ROUND(VLOOKUP(K35,[10]RISFE15!$A$1:$K$1048576,9,0)/1000,0)</f>
    </oc>
    <nc r="G35" t="n">
      <v>0</v>
    </nc>
  </rcc>
  <rcc rId="1526" ua="false" sId="2">
    <oc r="D36" t="e">
      <f>-ROUND(VLOOKUP(K36,[10]RISFE15!$A$1:$K$1048576,5,0)/1000,0)</f>
    </oc>
    <nc r="D36" t="n">
      <v>0</v>
    </nc>
  </rcc>
  <rcc rId="1527" ua="false" sId="2">
    <oc r="E36" t="e">
      <f>-ROUND(VLOOKUP(K36,[10]RISFE15!$A$1:$K$1048576,3,0)/1000,0)</f>
    </oc>
    <nc r="E36" t="n">
      <v>0</v>
    </nc>
  </rcc>
  <rcc rId="1528" ua="false" sId="2">
    <oc r="F36" t="e">
      <f>-ROUND(VLOOKUP(K36,[10]RISFE15!$A$1:$K$1048576,11,0)/1000,0)</f>
    </oc>
    <nc r="F36" t="n">
      <v>0</v>
    </nc>
  </rcc>
  <rcc rId="1529" ua="false" sId="2">
    <oc r="G36" t="e">
      <f>-ROUND(VLOOKUP(K36,[10]RISFE15!$A$1:$K$1048576,9,0)/1000,0)</f>
    </oc>
    <nc r="G36" t="n">
      <v>0</v>
    </nc>
  </rcc>
  <rcc rId="1530" ua="false" sId="2">
    <oc r="D37" t="e">
      <f>-ROUND(VLOOKUP(K37,[10]RISFE15!$A$1:$K$1048576,5,0)/1000,0)</f>
    </oc>
    <nc r="D37" t="n">
      <v>0</v>
    </nc>
  </rcc>
  <rcc rId="1531" ua="false" sId="2">
    <oc r="E37" t="e">
      <f>-ROUND(VLOOKUP(K37,[10]RISFE15!$A$1:$K$1048576,3,0)/1000,0)</f>
    </oc>
    <nc r="E37" t="n">
      <v>0</v>
    </nc>
  </rcc>
  <rcc rId="1532" ua="false" sId="2">
    <oc r="F37" t="e">
      <f>-ROUND(VLOOKUP(K37,[10]RISFE15!$A$1:$K$1048576,11,0)/1000,0)</f>
    </oc>
    <nc r="F37" t="n">
      <v>0</v>
    </nc>
  </rcc>
  <rcc rId="1533" ua="false" sId="2">
    <oc r="G37" t="e">
      <f>-ROUND(VLOOKUP(K37,[10]RISFE15!$A$1:$K$1048576,9,0)/1000,0)</f>
    </oc>
    <nc r="G37" t="n">
      <v>0</v>
    </nc>
  </rcc>
  <rcc rId="1534" ua="false" sId="2">
    <oc r="D39" t="e">
      <f>-ROUND(VLOOKUP(K39,[10]RISFE15!$A$1:$K$1048576,5,0)/1000,0)</f>
    </oc>
    <nc r="D39" t="n">
      <v>0</v>
    </nc>
  </rcc>
  <rcc rId="1535" ua="false" sId="2">
    <oc r="E39" t="e">
      <f>-ROUND(VLOOKUP(K39,[10]RISFE15!$A$1:$K$1048576,3,0)/1000,0)</f>
    </oc>
    <nc r="E39" t="n">
      <v>0</v>
    </nc>
  </rcc>
  <rcc rId="1536" ua="false" sId="2">
    <oc r="F39" t="e">
      <f>-ROUND(VLOOKUP(K39,[10]RISFE15!$A$1:$K$1048576,11,0)/1000,0)</f>
    </oc>
    <nc r="F39" t="n">
      <v>0</v>
    </nc>
  </rcc>
  <rcc rId="1537" ua="false" sId="2">
    <oc r="G39" t="e">
      <f>-ROUND(VLOOKUP(K39,[10]RISFE15!$A$1:$K$1048576,9,0)/1000,0)</f>
    </oc>
    <nc r="G39" t="n">
      <v>0</v>
    </nc>
  </rcc>
  <rcc rId="1538" ua="false" sId="2">
    <oc r="D40" t="e">
      <f>-ROUND(VLOOKUP(K40,[10]RISFE15!$A$1:$K$1048576,5,0)/1000,0)</f>
    </oc>
    <nc r="D40" t="n">
      <v>14154</v>
    </nc>
  </rcc>
  <rcc rId="1539" ua="false" sId="2">
    <oc r="E40" t="e">
      <f>-ROUND(VLOOKUP(K40,[10]RISFE15!$A$1:$K$1048576,3,0)/1000,0)</f>
    </oc>
    <nc r="E40" t="n">
      <v>0</v>
    </nc>
  </rcc>
  <rcc rId="1540" ua="false" sId="2">
    <oc r="F40" t="e">
      <f>-ROUND(VLOOKUP(K40,[10]RISFE15!$A$1:$K$1048576,11,0)/1000,0)</f>
    </oc>
    <nc r="F40" t="n">
      <v>0</v>
    </nc>
  </rcc>
  <rcc rId="1541" ua="false" sId="2">
    <oc r="G40" t="e">
      <f>-ROUND(VLOOKUP(K40,[10]RISFE15!$A$1:$K$1048576,9,0)/1000,0)</f>
    </oc>
    <nc r="G40" t="n">
      <v>0</v>
    </nc>
  </rcc>
  <rcc rId="1542" ua="false" sId="2">
    <oc r="D41" t="e">
      <f>-ROUND(VLOOKUP(K41,[10]RISFE15!$A$1:$K$1048576,5,0)/1000,0)</f>
    </oc>
    <nc r="D41" t="n">
      <v>0</v>
    </nc>
  </rcc>
  <rcc rId="1543" ua="false" sId="2">
    <oc r="E41" t="e">
      <f>-ROUND(VLOOKUP(K41,[10]RISFE15!$A$1:$K$1048576,3,0)/1000,0)</f>
    </oc>
    <nc r="E41" t="n">
      <v>0</v>
    </nc>
  </rcc>
  <rcc rId="1544" ua="false" sId="2">
    <oc r="F41" t="e">
      <f>-ROUND(VLOOKUP(K41,[10]RISFE15!$A$1:$K$1048576,11,0)/1000,0)</f>
    </oc>
    <nc r="F41" t="n">
      <v>0</v>
    </nc>
  </rcc>
  <rcc rId="1545" ua="false" sId="2">
    <oc r="G41" t="e">
      <f>-ROUND(VLOOKUP(K41,[10]RISFE15!$A$1:$K$1048576,9,0)/1000,0)</f>
    </oc>
    <nc r="G41" t="n">
      <v>0</v>
    </nc>
  </rcc>
  <rcc rId="1546" ua="false" sId="2">
    <oc r="D42" t="e">
      <f>-ROUND(VLOOKUP(K42,[10]RISFE15!$A$1:$K$1048576,5,0)/1000,0)</f>
    </oc>
    <nc r="D42" t="n">
      <v>0</v>
    </nc>
  </rcc>
  <rcc rId="1547" ua="false" sId="2">
    <oc r="E42" t="e">
      <f>-ROUND(VLOOKUP(K42,[10]RISFE15!$A$1:$K$1048576,3,0)/1000,0)</f>
    </oc>
    <nc r="E42" t="n">
      <v>0</v>
    </nc>
  </rcc>
  <rcc rId="1548" ua="false" sId="2">
    <oc r="F42" t="e">
      <f>-ROUND(VLOOKUP(K42,[10]RISFE15!$A$1:$K$1048576,11,0)/1000,0)</f>
    </oc>
    <nc r="F42" t="n">
      <v>0</v>
    </nc>
  </rcc>
  <rcc rId="1549" ua="false" sId="2">
    <oc r="G42" t="e">
      <f>-ROUND(VLOOKUP(K42,[10]RISFE15!$A$1:$K$1048576,9,0)/1000,0)</f>
    </oc>
    <nc r="G42" t="n">
      <v>0</v>
    </nc>
  </rcc>
  <rcc rId="1550" ua="false" sId="2">
    <oc r="D43" t="e">
      <f>-ROUND(VLOOKUP(K43,[10]RISFE15!$A$1:$K$1048576,5,0)/1000,0)</f>
    </oc>
    <nc r="D43" t="n">
      <v>0</v>
    </nc>
  </rcc>
  <rcc rId="1551" ua="false" sId="2">
    <oc r="E43" t="e">
      <f>-ROUND(VLOOKUP(K43,[10]RISFE15!$A$1:$K$1048576,3,0)/1000,0)</f>
    </oc>
    <nc r="E43" t="n">
      <v>0</v>
    </nc>
  </rcc>
  <rcc rId="1552" ua="false" sId="2">
    <oc r="F43" t="e">
      <f>-ROUND(VLOOKUP(K43,[10]RISFE15!$A$1:$K$1048576,11,0)/1000,0)</f>
    </oc>
    <nc r="F43" t="n">
      <v>0</v>
    </nc>
  </rcc>
  <rcc rId="1553" ua="false" sId="2">
    <oc r="G43" t="e">
      <f>-ROUND(VLOOKUP(K43,[10]RISFE15!$A$1:$K$1048576,9,0)/1000,0)</f>
    </oc>
    <nc r="G43" t="n">
      <v>0</v>
    </nc>
  </rcc>
  <rcc rId="1554" ua="false" sId="2">
    <oc r="D44" t="e">
      <f>-ROUND(VLOOKUP(K44,[10]RISFE15!$A$1:$K$1048576,5,0)/1000,0)</f>
    </oc>
    <nc r="D44" t="n">
      <v>1352</v>
    </nc>
  </rcc>
  <rcc rId="1555" ua="false" sId="2">
    <oc r="E44" t="e">
      <f>-ROUND(VLOOKUP(K44,[10]RISFE15!$A$1:$K$1048576,3,0)/1000,0)</f>
    </oc>
    <nc r="E44" t="n">
      <v>0</v>
    </nc>
  </rcc>
  <rcc rId="1556" ua="false" sId="2">
    <oc r="F44" t="e">
      <f>-ROUND(VLOOKUP(K44,[10]RISFE15!$A$1:$K$1048576,11,0)/1000,0)</f>
    </oc>
    <nc r="F44" t="n">
      <v>1651</v>
    </nc>
  </rcc>
  <rcc rId="1557" ua="false" sId="2">
    <oc r="G44" t="e">
      <f>-ROUND(VLOOKUP(K44,[10]RISFE15!$A$1:$K$1048576,9,0)/1000,0)</f>
    </oc>
    <nc r="G44" t="n">
      <v>0</v>
    </nc>
  </rcc>
  <rcc rId="1558" ua="false" sId="2">
    <oc r="D46" t="e">
      <f>-ROUND(VLOOKUP(K46,[10]RISFE15!$A$1:$K$1048576,5,0)/1000,0)</f>
    </oc>
    <nc r="D46" t="n">
      <v>0</v>
    </nc>
  </rcc>
  <rcc rId="1559" ua="false" sId="2">
    <oc r="E46" t="e">
      <f>-ROUND(VLOOKUP(K46,[10]RISFE15!$A$1:$K$1048576,3,0)/1000,0)</f>
    </oc>
    <nc r="E46" t="n">
      <v>0</v>
    </nc>
  </rcc>
  <rcc rId="1560" ua="false" sId="2">
    <oc r="F46" t="e">
      <f>-ROUND(VLOOKUP(K46,[10]RISFE15!$A$1:$K$1048576,11,0)/1000,0)</f>
    </oc>
    <nc r="F46" t="n">
      <v>0</v>
    </nc>
  </rcc>
  <rcc rId="1561" ua="false" sId="2">
    <oc r="G46" t="e">
      <f>-ROUND(VLOOKUP(K46,[10]RISFE15!$A$1:$K$1048576,9,0)/1000,0)</f>
    </oc>
    <nc r="G46" t="n">
      <v>0</v>
    </nc>
  </rcc>
  <rcc rId="1562" ua="false" sId="2">
    <oc r="D47" t="e">
      <f>-ROUND(VLOOKUP(K47,[10]RISFE15!$A$1:$K$1048576,5,0)/1000,0)</f>
    </oc>
    <nc r="D47" t="n">
      <v>0</v>
    </nc>
  </rcc>
  <rcc rId="1563" ua="false" sId="2">
    <oc r="E47" t="e">
      <f>-ROUND(VLOOKUP(K47,[10]RISFE15!$A$1:$K$1048576,3,0)/1000,0)</f>
    </oc>
    <nc r="E47" t="n">
      <v>0</v>
    </nc>
  </rcc>
  <rcc rId="1564" ua="false" sId="2">
    <oc r="F47" t="e">
      <f>-ROUND(VLOOKUP(K47,[10]RISFE15!$A$1:$K$1048576,11,0)/1000,0)</f>
    </oc>
    <nc r="F47" t="n">
      <v>0</v>
    </nc>
  </rcc>
  <rcc rId="1565" ua="false" sId="2">
    <oc r="G47" t="e">
      <f>-ROUND(VLOOKUP(K47,[10]RISFE15!$A$1:$K$1048576,9,0)/1000,0)</f>
    </oc>
    <nc r="G47" t="n">
      <v>0</v>
    </nc>
  </rcc>
  <rcc rId="1566" ua="false" sId="2">
    <oc r="D48" t="e">
      <f>-ROUND(VLOOKUP(K48,[10]RISFE15!$A$1:$K$1048576,5,0)/1000,0)+1</f>
    </oc>
    <nc r="D48" t="n">
      <v>143067</v>
    </nc>
  </rcc>
  <rcc rId="1567" ua="false" sId="2">
    <oc r="E48" t="e">
      <f>-ROUND(VLOOKUP(K48,[10]RISFE15!$A$1:$K$1048576,3,0)/1000,0)</f>
    </oc>
    <nc r="E48" t="n">
      <v>0</v>
    </nc>
  </rcc>
  <rcc rId="1568" ua="false" sId="2">
    <oc r="F48" t="e">
      <f>-ROUND(VLOOKUP(K48,[10]RISFE15!$A$1:$K$1048576,11,0)/1000,0)</f>
    </oc>
    <nc r="F48" t="n">
      <v>2644</v>
    </nc>
  </rcc>
  <rcc rId="1569" ua="false" sId="2">
    <oc r="G48" t="e">
      <f>-ROUND(VLOOKUP(K48,[10]RISFE15!$A$1:$K$1048576,9,0)/1000,0)</f>
    </oc>
    <nc r="G48" t="n">
      <v>0</v>
    </nc>
  </rcc>
  <rcc rId="1570" ua="false" sId="2">
    <oc r="D50" t="e">
      <f>-ROUND(VLOOKUP(K50,[10]RISFE15!$A$1:$K$1048576,5,0)/1000,0)</f>
    </oc>
    <nc r="D50" t="n">
      <v>0</v>
    </nc>
  </rcc>
  <rcc rId="1571" ua="false" sId="2">
    <oc r="E50" t="e">
      <f>-ROUND(VLOOKUP(K50,[10]RISFE15!$A$1:$K$1048576,3,0)/1000,0)</f>
    </oc>
    <nc r="E50" t="n">
      <v>0</v>
    </nc>
  </rcc>
  <rcc rId="1572" ua="false" sId="2">
    <oc r="F50" t="e">
      <f>-ROUND(VLOOKUP(K50,[10]RISFE15!$A$1:$K$1048576,11,0)/1000,0)</f>
    </oc>
    <nc r="F50" t="n">
      <v>0</v>
    </nc>
  </rcc>
  <rcc rId="1573" ua="false" sId="2">
    <oc r="G50" t="e">
      <f>-ROUND(VLOOKUP(K50,[10]RISFE15!$A$1:$K$1048576,9,0)/1000,0)</f>
    </oc>
    <nc r="G50" t="n">
      <v>0</v>
    </nc>
  </rcc>
  <rcc rId="1574" ua="false" sId="2">
    <oc r="D53" t="e">
      <f>-ROUND(VLOOKUP(K53,[10]RISFE15!$A$1:$K$1048576,5,0)/1000,0)</f>
    </oc>
    <nc r="D53" t="n">
      <v>560000</v>
    </nc>
  </rcc>
  <rcc rId="1575" ua="false" sId="2">
    <oc r="E53" t="e">
      <f>-ROUND(VLOOKUP(K53,[10]RISFE15!$A$1:$K$1048576,3,0)/1000,0)</f>
    </oc>
    <nc r="E53" t="n">
      <v>0</v>
    </nc>
  </rcc>
  <rcc rId="1576" ua="false" sId="2">
    <oc r="F53" t="e">
      <f>-ROUND(VLOOKUP(K53,[10]RISFE15!$A$1:$K$1048576,11,0)/1000,0)</f>
    </oc>
    <nc r="F53" t="n">
      <v>0</v>
    </nc>
  </rcc>
  <rcc rId="1577" ua="false" sId="2">
    <oc r="G53" t="e">
      <f>-ROUND(VLOOKUP(K53,[10]RISFE15!$A$1:$K$1048576,9,0)/1000,0)</f>
    </oc>
    <nc r="G53" t="n">
      <v>0</v>
    </nc>
  </rcc>
  <rcc rId="1578" ua="false" sId="2">
    <oc r="D54" t="e">
      <f>-ROUND(VLOOKUP(K54,[10]RISFE15!$A$1:$K$1048576,5,0)/1000,0)</f>
    </oc>
    <nc r="D54" t="n">
      <v>0</v>
    </nc>
  </rcc>
  <rcc rId="1579" ua="false" sId="2">
    <oc r="E54" t="e">
      <f>-ROUND(VLOOKUP(K54,[10]RISFE15!$A$1:$K$1048576,3,0)/1000,0)</f>
    </oc>
    <nc r="E54" t="n">
      <v>0</v>
    </nc>
  </rcc>
  <rcc rId="1580" ua="false" sId="2">
    <oc r="F54" t="e">
      <f>-ROUND(VLOOKUP(K54,[10]RISFE15!$A$1:$K$1048576,11,0)/1000,0)</f>
    </oc>
    <nc r="F54" t="n">
      <v>0</v>
    </nc>
  </rcc>
  <rcc rId="1581" ua="false" sId="2">
    <oc r="G54" t="e">
      <f>-ROUND(VLOOKUP(K54,[10]RISFE15!$A$1:$K$1048576,9,0)/1000,0)</f>
    </oc>
    <nc r="G54" t="n">
      <v>0</v>
    </nc>
  </rcc>
  <rcc rId="1582" ua="false" sId="2">
    <oc r="D55" t="e">
      <f>-ROUND(VLOOKUP(K55,[10]RISFE15!$A$1:$K$1048576,5,0)/1000,0)</f>
    </oc>
    <nc r="D55" t="n">
      <v>0</v>
    </nc>
  </rcc>
  <rcc rId="1583" ua="false" sId="2">
    <oc r="E55" t="e">
      <f>-ROUND(VLOOKUP(K55,[10]RISFE15!$A$1:$K$1048576,3,0)/1000,0)</f>
    </oc>
    <nc r="E55" t="n">
      <v>0</v>
    </nc>
  </rcc>
  <rcc rId="1584" ua="false" sId="2">
    <oc r="F55" t="e">
      <f>-ROUND(VLOOKUP(K55,[10]RISFE15!$A$1:$K$1048576,11,0)/1000,0)</f>
    </oc>
    <nc r="F55" t="n">
      <v>0</v>
    </nc>
  </rcc>
  <rcc rId="1585" ua="false" sId="2">
    <oc r="G55" t="e">
      <f>-ROUND(VLOOKUP(K55,[10]RISFE15!$A$1:$K$1048576,9,0)/1000,0)</f>
    </oc>
    <nc r="G55" t="n">
      <v>0</v>
    </nc>
  </rcc>
  <rcc rId="1586" ua="false" sId="2">
    <oc r="D57" t="e">
      <f>-ROUND(VLOOKUP(K57,[10]RISFE15!$A$1:$K$1048576,5,0)/1000,0)</f>
    </oc>
    <nc r="D57" t="n">
      <v>0</v>
    </nc>
  </rcc>
  <rcc rId="1587" ua="false" sId="2">
    <oc r="E57" t="e">
      <f>-ROUND(VLOOKUP(K57,[10]RISFE15!$A$1:$K$1048576,3,0)/1000,0)</f>
    </oc>
    <nc r="E57" t="n">
      <v>0</v>
    </nc>
  </rcc>
  <rcc rId="1588" ua="false" sId="2">
    <oc r="F57" t="e">
      <f>-ROUND(VLOOKUP(K57,[10]RISFE15!$A$1:$K$1048576,11,0)/1000,0)</f>
    </oc>
    <nc r="F57" t="n">
      <v>0</v>
    </nc>
  </rcc>
  <rcc rId="1589" ua="false" sId="2">
    <oc r="G57" t="e">
      <f>-ROUND(VLOOKUP(K57,[10]RISFE15!$A$1:$K$1048576,9,0)/1000,0)</f>
    </oc>
    <nc r="G57" t="n">
      <v>0</v>
    </nc>
  </rcc>
  <rcc rId="1590" ua="false" sId="2">
    <oc r="D58" t="e">
      <f>-ROUND(VLOOKUP(K58,[10]RISFE15!$A$1:$K$1048576,5,0)/1000,0)</f>
    </oc>
    <nc r="D58" t="n">
      <v>0</v>
    </nc>
  </rcc>
  <rcc rId="1591" ua="false" sId="2">
    <oc r="E58" t="e">
      <f>-ROUND(VLOOKUP(K58,[10]RISFE15!$A$1:$K$1048576,3,0)/1000,0)</f>
    </oc>
    <nc r="E58" t="n">
      <v>0</v>
    </nc>
  </rcc>
  <rcc rId="1592" ua="false" sId="2">
    <oc r="F58" t="e">
      <f>-ROUND(VLOOKUP(K58,[10]RISFE15!$A$1:$K$1048576,11,0)/1000,0)</f>
    </oc>
    <nc r="F58" t="n">
      <v>0</v>
    </nc>
  </rcc>
  <rcc rId="1593" ua="false" sId="2">
    <oc r="G58" t="e">
      <f>-ROUND(VLOOKUP(K58,[10]RISFE15!$A$1:$K$1048576,9,0)/1000,0)</f>
    </oc>
    <nc r="G58" t="n">
      <v>0</v>
    </nc>
  </rcc>
  <rcc rId="1594" ua="false" sId="2">
    <oc r="D60" t="e">
      <f>-ROUND(VLOOKUP(K60,[10]RISFE15!$A$1:$K$1048576,5,0)/1000,0)</f>
    </oc>
    <nc r="D60" t="n">
      <v>0</v>
    </nc>
  </rcc>
  <rcc rId="1595" ua="false" sId="2">
    <oc r="E60" t="e">
      <f>-ROUND(VLOOKUP(K60,[10]RISFE15!$A$1:$K$1048576,3,0)/1000,0)</f>
    </oc>
    <nc r="E60" t="n">
      <v>0</v>
    </nc>
  </rcc>
  <rcc rId="1596" ua="false" sId="2">
    <oc r="F60" t="e">
      <f>-ROUND(VLOOKUP(K60,[10]RISFE15!$A$1:$K$1048576,11,0)/1000,0)</f>
    </oc>
    <nc r="F60" t="n">
      <v>0</v>
    </nc>
  </rcc>
  <rcc rId="1597" ua="false" sId="2">
    <oc r="G60" t="e">
      <f>-ROUND(VLOOKUP(K60,[10]RISFE15!$A$1:$K$1048576,9,0)/1000,0)</f>
    </oc>
    <nc r="G60" t="n">
      <v>0</v>
    </nc>
  </rcc>
  <rcc rId="1598" ua="false" sId="2">
    <oc r="D61" t="e">
      <f>-ROUND(VLOOKUP(K61,[10]RISFE15!$A$1:$K$1048576,5,0)/1000,0)</f>
    </oc>
    <nc r="D61" t="n">
      <v>0</v>
    </nc>
  </rcc>
  <rcc rId="1599" ua="false" sId="2">
    <oc r="E61" t="e">
      <f>-ROUND(VLOOKUP(K61,[10]RISFE15!$A$1:$K$1048576,3,0)/1000,0)</f>
    </oc>
    <nc r="E61" t="n">
      <v>0</v>
    </nc>
  </rcc>
  <rcc rId="1600" ua="false" sId="2">
    <oc r="F61" t="e">
      <f>-ROUND(VLOOKUP(K61,[10]RISFE15!$A$1:$K$1048576,11,0)/1000,0)</f>
    </oc>
    <nc r="F61" t="n">
      <v>0</v>
    </nc>
  </rcc>
  <rcc rId="1601" ua="false" sId="2">
    <oc r="G61" t="e">
      <f>-ROUND(VLOOKUP(K61,[10]RISFE15!$A$1:$K$1048576,9,0)/1000,0)</f>
    </oc>
    <nc r="G61" t="n">
      <v>0</v>
    </nc>
  </rcc>
  <rcc rId="1602" ua="false" sId="2">
    <oc r="D62" t="e">
      <f>-ROUND(VLOOKUP(K62,[10]RISFE15!$A$1:$K$1048576,5,0)/1000,0)</f>
    </oc>
    <nc r="D62" t="n">
      <v>0</v>
    </nc>
  </rcc>
  <rcc rId="1603" ua="false" sId="2">
    <oc r="E62" t="e">
      <f>-ROUND(VLOOKUP(K62,[10]RISFE15!$A$1:$K$1048576,3,0)/1000,0)</f>
    </oc>
    <nc r="E62" t="n">
      <v>0</v>
    </nc>
  </rcc>
  <rcc rId="1604" ua="false" sId="2">
    <oc r="F62" t="e">
      <f>-ROUND(VLOOKUP(K62,[10]RISFE15!$A$1:$K$1048576,11,0)/1000,0)</f>
    </oc>
    <nc r="F62" t="n">
      <v>0</v>
    </nc>
  </rcc>
  <rcc rId="1605" ua="false" sId="2">
    <oc r="G62" t="e">
      <f>-ROUND(VLOOKUP(K62,[10]RISFE15!$A$1:$K$1048576,9,0)/1000,0)</f>
    </oc>
    <nc r="G62" t="n">
      <v>0</v>
    </nc>
  </rcc>
  <rcc rId="1606" ua="false" sId="2">
    <oc r="D63" t="e">
      <f>-ROUND(VLOOKUP(K63,[10]RISFE15!$A$1:$K$1048576,5,0)/1000,0)</f>
    </oc>
    <nc r="D63" t="n">
      <v>0</v>
    </nc>
  </rcc>
  <rcc rId="1607" ua="false" sId="2">
    <oc r="E63" t="e">
      <f>-ROUND(VLOOKUP(K63,[10]RISFE15!$A$1:$K$1048576,3,0)/1000,0)</f>
    </oc>
    <nc r="E63" t="n">
      <v>0</v>
    </nc>
  </rcc>
  <rcc rId="1608" ua="false" sId="2">
    <oc r="F63" t="e">
      <f>-ROUND(VLOOKUP(K63,[10]RISFE15!$A$1:$K$1048576,11,0)/1000,0)</f>
    </oc>
    <nc r="F63" t="n">
      <v>0</v>
    </nc>
  </rcc>
  <rcc rId="1609" ua="false" sId="2">
    <oc r="G63" t="e">
      <f>-ROUND(VLOOKUP(K63,[10]RISFE15!$A$1:$K$1048576,9,0)/1000,0)</f>
    </oc>
    <nc r="G63" t="n">
      <v>0</v>
    </nc>
  </rcc>
  <rcc rId="1610" ua="false" sId="2">
    <oc r="D64" t="e">
      <f>-ROUND(VLOOKUP(K64,[10]RISFE15!$A$1:$K$1048576,5,0)/1000,0)</f>
    </oc>
    <nc r="D64" t="n">
      <v>0</v>
    </nc>
  </rcc>
  <rcc rId="1611" ua="false" sId="2">
    <oc r="E64" t="e">
      <f>-ROUND(VLOOKUP(K64,[10]RISFE15!$A$1:$K$1048576,3,0)/1000,0)</f>
    </oc>
    <nc r="E64" t="n">
      <v>0</v>
    </nc>
  </rcc>
  <rcc rId="1612" ua="false" sId="2">
    <oc r="F64" t="e">
      <f>-ROUND(VLOOKUP(K64,[10]RISFE15!$A$1:$K$1048576,11,0)/1000,0)</f>
    </oc>
    <nc r="F64" t="n">
      <v>0</v>
    </nc>
  </rcc>
  <rcc rId="1613" ua="false" sId="2">
    <oc r="G64" t="e">
      <f>-ROUND(VLOOKUP(K64,[10]RISFE15!$A$1:$K$1048576,9,0)/1000,0)</f>
    </oc>
    <nc r="G64" t="n">
      <v>0</v>
    </nc>
  </rcc>
  <rcc rId="1614" ua="false" sId="2">
    <oc r="D65" t="e">
      <f>-ROUND(VLOOKUP(K65,[10]RISFE15!$A$1:$K$1048576,5,0)/1000,0)</f>
    </oc>
    <nc r="D65" t="n">
      <v>0</v>
    </nc>
  </rcc>
  <rcc rId="1615" ua="false" sId="2">
    <oc r="E65" t="e">
      <f>-ROUND(VLOOKUP(K65,[10]RISFE15!$A$1:$K$1048576,3,0)/1000,0)</f>
    </oc>
    <nc r="E65" t="n">
      <v>0</v>
    </nc>
  </rcc>
  <rcc rId="1616" ua="false" sId="2">
    <oc r="F65" t="e">
      <f>-ROUND(VLOOKUP(K65,[10]RISFE15!$A$1:$K$1048576,11,0)/1000,0)</f>
    </oc>
    <nc r="F65" t="n">
      <v>0</v>
    </nc>
  </rcc>
  <rcc rId="1617" ua="false" sId="2">
    <oc r="G65" t="e">
      <f>-ROUND(VLOOKUP(K65,[10]RISFE15!$A$1:$K$1048576,9,0)/1000,0)</f>
    </oc>
    <nc r="G65" t="n">
      <v>0</v>
    </nc>
  </rcc>
  <rcc rId="1618" ua="false" sId="2">
    <oc r="D66" t="e">
      <f>-ROUND(VLOOKUP(K66,[10]RISFE15!$A$1:$K$1048576,5,0)/1000,0)</f>
    </oc>
    <nc r="D66" t="n">
      <v>0</v>
    </nc>
  </rcc>
  <rcc rId="1619" ua="false" sId="2">
    <oc r="E66" t="e">
      <f>-ROUND(VLOOKUP(K66,[10]RISFE15!$A$1:$K$1048576,3,0)/1000,0)</f>
    </oc>
    <nc r="E66" t="n">
      <v>0</v>
    </nc>
  </rcc>
  <rcc rId="1620" ua="false" sId="2">
    <oc r="F66" t="e">
      <f>-ROUND(VLOOKUP(K66,[10]RISFE15!$A$1:$K$1048576,11,0)/1000,0)</f>
    </oc>
    <nc r="F66" t="n">
      <v>0</v>
    </nc>
  </rcc>
  <rcc rId="1621" ua="false" sId="2">
    <oc r="G66" t="e">
      <f>-ROUND(VLOOKUP(K66,[10]RISFE15!$A$1:$K$1048576,9,0)/1000,0)</f>
    </oc>
    <nc r="G66" t="n">
      <v>0</v>
    </nc>
  </rcc>
  <rcc rId="1622" ua="false" sId="2">
    <oc r="D67" t="e">
      <f>-ROUND(VLOOKUP(K67,[10]RISFE15!$A$1:$K$1048576,5,0)/1000,0)</f>
    </oc>
    <nc r="D67" t="n">
      <v>7454</v>
    </nc>
  </rcc>
  <rcc rId="1623" ua="false" sId="2">
    <oc r="E67" t="e">
      <f>-ROUND(VLOOKUP(K67,[10]RISFE15!$A$1:$K$1048576,3,0)/1000,0)</f>
    </oc>
    <nc r="E67" t="n">
      <v>0</v>
    </nc>
  </rcc>
  <rcc rId="1624" ua="false" sId="2">
    <oc r="F67" t="e">
      <f>-ROUND(VLOOKUP(K67,[10]RISFE15!$A$1:$K$1048576,11,0)/1000,0)</f>
    </oc>
    <nc r="F67" t="n">
      <v>0</v>
    </nc>
  </rcc>
  <rcc rId="1625" ua="false" sId="2">
    <oc r="G67" t="e">
      <f>-ROUND(VLOOKUP(K67,[10]RISFE15!$A$1:$K$1048576,9,0)/1000,0)</f>
    </oc>
    <nc r="G67" t="n">
      <v>0</v>
    </nc>
  </rcc>
  <rcc rId="1626" ua="false" sId="2">
    <oc r="D68" t="e">
      <f>-ROUND(VLOOKUP(K68,[10]RISFE15!$A$1:$K$1048576,5,0)/1000,0)</f>
    </oc>
    <nc r="D68" t="n">
      <v>95558</v>
    </nc>
  </rcc>
  <rcc rId="1627" ua="false" sId="2">
    <oc r="E68" t="e">
      <f>-ROUND(VLOOKUP(K68,[10]RISFE15!$A$1:$K$1048576,3,0)/1000,0)</f>
    </oc>
    <nc r="E68" t="n">
      <v>0</v>
    </nc>
  </rcc>
  <rcc rId="1628" ua="false" sId="2">
    <oc r="F68" t="e">
      <f>-ROUND(VLOOKUP(K68,[10]RISFE15!$A$1:$K$1048576,11,0)/1000,0)</f>
    </oc>
    <nc r="F68" t="n">
      <v>0</v>
    </nc>
  </rcc>
  <rcc rId="1629" ua="false" sId="2">
    <oc r="G68" t="e">
      <f>-ROUND(VLOOKUP(K68,[10]RISFE15!$A$1:$K$1048576,9,0)/1000,0)</f>
    </oc>
    <nc r="G68" t="n">
      <v>0</v>
    </nc>
  </rcc>
  <rcc rId="1630" ua="false" sId="2">
    <oc r="D69" t="e">
      <f>-ROUND(VLOOKUP(K69,[10]RISFE15!$A$1:$K$1048576,5,0)/1000,0)</f>
    </oc>
    <nc r="D69" t="n">
      <v>0</v>
    </nc>
  </rcc>
  <rcc rId="1631" ua="false" sId="2">
    <oc r="E69" t="e">
      <f>-ROUND(VLOOKUP(K69,[10]RISFE15!$A$1:$K$1048576,3,0)/1000,0)</f>
    </oc>
    <nc r="E69" t="n">
      <v>0</v>
    </nc>
  </rcc>
  <rcc rId="1632" ua="false" sId="2">
    <oc r="F69" t="e">
      <f>-ROUND(VLOOKUP(K69,[10]RISFE15!$A$1:$K$1048576,11,0)/1000,0)</f>
    </oc>
    <nc r="F69" t="n">
      <v>0</v>
    </nc>
  </rcc>
  <rcc rId="1633" ua="false" sId="2">
    <oc r="G69" t="e">
      <f>-ROUND(VLOOKUP(K69,[10]RISFE15!$A$1:$K$1048576,9,0)/1000,0)</f>
    </oc>
    <nc r="G69" t="n">
      <v>0</v>
    </nc>
  </rcc>
  <rcc rId="1634" ua="false" sId="2">
    <oc r="D70" t="e">
      <f>-ROUND(VLOOKUP(K70,[10]RISFE15!$A$1:$K$1048576,5,0)/1000,0)</f>
    </oc>
    <nc r="D70" t="n">
      <v>63441</v>
    </nc>
  </rcc>
  <rcc rId="1635" ua="false" sId="2">
    <oc r="E70" t="e">
      <f>-ROUND(VLOOKUP(K70,[10]RISFE15!$A$1:$K$1048576,3,0)/1000,0)</f>
    </oc>
    <nc r="E70" t="n">
      <v>0</v>
    </nc>
  </rcc>
  <rcc rId="1636" ua="false" sId="2">
    <oc r="F70" t="e">
      <f>-ROUND(VLOOKUP(K70,[10]RISFE15!$A$1:$K$1048576,11,0)/1000,0)</f>
    </oc>
    <nc r="F70" t="n">
      <v>0</v>
    </nc>
  </rcc>
  <rcc rId="1637" ua="false" sId="2">
    <oc r="G70" t="e">
      <f>-ROUND(VLOOKUP(K70,[10]RISFE15!$A$1:$K$1048576,9,0)/1000,0)</f>
    </oc>
    <nc r="G70" t="n">
      <v>0</v>
    </nc>
  </rcc>
  <rrc rId="1638" ua="false" sId="2" eol="0" ref="J:J" action="insertCol"/>
</revisions>
</file>

<file path=xl/revisions/revisionLog3.xml><?xml version="1.0" encoding="utf-8"?>
<revisions xmlns="http://schemas.openxmlformats.org/spreadsheetml/2006/main" xmlns:r="http://schemas.openxmlformats.org/officeDocument/2006/relationships">
  <rcc rId="1639" ua="false" sId="7">
    <oc r="C21" t="n">
      <v>138</v>
    </oc>
    <nc r="C21" t="e">
      <f>[6]RIS15_01!$L$11</f>
    </nc>
  </rcc>
  <rcc rId="1640" ua="false" sId="7">
    <oc r="D21" t="n">
      <v>94157</v>
    </oc>
    <nc r="D21" t="e">
      <f>[6]RIS15_04!$C$15</f>
    </nc>
  </rcc>
  <rcc rId="1641" ua="false" sId="8">
    <oc r="C21" t="n">
      <v>865</v>
    </oc>
    <nc r="C21" t="e">
      <f>[6]RIS15_03!$C$9</f>
    </nc>
  </rcc>
  <rcc rId="1642" ua="false" sId="8">
    <oc r="D21" t="n">
      <v>94884</v>
    </oc>
    <nc r="D21" t="e">
      <f>[6]RIS15_07!$C$1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43" ua="false" sId="8">
    <oc r="C21" t="e">
      <f>[6]RIS15_03!$C$9</f>
    </oc>
    <nc r="C21" t="n">
      <v>865</v>
    </nc>
  </rcc>
  <rcc rId="1644" ua="false" sId="7">
    <oc r="C21" t="e">
      <f>[6]RIS15_01!$L$11</f>
    </oc>
    <nc r="C21" t="n">
      <v>138</v>
    </nc>
  </rcc>
  <rcc rId="1645" ua="false" sId="7">
    <oc r="D21" t="e">
      <f>[6]RIS15_04!$C$15</f>
    </oc>
    <nc r="D21" t="n">
      <v>94157</v>
    </nc>
  </rcc>
  <rcc rId="1646" ua="false" sId="8">
    <oc r="D21" t="e">
      <f>[6]RIS15_07!$C$15</f>
    </oc>
    <nc r="D21" t="n">
      <v>94884</v>
    </nc>
  </rcc>
  <rcc rId="1647" ua="false" sId="3">
    <nc r="A1" t="inlineStr">
      <is>
        <r>
          <rPr>
            <sz val="10"/>
            <rFont val="Arial"/>
            <family val="0"/>
            <charset val="238"/>
          </rPr>
          <t xml:space="preserve">Přehled výnosů, nákladů, zisků a ztrát - VIS10_01 - Výnosy, náklady, zisky a ztráty vykazujícího subjektu</t>
        </r>
      </is>
    </nc>
  </rcc>
  <rcc rId="1648" ua="false" sId="3">
    <nc r="C2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nc>
  </rcc>
  <rcc rId="1649" ua="false" sId="3">
    <nc r="G2" t="inlineStr">
      <is>
        <r>
          <rPr>
            <sz val="10"/>
            <rFont val="Arial"/>
            <family val="0"/>
            <charset val="238"/>
          </rPr>
          <t xml:space="preserve">linkovani</t>
        </r>
      </is>
    </nc>
  </rcc>
  <rcc rId="1650" ua="false" sId="3">
    <nc r="A3" t="inlineStr">
      <is>
        <r>
          <rPr>
            <sz val="10"/>
            <rFont val="Arial"/>
            <family val="0"/>
            <charset val="238"/>
          </rPr>
          <t xml:space="preserve">Zisk z finanční a provozní činnosti</t>
        </r>
      </is>
    </nc>
  </rcc>
  <rcc rId="1651" ua="false" sId="3">
    <nc r="B3" t="inlineStr">
      <is>
        <r>
          <rPr>
            <sz val="10"/>
            <rFont val="Arial"/>
            <family val="0"/>
            <charset val="238"/>
          </rPr>
          <t xml:space="preserve"> 1 </t>
        </r>
      </is>
    </nc>
  </rcc>
  <rcc rId="1652" ua="false" sId="3">
    <nc r="G3" t="inlineStr">
      <is>
        <r>
          <rPr>
            <sz val="10"/>
            <rFont val="Arial"/>
            <family val="0"/>
            <charset val="238"/>
          </rPr>
          <t xml:space="preserve">V1</t>
        </r>
      </is>
    </nc>
  </rcc>
  <rcc rId="1653" ua="false" sId="3">
    <nc r="A4" t="inlineStr">
      <is>
        <r>
          <rPr>
            <sz val="10"/>
            <rFont val="Arial"/>
            <family val="0"/>
            <charset val="238"/>
          </rPr>
          <t xml:space="preserve">Úrokové výnosy (Σ)</t>
        </r>
      </is>
    </nc>
  </rcc>
  <rcc rId="1654" ua="false" sId="3">
    <nc r="B4" t="inlineStr">
      <is>
        <r>
          <rPr>
            <sz val="10"/>
            <rFont val="Arial"/>
            <family val="0"/>
            <charset val="238"/>
          </rPr>
          <t xml:space="preserve"> 2 </t>
        </r>
      </is>
    </nc>
  </rcc>
  <rcc rId="1655" ua="false" sId="3">
    <nc r="C4" t="n">
      <f>SUM(C5:C12)</f>
    </nc>
  </rcc>
  <rcc rId="1656" ua="false" sId="3">
    <nc r="G4" t="inlineStr">
      <is>
        <r>
          <rPr>
            <sz val="10"/>
            <rFont val="Arial"/>
            <family val="0"/>
            <charset val="238"/>
          </rPr>
          <t xml:space="preserve">V2</t>
        </r>
      </is>
    </nc>
  </rcc>
  <rcc rId="1657" ua="false" sId="3">
    <nc r="A5" t="inlineStr">
      <is>
        <r>
          <rPr>
            <sz val="10"/>
            <rFont val="Arial"/>
            <family val="0"/>
            <charset val="238"/>
          </rPr>
          <t xml:space="preserve">Úroky z pohledávek vůči centrálním bankám</t>
        </r>
      </is>
    </nc>
  </rcc>
  <rcc rId="1658" ua="false" sId="3">
    <nc r="B5" t="inlineStr">
      <is>
        <r>
          <rPr>
            <sz val="10"/>
            <rFont val="Arial"/>
            <family val="0"/>
            <charset val="238"/>
          </rPr>
          <t xml:space="preserve"> 3 </t>
        </r>
      </is>
    </nc>
  </rcc>
  <rcc rId="1659" ua="false" sId="3">
    <nc r="G5" t="inlineStr">
      <is>
        <r>
          <rPr>
            <sz val="10"/>
            <rFont val="Arial"/>
            <family val="0"/>
            <charset val="238"/>
          </rPr>
          <t xml:space="preserve">V3</t>
        </r>
      </is>
    </nc>
  </rcc>
  <rcc rId="1660" ua="false" sId="3">
    <nc r="A6" t="inlineStr">
      <is>
        <r>
          <rPr>
            <sz val="10"/>
            <rFont val="Arial"/>
            <family val="0"/>
            <charset val="238"/>
          </rPr>
          <t xml:space="preserve">Úroky z finančních aktiv k obchodování</t>
        </r>
      </is>
    </nc>
  </rcc>
  <rcc rId="1661" ua="false" sId="3">
    <nc r="B6" t="inlineStr">
      <is>
        <r>
          <rPr>
            <sz val="10"/>
            <rFont val="Arial"/>
            <family val="0"/>
            <charset val="238"/>
          </rPr>
          <t xml:space="preserve"> 4 </t>
        </r>
      </is>
    </nc>
  </rcc>
  <rcc rId="1662" ua="false" sId="3">
    <nc r="G6" t="inlineStr">
      <is>
        <r>
          <rPr>
            <sz val="10"/>
            <rFont val="Arial"/>
            <family val="0"/>
            <charset val="238"/>
          </rPr>
          <t xml:space="preserve">V4</t>
        </r>
      </is>
    </nc>
  </rcc>
  <rcc rId="1663" ua="false" sId="3">
    <nc r="A7" t="inlineStr">
      <is>
        <r>
          <rPr>
            <sz val="10"/>
            <rFont val="Arial"/>
            <family val="0"/>
            <charset val="238"/>
          </rPr>
          <t xml:space="preserve">Úroky z finančních aktiv v reálné hodnotě vykázaných do Z/Z</t>
        </r>
      </is>
    </nc>
  </rcc>
  <rcc rId="1664" ua="false" sId="3">
    <nc r="B7" t="inlineStr">
      <is>
        <r>
          <rPr>
            <sz val="10"/>
            <rFont val="Arial"/>
            <family val="0"/>
            <charset val="238"/>
          </rPr>
          <t xml:space="preserve"> 5 </t>
        </r>
      </is>
    </nc>
  </rcc>
  <rcc rId="1665" ua="false" sId="3">
    <nc r="G7" t="inlineStr">
      <is>
        <r>
          <rPr>
            <sz val="10"/>
            <rFont val="Arial"/>
            <family val="0"/>
            <charset val="238"/>
          </rPr>
          <t xml:space="preserve">V5</t>
        </r>
      </is>
    </nc>
  </rcc>
  <rcc rId="1666" ua="false" sId="3">
    <nc r="A8" t="inlineStr">
      <is>
        <r>
          <rPr>
            <sz val="10"/>
            <rFont val="Arial"/>
            <family val="0"/>
            <charset val="238"/>
          </rPr>
          <t xml:space="preserve">Úroky z realizovatelných finančních aktiv</t>
        </r>
      </is>
    </nc>
  </rcc>
  <rcc rId="1667" ua="false" sId="3">
    <nc r="B8" t="inlineStr">
      <is>
        <r>
          <rPr>
            <sz val="10"/>
            <rFont val="Arial"/>
            <family val="0"/>
            <charset val="238"/>
          </rPr>
          <t xml:space="preserve"> 6 </t>
        </r>
      </is>
    </nc>
  </rcc>
  <rcc rId="1668" ua="false" sId="3">
    <nc r="G8" t="inlineStr">
      <is>
        <r>
          <rPr>
            <sz val="10"/>
            <rFont val="Arial"/>
            <family val="0"/>
            <charset val="238"/>
          </rPr>
          <t xml:space="preserve">V6</t>
        </r>
      </is>
    </nc>
  </rcc>
  <rcc rId="1669" ua="false" sId="3">
    <nc r="A9" t="inlineStr">
      <is>
        <r>
          <rPr>
            <sz val="10"/>
            <rFont val="Arial"/>
            <family val="0"/>
            <charset val="238"/>
          </rPr>
          <t xml:space="preserve">Úroky z úvěrů a jiných pohledávek</t>
        </r>
      </is>
    </nc>
  </rcc>
  <rcc rId="1670" ua="false" sId="3">
    <nc r="B9" t="inlineStr">
      <is>
        <r>
          <rPr>
            <sz val="10"/>
            <rFont val="Arial"/>
            <family val="0"/>
            <charset val="238"/>
          </rPr>
          <t xml:space="preserve"> 7 </t>
        </r>
      </is>
    </nc>
  </rcc>
  <rcc rId="1671" ua="false" sId="3">
    <nc r="G9" t="inlineStr">
      <is>
        <r>
          <rPr>
            <sz val="10"/>
            <rFont val="Arial"/>
            <family val="0"/>
            <charset val="238"/>
          </rPr>
          <t xml:space="preserve">V7</t>
        </r>
      </is>
    </nc>
  </rcc>
  <rcc rId="1672" ua="false" sId="3">
    <nc r="A10" t="inlineStr">
      <is>
        <r>
          <rPr>
            <sz val="10"/>
            <rFont val="Arial"/>
            <family val="0"/>
            <charset val="238"/>
          </rPr>
          <t xml:space="preserve">Úroky z finančních investic držených do splatnosti</t>
        </r>
      </is>
    </nc>
  </rcc>
  <rcc rId="1673" ua="false" sId="3">
    <nc r="B10" t="inlineStr">
      <is>
        <r>
          <rPr>
            <sz val="10"/>
            <rFont val="Arial"/>
            <family val="0"/>
            <charset val="238"/>
          </rPr>
          <t xml:space="preserve"> 8 </t>
        </r>
      </is>
    </nc>
  </rcc>
  <rcc rId="1674" ua="false" sId="3">
    <nc r="G10" t="inlineStr">
      <is>
        <r>
          <rPr>
            <sz val="10"/>
            <rFont val="Arial"/>
            <family val="0"/>
            <charset val="238"/>
          </rPr>
          <t xml:space="preserve">V8</t>
        </r>
      </is>
    </nc>
  </rcc>
  <rcc rId="1675" ua="false" sId="3">
    <nc r="A11" t="inlineStr">
      <is>
        <r>
          <rPr>
            <sz val="10"/>
            <rFont val="Arial"/>
            <family val="0"/>
            <charset val="238"/>
          </rPr>
          <t xml:space="preserve">Zisk ze zajišťovacích úrokových derivátů</t>
        </r>
      </is>
    </nc>
  </rcc>
  <rcc rId="1676" ua="false" sId="3">
    <nc r="B11" t="inlineStr">
      <is>
        <r>
          <rPr>
            <sz val="10"/>
            <rFont val="Arial"/>
            <family val="0"/>
            <charset val="238"/>
          </rPr>
          <t xml:space="preserve"> 9 </t>
        </r>
      </is>
    </nc>
  </rcc>
  <rcc rId="1677" ua="false" sId="3">
    <nc r="G11" t="inlineStr">
      <is>
        <r>
          <rPr>
            <sz val="10"/>
            <rFont val="Arial"/>
            <family val="0"/>
            <charset val="238"/>
          </rPr>
          <t xml:space="preserve">V9</t>
        </r>
      </is>
    </nc>
  </rcc>
  <rcc rId="1678" ua="false" sId="3">
    <nc r="A12" t="inlineStr">
      <is>
        <r>
          <rPr>
            <sz val="10"/>
            <rFont val="Arial"/>
            <family val="0"/>
            <charset val="238"/>
          </rPr>
          <t xml:space="preserve">Úroky z ostatních aktiv</t>
        </r>
      </is>
    </nc>
  </rcc>
  <rcc rId="1679" ua="false" sId="3">
    <nc r="B12" t="inlineStr">
      <is>
        <r>
          <rPr>
            <sz val="10"/>
            <rFont val="Arial"/>
            <family val="0"/>
            <charset val="238"/>
          </rPr>
          <t xml:space="preserve"> 10 </t>
        </r>
      </is>
    </nc>
  </rcc>
  <rcc rId="1680" ua="false" sId="3">
    <nc r="G12" t="inlineStr">
      <is>
        <r>
          <rPr>
            <sz val="10"/>
            <rFont val="Arial"/>
            <family val="0"/>
            <charset val="238"/>
          </rPr>
          <t xml:space="preserve">V10</t>
        </r>
      </is>
    </nc>
  </rcc>
  <rcc rId="1681" ua="false" sId="3">
    <nc r="A13" t="inlineStr">
      <is>
        <r>
          <rPr>
            <sz val="10"/>
            <rFont val="Arial"/>
            <family val="0"/>
            <charset val="238"/>
          </rPr>
          <t xml:space="preserve">Úrokové náklady (Σ)</t>
        </r>
      </is>
    </nc>
  </rcc>
  <rcc rId="1682" ua="false" sId="3">
    <nc r="B13" t="inlineStr">
      <is>
        <r>
          <rPr>
            <sz val="10"/>
            <rFont val="Arial"/>
            <family val="0"/>
            <charset val="238"/>
          </rPr>
          <t xml:space="preserve"> 11 </t>
        </r>
      </is>
    </nc>
  </rcc>
  <rcc rId="1683" ua="false" sId="3">
    <nc r="C13" t="n">
      <f>SUM(C14:C19)</f>
    </nc>
  </rcc>
  <rcc rId="1684" ua="false" sId="3">
    <nc r="G13" t="inlineStr">
      <is>
        <r>
          <rPr>
            <sz val="10"/>
            <rFont val="Arial"/>
            <family val="0"/>
            <charset val="238"/>
          </rPr>
          <t xml:space="preserve">V11</t>
        </r>
      </is>
    </nc>
  </rcc>
  <rcc rId="1685" ua="false" sId="3">
    <nc r="A14" t="inlineStr">
      <is>
        <r>
          <rPr>
            <sz val="10"/>
            <rFont val="Arial"/>
            <family val="0"/>
            <charset val="238"/>
          </rPr>
          <t xml:space="preserve">Úroky na vklady, úvěry a ost.fin.závazky vůči centr.bankám</t>
        </r>
      </is>
    </nc>
  </rcc>
  <rcc rId="1686" ua="false" sId="3">
    <nc r="B14" t="inlineStr">
      <is>
        <r>
          <rPr>
            <sz val="10"/>
            <rFont val="Arial"/>
            <family val="0"/>
            <charset val="238"/>
          </rPr>
          <t xml:space="preserve"> 12 </t>
        </r>
      </is>
    </nc>
  </rcc>
  <rcc rId="1687" ua="false" sId="3">
    <nc r="G14" t="inlineStr">
      <is>
        <r>
          <rPr>
            <sz val="10"/>
            <rFont val="Arial"/>
            <family val="0"/>
            <charset val="238"/>
          </rPr>
          <t xml:space="preserve">V12</t>
        </r>
      </is>
    </nc>
  </rcc>
  <rcc rId="1688" ua="false" sId="3">
    <nc r="A15" t="inlineStr">
      <is>
        <r>
          <rPr>
            <sz val="10"/>
            <rFont val="Arial"/>
            <family val="0"/>
            <charset val="238"/>
          </rPr>
          <t xml:space="preserve">Úroky na finanční závazky k obchodování</t>
        </r>
      </is>
    </nc>
  </rcc>
  <rcc rId="1689" ua="false" sId="3">
    <nc r="B15" t="inlineStr">
      <is>
        <r>
          <rPr>
            <sz val="10"/>
            <rFont val="Arial"/>
            <family val="0"/>
            <charset val="238"/>
          </rPr>
          <t xml:space="preserve"> 13 </t>
        </r>
      </is>
    </nc>
  </rcc>
  <rcc rId="1690" ua="false" sId="3">
    <nc r="G15" t="inlineStr">
      <is>
        <r>
          <rPr>
            <sz val="10"/>
            <rFont val="Arial"/>
            <family val="0"/>
            <charset val="238"/>
          </rPr>
          <t xml:space="preserve">V13</t>
        </r>
      </is>
    </nc>
  </rcc>
  <rcc rId="1691" ua="false" sId="3">
    <nc r="A16" t="inlineStr">
      <is>
        <r>
          <rPr>
            <sz val="10"/>
            <rFont val="Arial"/>
            <family val="0"/>
            <charset val="238"/>
          </rPr>
          <t xml:space="preserve">Úroky na finanční závazky v reálné hodnotě vykázané do Z/Z</t>
        </r>
      </is>
    </nc>
  </rcc>
  <rcc rId="1692" ua="false" sId="3">
    <nc r="B16" t="inlineStr">
      <is>
        <r>
          <rPr>
            <sz val="10"/>
            <rFont val="Arial"/>
            <family val="0"/>
            <charset val="238"/>
          </rPr>
          <t xml:space="preserve"> 14 </t>
        </r>
      </is>
    </nc>
  </rcc>
  <rcc rId="1693" ua="false" sId="3">
    <nc r="G16" t="inlineStr">
      <is>
        <r>
          <rPr>
            <sz val="10"/>
            <rFont val="Arial"/>
            <family val="0"/>
            <charset val="238"/>
          </rPr>
          <t xml:space="preserve">V14</t>
        </r>
      </is>
    </nc>
  </rcc>
  <rcc rId="1694" ua="false" sId="3">
    <nc r="A17" t="inlineStr">
      <is>
        <r>
          <rPr>
            <sz val="10"/>
            <rFont val="Arial"/>
            <family val="0"/>
            <charset val="238"/>
          </rPr>
          <t xml:space="preserve">Úroky na finanční závazky v naběhlé hodnotě</t>
        </r>
      </is>
    </nc>
  </rcc>
  <rcc rId="1695" ua="false" sId="3">
    <nc r="B17" t="inlineStr">
      <is>
        <r>
          <rPr>
            <sz val="10"/>
            <rFont val="Arial"/>
            <family val="0"/>
            <charset val="238"/>
          </rPr>
          <t xml:space="preserve"> 15 </t>
        </r>
      </is>
    </nc>
  </rcc>
  <rcc rId="1696" ua="false" sId="3">
    <nc r="G17" t="inlineStr">
      <is>
        <r>
          <rPr>
            <sz val="10"/>
            <rFont val="Arial"/>
            <family val="0"/>
            <charset val="238"/>
          </rPr>
          <t xml:space="preserve">V15</t>
        </r>
      </is>
    </nc>
  </rcc>
  <rcc rId="1697" ua="false" sId="3">
    <nc r="A18" t="inlineStr">
      <is>
        <r>
          <rPr>
            <sz val="10"/>
            <rFont val="Arial"/>
            <family val="0"/>
            <charset val="238"/>
          </rPr>
          <t xml:space="preserve">Ztráta ze zajišťovacích úrokových derivátů</t>
        </r>
      </is>
    </nc>
  </rcc>
  <rcc rId="1698" ua="false" sId="3">
    <nc r="B18" t="inlineStr">
      <is>
        <r>
          <rPr>
            <sz val="10"/>
            <rFont val="Arial"/>
            <family val="0"/>
            <charset val="238"/>
          </rPr>
          <t xml:space="preserve"> 16 </t>
        </r>
      </is>
    </nc>
  </rcc>
  <rcc rId="1699" ua="false" sId="3">
    <nc r="G18" t="inlineStr">
      <is>
        <r>
          <rPr>
            <sz val="10"/>
            <rFont val="Arial"/>
            <family val="0"/>
            <charset val="238"/>
          </rPr>
          <t xml:space="preserve">V16</t>
        </r>
      </is>
    </nc>
  </rcc>
  <rcc rId="1700" ua="false" sId="3">
    <nc r="A19" t="inlineStr">
      <is>
        <r>
          <rPr>
            <sz val="10"/>
            <rFont val="Arial"/>
            <family val="0"/>
            <charset val="238"/>
          </rPr>
          <t xml:space="preserve">Úroky na ostatní závazky</t>
        </r>
      </is>
    </nc>
  </rcc>
  <rcc rId="1701" ua="false" sId="3">
    <nc r="B19" t="inlineStr">
      <is>
        <r>
          <rPr>
            <sz val="10"/>
            <rFont val="Arial"/>
            <family val="0"/>
            <charset val="238"/>
          </rPr>
          <t xml:space="preserve"> 17 </t>
        </r>
      </is>
    </nc>
  </rcc>
  <rcc rId="1702" ua="false" sId="3">
    <nc r="G19" t="inlineStr">
      <is>
        <r>
          <rPr>
            <sz val="10"/>
            <rFont val="Arial"/>
            <family val="0"/>
            <charset val="238"/>
          </rPr>
          <t xml:space="preserve">V17</t>
        </r>
      </is>
    </nc>
  </rcc>
  <rcc rId="1703" ua="false" sId="3">
    <nc r="A20" t="inlineStr">
      <is>
        <r>
          <rPr>
            <sz val="10"/>
            <rFont val="Arial"/>
            <family val="0"/>
            <charset val="238"/>
          </rPr>
          <t xml:space="preserve">Náklady na základní kapitál splatný na požádání</t>
        </r>
      </is>
    </nc>
  </rcc>
  <rcc rId="1704" ua="false" sId="3">
    <nc r="B20" t="inlineStr">
      <is>
        <r>
          <rPr>
            <sz val="10"/>
            <rFont val="Arial"/>
            <family val="0"/>
            <charset val="238"/>
          </rPr>
          <t xml:space="preserve"> 18 </t>
        </r>
      </is>
    </nc>
  </rcc>
  <rcc rId="1705" ua="false" sId="3">
    <nc r="G20" t="inlineStr">
      <is>
        <r>
          <rPr>
            <sz val="10"/>
            <rFont val="Arial"/>
            <family val="0"/>
            <charset val="238"/>
          </rPr>
          <t xml:space="preserve">V18</t>
        </r>
      </is>
    </nc>
  </rcc>
  <rcc rId="1706" ua="false" sId="3">
    <nc r="A21" t="inlineStr">
      <is>
        <r>
          <rPr>
            <sz val="10"/>
            <rFont val="Arial"/>
            <family val="0"/>
            <charset val="238"/>
          </rPr>
          <t xml:space="preserve">Výnosy z dividend (Σ)</t>
        </r>
      </is>
    </nc>
  </rcc>
  <rcc rId="1707" ua="false" sId="3">
    <nc r="B21" t="inlineStr">
      <is>
        <r>
          <rPr>
            <sz val="10"/>
            <rFont val="Arial"/>
            <family val="0"/>
            <charset val="238"/>
          </rPr>
          <t xml:space="preserve"> 19 </t>
        </r>
      </is>
    </nc>
  </rcc>
  <rcc rId="1708" ua="false" sId="3">
    <nc r="C21" t="n">
      <f>SUM(C22:C25)</f>
    </nc>
  </rcc>
  <rcc rId="1709" ua="false" sId="3">
    <nc r="G21" t="inlineStr">
      <is>
        <r>
          <rPr>
            <sz val="10"/>
            <rFont val="Arial"/>
            <family val="0"/>
            <charset val="238"/>
          </rPr>
          <t xml:space="preserve">V19</t>
        </r>
      </is>
    </nc>
  </rcc>
  <rcc rId="1710" ua="false" sId="3">
    <nc r="A22" t="inlineStr">
      <is>
        <r>
          <rPr>
            <sz val="10"/>
            <rFont val="Arial"/>
            <family val="0"/>
            <charset val="238"/>
          </rPr>
          <t xml:space="preserve">Výnosy z dividend z finančních aktiv k obchodování</t>
        </r>
      </is>
    </nc>
  </rcc>
  <rcc rId="1711" ua="false" sId="3">
    <nc r="B22" t="inlineStr">
      <is>
        <r>
          <rPr>
            <sz val="10"/>
            <rFont val="Arial"/>
            <family val="0"/>
            <charset val="238"/>
          </rPr>
          <t xml:space="preserve"> 20 </t>
        </r>
      </is>
    </nc>
  </rcc>
  <rcc rId="1712" ua="false" sId="3">
    <nc r="C22" t="e">
      <f>-ROUND(SUMIF('[10]TB s linkovanim'!$O$1:$O$1048576,G22,'[10]TB s linkovanim'!$C$1:$C$1048576)/1000,0)</f>
    </nc>
  </rcc>
  <rcc rId="1713" ua="false" sId="3">
    <nc r="G22" t="inlineStr">
      <is>
        <r>
          <rPr>
            <sz val="10"/>
            <rFont val="Arial"/>
            <family val="0"/>
            <charset val="238"/>
          </rPr>
          <t xml:space="preserve">V20</t>
        </r>
      </is>
    </nc>
  </rcc>
  <rcc rId="1714" ua="false" sId="3">
    <nc r="A23" t="inlineStr">
      <is>
        <r>
          <rPr>
            <sz val="10"/>
            <rFont val="Arial"/>
            <family val="0"/>
            <charset val="238"/>
          </rPr>
          <t xml:space="preserve">Výnosy z dividend z finan.aktiv v RH vykázaných do Z/Z</t>
        </r>
      </is>
    </nc>
  </rcc>
  <rcc rId="1715" ua="false" sId="3">
    <nc r="B23" t="inlineStr">
      <is>
        <r>
          <rPr>
            <sz val="10"/>
            <rFont val="Arial"/>
            <family val="0"/>
            <charset val="238"/>
          </rPr>
          <t xml:space="preserve"> 21 </t>
        </r>
      </is>
    </nc>
  </rcc>
  <rcc rId="1716" ua="false" sId="3">
    <nc r="C23" t="e">
      <f>-ROUND(SUMIF('[10]TB s linkovanim'!$O$1:$O$1048576,G23,'[10]TB s linkovanim'!$C$1:$C$1048576)/1000,0)</f>
    </nc>
  </rcc>
  <rcc rId="1717" ua="false" sId="3">
    <nc r="G23" t="inlineStr">
      <is>
        <r>
          <rPr>
            <sz val="10"/>
            <rFont val="Arial"/>
            <family val="0"/>
            <charset val="238"/>
          </rPr>
          <t xml:space="preserve">V21</t>
        </r>
      </is>
    </nc>
  </rcc>
  <rcc rId="1718" ua="false" sId="3">
    <nc r="A24" t="inlineStr">
      <is>
        <r>
          <rPr>
            <sz val="10"/>
            <rFont val="Arial"/>
            <family val="0"/>
            <charset val="238"/>
          </rPr>
          <t xml:space="preserve">Výnosy z dividend z realizovatelných finančních aktiv</t>
        </r>
      </is>
    </nc>
  </rcc>
  <rcc rId="1719" ua="false" sId="3">
    <nc r="B24" t="inlineStr">
      <is>
        <r>
          <rPr>
            <sz val="10"/>
            <rFont val="Arial"/>
            <family val="0"/>
            <charset val="238"/>
          </rPr>
          <t xml:space="preserve"> 22 </t>
        </r>
      </is>
    </nc>
  </rcc>
  <rcc rId="1720" ua="false" sId="3">
    <nc r="C24" t="e">
      <f>-ROUND(SUMIF('[10]TB s linkovanim'!$O$1:$O$1048576,G24,'[10]TB s linkovanim'!$C$1:$C$1048576)/1000,0)</f>
    </nc>
  </rcc>
  <rcc rId="1721" ua="false" sId="3">
    <nc r="G24" t="inlineStr">
      <is>
        <r>
          <rPr>
            <sz val="10"/>
            <rFont val="Arial"/>
            <family val="0"/>
            <charset val="238"/>
          </rPr>
          <t xml:space="preserve">V22</t>
        </r>
      </is>
    </nc>
  </rcc>
  <rcc rId="1722" ua="false" sId="3">
    <nc r="A25" t="inlineStr">
      <is>
        <r>
          <rPr>
            <sz val="10"/>
            <rFont val="Arial"/>
            <family val="0"/>
            <charset val="238"/>
          </rPr>
          <t xml:space="preserve">Výnosy z dividend od přidružených a ovládaných osob</t>
        </r>
      </is>
    </nc>
  </rcc>
  <rcc rId="1723" ua="false" sId="3">
    <nc r="B25" t="inlineStr">
      <is>
        <r>
          <rPr>
            <sz val="10"/>
            <rFont val="Arial"/>
            <family val="0"/>
            <charset val="238"/>
          </rPr>
          <t xml:space="preserve"> 23 </t>
        </r>
      </is>
    </nc>
  </rcc>
  <rcc rId="1724" ua="false" sId="3">
    <nc r="C25" t="e">
      <f>-ROUND(SUMIF('[10]TB s linkovanim'!$O$1:$O$1048576,G25,'[10]TB s linkovanim'!$C$1:$C$1048576)/1000,0)</f>
    </nc>
  </rcc>
  <rcc rId="1725" ua="false" sId="3">
    <nc r="G25" t="inlineStr">
      <is>
        <r>
          <rPr>
            <sz val="10"/>
            <rFont val="Arial"/>
            <family val="0"/>
            <charset val="238"/>
          </rPr>
          <t xml:space="preserve">V23</t>
        </r>
      </is>
    </nc>
  </rcc>
  <rcc rId="1726" ua="false" sId="3">
    <nc r="A26" t="inlineStr">
      <is>
        <r>
          <rPr>
            <sz val="10"/>
            <rFont val="Arial"/>
            <family val="0"/>
            <charset val="238"/>
          </rPr>
          <t xml:space="preserve">Výnosy z poplatků a provizí (Σ)</t>
        </r>
      </is>
    </nc>
  </rcc>
  <rcc rId="1727" ua="false" sId="3">
    <nc r="B26" t="inlineStr">
      <is>
        <r>
          <rPr>
            <sz val="10"/>
            <rFont val="Arial"/>
            <family val="0"/>
            <charset val="238"/>
          </rPr>
          <t xml:space="preserve"> 24 </t>
        </r>
      </is>
    </nc>
  </rcc>
  <rcc rId="1728" ua="false" sId="3">
    <nc r="C26" t="n">
      <f>SUM(C27,C31:C38)</f>
    </nc>
  </rcc>
  <rcc rId="1729" ua="false" sId="3">
    <nc r="G26" t="inlineStr">
      <is>
        <r>
          <rPr>
            <sz val="10"/>
            <rFont val="Arial"/>
            <family val="0"/>
            <charset val="238"/>
          </rPr>
          <t xml:space="preserve">V24</t>
        </r>
      </is>
    </nc>
  </rcc>
  <rcc rId="1730" ua="false" sId="3">
    <nc r="A27" t="inlineStr">
      <is>
        <r>
          <rPr>
            <sz val="10"/>
            <rFont val="Arial"/>
            <family val="0"/>
            <charset val="238"/>
          </rPr>
          <t xml:space="preserve">Poplatky a provize z operací s finan.nástroji pro zákazníky (Σ)</t>
        </r>
      </is>
    </nc>
  </rcc>
  <rcc rId="1731" ua="false" sId="3">
    <nc r="B27" t="inlineStr">
      <is>
        <r>
          <rPr>
            <sz val="10"/>
            <rFont val="Arial"/>
            <family val="0"/>
            <charset val="238"/>
          </rPr>
          <t xml:space="preserve"> 25 </t>
        </r>
      </is>
    </nc>
  </rcc>
  <rcc rId="1732" ua="false" sId="3">
    <nc r="C27" t="n">
      <f>SUM(C28:C30)</f>
    </nc>
  </rcc>
  <rcc rId="1733" ua="false" sId="3">
    <nc r="G27" t="inlineStr">
      <is>
        <r>
          <rPr>
            <sz val="10"/>
            <rFont val="Arial"/>
            <family val="0"/>
            <charset val="238"/>
          </rPr>
          <t xml:space="preserve">V25</t>
        </r>
      </is>
    </nc>
  </rcc>
  <rcc rId="1734" ua="false" sId="3">
    <nc r="A28" t="inlineStr">
      <is>
        <r>
          <rPr>
            <sz val="10"/>
            <rFont val="Arial"/>
            <family val="0"/>
            <charset val="238"/>
          </rPr>
          <t xml:space="preserve">Poplatky a provize z obstarání emisí</t>
        </r>
      </is>
    </nc>
  </rcc>
  <rcc rId="1735" ua="false" sId="3">
    <nc r="B28" t="inlineStr">
      <is>
        <r>
          <rPr>
            <sz val="10"/>
            <rFont val="Arial"/>
            <family val="0"/>
            <charset val="238"/>
          </rPr>
          <t xml:space="preserve"> 26 </t>
        </r>
      </is>
    </nc>
  </rcc>
  <rcc rId="1736" ua="false" sId="3">
    <nc r="C28" t="e">
      <f>-ROUND(SUMIF('[10]TB s linkovanim'!$O$1:$O$1048576,G28,'[10]TB s linkovanim'!$C$1:$C$1048576)/1000,0)</f>
    </nc>
  </rcc>
  <rcc rId="1737" ua="false" sId="3">
    <nc r="G28" t="inlineStr">
      <is>
        <r>
          <rPr>
            <sz val="10"/>
            <rFont val="Arial"/>
            <family val="0"/>
            <charset val="238"/>
          </rPr>
          <t xml:space="preserve">V26</t>
        </r>
      </is>
    </nc>
  </rcc>
  <rcc rId="1738" ua="false" sId="3">
    <nc r="A29" t="inlineStr">
      <is>
        <r>
          <rPr>
            <sz val="10"/>
            <rFont val="Arial"/>
            <family val="0"/>
            <charset val="238"/>
          </rPr>
          <t xml:space="preserve">Poplatky a provize z obstarání finančních nástrojů</t>
        </r>
      </is>
    </nc>
  </rcc>
  <rcc rId="1739" ua="false" sId="3">
    <nc r="B29" t="inlineStr">
      <is>
        <r>
          <rPr>
            <sz val="10"/>
            <rFont val="Arial"/>
            <family val="0"/>
            <charset val="238"/>
          </rPr>
          <t xml:space="preserve"> 27 </t>
        </r>
      </is>
    </nc>
  </rcc>
  <rcc rId="1740" ua="false" sId="3">
    <nc r="C29" t="e">
      <f>-ROUND(SUMIF('[10]TB s linkovanim'!$O$1:$O$1048576,G29,'[10]TB s linkovanim'!$C$1:$C$1048576)/1000,0)</f>
    </nc>
  </rcc>
  <rcc rId="1741" ua="false" sId="3">
    <nc r="G29" t="inlineStr">
      <is>
        <r>
          <rPr>
            <sz val="10"/>
            <rFont val="Arial"/>
            <family val="0"/>
            <charset val="238"/>
          </rPr>
          <t xml:space="preserve">V27</t>
        </r>
      </is>
    </nc>
  </rcc>
  <rcc rId="1742" ua="false" sId="3">
    <nc r="A30" t="inlineStr">
      <is>
        <r>
          <rPr>
            <sz val="10"/>
            <rFont val="Arial"/>
            <family val="0"/>
            <charset val="238"/>
          </rPr>
          <t xml:space="preserve">Poplatky a provize za poradenskou činnost</t>
        </r>
      </is>
    </nc>
  </rcc>
  <rcc rId="1743" ua="false" sId="3">
    <nc r="B30" t="inlineStr">
      <is>
        <r>
          <rPr>
            <sz val="10"/>
            <rFont val="Arial"/>
            <family val="0"/>
            <charset val="238"/>
          </rPr>
          <t xml:space="preserve"> 28 </t>
        </r>
      </is>
    </nc>
  </rcc>
  <rcc rId="1744" ua="false" sId="3">
    <nc r="C30" t="e">
      <f>-ROUND(SUMIF('[10]TB s linkovanim'!$O$1:$O$1048576,G30,'[10]TB s linkovanim'!$C$1:$C$1048576)/1000,0)</f>
    </nc>
  </rcc>
  <rcc rId="1745" ua="false" sId="3">
    <nc r="G30" t="inlineStr">
      <is>
        <r>
          <rPr>
            <sz val="10"/>
            <rFont val="Arial"/>
            <family val="0"/>
            <charset val="238"/>
          </rPr>
          <t xml:space="preserve">V28</t>
        </r>
      </is>
    </nc>
  </rcc>
  <rcc rId="1746" ua="false" sId="3">
    <nc r="A31" t="inlineStr">
      <is>
        <r>
          <rPr>
            <sz val="10"/>
            <rFont val="Arial"/>
            <family val="0"/>
            <charset val="238"/>
          </rPr>
          <t xml:space="preserve">Poplatky a provize z clearingu a vypořádání</t>
        </r>
      </is>
    </nc>
  </rcc>
  <rcc rId="1747" ua="false" sId="3">
    <nc r="B31" t="inlineStr">
      <is>
        <r>
          <rPr>
            <sz val="10"/>
            <rFont val="Arial"/>
            <family val="0"/>
            <charset val="238"/>
          </rPr>
          <t xml:space="preserve"> 29 </t>
        </r>
      </is>
    </nc>
  </rcc>
  <rcc rId="1748" ua="false" sId="3">
    <nc r="C31" t="e">
      <f>-ROUND(SUMIF('[10]TB s linkovanim'!$O$1:$O$1048576,G31,'[10]TB s linkovanim'!$C$1:$C$1048576)/1000,0)</f>
    </nc>
  </rcc>
  <rcc rId="1749" ua="false" sId="3">
    <nc r="G31" t="inlineStr">
      <is>
        <r>
          <rPr>
            <sz val="10"/>
            <rFont val="Arial"/>
            <family val="0"/>
            <charset val="238"/>
          </rPr>
          <t xml:space="preserve">V29</t>
        </r>
      </is>
    </nc>
  </rcc>
  <rcc rId="1750" ua="false" sId="3">
    <nc r="A32" t="inlineStr">
      <is>
        <r>
          <rPr>
            <sz val="10"/>
            <rFont val="Arial"/>
            <family val="0"/>
            <charset val="238"/>
          </rPr>
          <t xml:space="preserve">Poplatky a provize za obhospodařování hodnot</t>
        </r>
      </is>
    </nc>
  </rcc>
  <rcc rId="1751" ua="false" sId="3">
    <nc r="B32" t="inlineStr">
      <is>
        <r>
          <rPr>
            <sz val="10"/>
            <rFont val="Arial"/>
            <family val="0"/>
            <charset val="238"/>
          </rPr>
          <t xml:space="preserve"> 30 </t>
        </r>
      </is>
    </nc>
  </rcc>
  <rcc rId="1752" ua="false" sId="3">
    <nc r="C32" t="e">
      <f>-ROUND(SUMIF('[10]TB s linkovanim'!$O$1:$O$1048576,G32,'[10]TB s linkovanim'!$C$1:$C$1048576)/1000,0)</f>
    </nc>
  </rcc>
  <rcc rId="1753" ua="false" sId="3">
    <nc r="G32" t="inlineStr">
      <is>
        <r>
          <rPr>
            <sz val="10"/>
            <rFont val="Arial"/>
            <family val="0"/>
            <charset val="238"/>
          </rPr>
          <t xml:space="preserve">V30</t>
        </r>
      </is>
    </nc>
  </rcc>
  <rcc rId="1754" ua="false" sId="3">
    <nc r="A33" t="inlineStr">
      <is>
        <r>
          <rPr>
            <sz val="10"/>
            <rFont val="Arial"/>
            <family val="0"/>
            <charset val="238"/>
          </rPr>
          <t xml:space="preserve">Poplatky a provize za správu, úschovu a uložení hodnot</t>
        </r>
      </is>
    </nc>
  </rcc>
  <rcc rId="1755" ua="false" sId="3">
    <nc r="B33" t="inlineStr">
      <is>
        <r>
          <rPr>
            <sz val="10"/>
            <rFont val="Arial"/>
            <family val="0"/>
            <charset val="238"/>
          </rPr>
          <t xml:space="preserve"> 31 </t>
        </r>
      </is>
    </nc>
  </rcc>
  <rcc rId="1756" ua="false" sId="3">
    <nc r="C33" t="e">
      <f>-ROUND(SUMIF('[10]TB s linkovanim'!$O$1:$O$1048576,G33,'[10]TB s linkovanim'!$C$1:$C$1048576)/1000,0)</f>
    </nc>
  </rcc>
  <rcc rId="1757" ua="false" sId="3">
    <nc r="G33" t="inlineStr">
      <is>
        <r>
          <rPr>
            <sz val="10"/>
            <rFont val="Arial"/>
            <family val="0"/>
            <charset val="238"/>
          </rPr>
          <t xml:space="preserve">V31</t>
        </r>
      </is>
    </nc>
  </rcc>
  <rcc rId="1758" ua="false" sId="3">
    <nc r="A34" t="inlineStr">
      <is>
        <r>
          <rPr>
            <sz val="10"/>
            <rFont val="Arial"/>
            <family val="0"/>
            <charset val="238"/>
          </rPr>
          <t xml:space="preserve">Poplatky a provize z příslibů a záruk</t>
        </r>
      </is>
    </nc>
  </rcc>
  <rcc rId="1759" ua="false" sId="3">
    <nc r="B34" t="inlineStr">
      <is>
        <r>
          <rPr>
            <sz val="10"/>
            <rFont val="Arial"/>
            <family val="0"/>
            <charset val="238"/>
          </rPr>
          <t xml:space="preserve"> 32 </t>
        </r>
      </is>
    </nc>
  </rcc>
  <rcc rId="1760" ua="false" sId="3">
    <nc r="C34" t="e">
      <f>-ROUND(SUMIF('[10]TB s linkovanim'!$O$1:$O$1048576,G34,'[10]TB s linkovanim'!$C$1:$C$1048576)/1000,0)</f>
    </nc>
  </rcc>
  <rcc rId="1761" ua="false" sId="3">
    <nc r="G34" t="inlineStr">
      <is>
        <r>
          <rPr>
            <sz val="10"/>
            <rFont val="Arial"/>
            <family val="0"/>
            <charset val="238"/>
          </rPr>
          <t xml:space="preserve">V32</t>
        </r>
      </is>
    </nc>
  </rcc>
  <rcc rId="1762" ua="false" sId="3">
    <nc r="A35" t="inlineStr">
      <is>
        <r>
          <rPr>
            <sz val="10"/>
            <rFont val="Arial"/>
            <family val="0"/>
            <charset val="238"/>
          </rPr>
          <t xml:space="preserve">Poplatky a provize z platebního styku</t>
        </r>
      </is>
    </nc>
  </rcc>
  <rcc rId="1763" ua="false" sId="3">
    <nc r="B35" t="inlineStr">
      <is>
        <r>
          <rPr>
            <sz val="10"/>
            <rFont val="Arial"/>
            <family val="0"/>
            <charset val="238"/>
          </rPr>
          <t xml:space="preserve"> 33 </t>
        </r>
      </is>
    </nc>
  </rcc>
  <rcc rId="1764" ua="false" sId="3">
    <nc r="C35" t="e">
      <f>-ROUND(SUMIF('[10]TB s linkovanim'!$O$1:$O$1048576,G35,'[10]TB s linkovanim'!$C$1:$C$1048576)/1000,0)</f>
    </nc>
  </rcc>
  <rcc rId="1765" ua="false" sId="3">
    <nc r="G35" t="inlineStr">
      <is>
        <r>
          <rPr>
            <sz val="10"/>
            <rFont val="Arial"/>
            <family val="0"/>
            <charset val="238"/>
          </rPr>
          <t xml:space="preserve">V33</t>
        </r>
      </is>
    </nc>
  </rcc>
  <rcc rId="1766" ua="false" sId="3">
    <nc r="A36" t="inlineStr">
      <is>
        <r>
          <rPr>
            <sz val="10"/>
            <rFont val="Arial"/>
            <family val="0"/>
            <charset val="238"/>
          </rPr>
          <t xml:space="preserve">Poplatky a provize ze strukturovaného financování</t>
        </r>
      </is>
    </nc>
  </rcc>
  <rcc rId="1767" ua="false" sId="3">
    <nc r="B36" t="inlineStr">
      <is>
        <r>
          <rPr>
            <sz val="10"/>
            <rFont val="Arial"/>
            <family val="0"/>
            <charset val="238"/>
          </rPr>
          <t xml:space="preserve"> 34 </t>
        </r>
      </is>
    </nc>
  </rcc>
  <rcc rId="1768" ua="false" sId="3">
    <nc r="C36" t="e">
      <f>-ROUND(SUMIF('[10]TB s linkovanim'!$O$1:$O$1048576,G36,'[10]TB s linkovanim'!$C$1:$C$1048576)/1000,0)</f>
    </nc>
  </rcc>
  <rcc rId="1769" ua="false" sId="3">
    <nc r="G36" t="inlineStr">
      <is>
        <r>
          <rPr>
            <sz val="10"/>
            <rFont val="Arial"/>
            <family val="0"/>
            <charset val="238"/>
          </rPr>
          <t xml:space="preserve">V34</t>
        </r>
      </is>
    </nc>
  </rcc>
  <rcc rId="1770" ua="false" sId="3">
    <nc r="A37" t="inlineStr">
      <is>
        <r>
          <rPr>
            <sz val="10"/>
            <rFont val="Arial"/>
            <family val="0"/>
            <charset val="238"/>
          </rPr>
          <t xml:space="preserve">Poplatky a provize ze sekuritizace</t>
        </r>
      </is>
    </nc>
  </rcc>
  <rcc rId="1771" ua="false" sId="3">
    <nc r="B37" t="inlineStr">
      <is>
        <r>
          <rPr>
            <sz val="10"/>
            <rFont val="Arial"/>
            <family val="0"/>
            <charset val="238"/>
          </rPr>
          <t xml:space="preserve"> 35 </t>
        </r>
      </is>
    </nc>
  </rcc>
  <rcc rId="1772" ua="false" sId="3">
    <nc r="C37" t="e">
      <f>-ROUND(SUMIF('[10]TB s linkovanim'!$O$1:$O$1048576,G37,'[10]TB s linkovanim'!$C$1:$C$1048576)/1000,0)</f>
    </nc>
  </rcc>
  <rcc rId="1773" ua="false" sId="3">
    <nc r="G37" t="inlineStr">
      <is>
        <r>
          <rPr>
            <sz val="10"/>
            <rFont val="Arial"/>
            <family val="0"/>
            <charset val="238"/>
          </rPr>
          <t xml:space="preserve">V35</t>
        </r>
      </is>
    </nc>
  </rcc>
  <rcc rId="1774" ua="false" sId="3">
    <nc r="A38" t="inlineStr">
      <is>
        <r>
          <rPr>
            <sz val="10"/>
            <rFont val="Arial"/>
            <family val="0"/>
            <charset val="238"/>
          </rPr>
          <t xml:space="preserve">Poplatky a provize z ostatních služeb</t>
        </r>
      </is>
    </nc>
  </rcc>
  <rcc rId="1775" ua="false" sId="3">
    <nc r="B38" t="inlineStr">
      <is>
        <r>
          <rPr>
            <sz val="10"/>
            <rFont val="Arial"/>
            <family val="0"/>
            <charset val="238"/>
          </rPr>
          <t xml:space="preserve"> 36 </t>
        </r>
      </is>
    </nc>
  </rcc>
  <rcc rId="1776" ua="false" sId="3">
    <nc r="C38" t="e">
      <f>-ROUND(SUMIF('[10]TB s linkovanim'!$O$1:$O$1048576,G38,'[10]TB s linkovanim'!$C$1:$C$1048576)/1000,0)</f>
    </nc>
  </rcc>
  <rcc rId="1777" ua="false" sId="3">
    <nc r="G38" t="inlineStr">
      <is>
        <r>
          <rPr>
            <sz val="10"/>
            <rFont val="Arial"/>
            <family val="0"/>
            <charset val="238"/>
          </rPr>
          <t xml:space="preserve">V36</t>
        </r>
      </is>
    </nc>
  </rcc>
  <rcc rId="1778" ua="false" sId="3">
    <nc r="A39" t="inlineStr">
      <is>
        <r>
          <rPr>
            <sz val="10"/>
            <rFont val="Arial"/>
            <family val="0"/>
            <charset val="238"/>
          </rPr>
          <t xml:space="preserve">Náklady na poplatky a provize (Σ)</t>
        </r>
      </is>
    </nc>
  </rcc>
  <rcc rId="1779" ua="false" sId="3">
    <nc r="B39" t="inlineStr">
      <is>
        <r>
          <rPr>
            <sz val="10"/>
            <rFont val="Arial"/>
            <family val="0"/>
            <charset val="238"/>
          </rPr>
          <t xml:space="preserve"> 37 </t>
        </r>
      </is>
    </nc>
  </rcc>
  <rcc rId="1780" ua="false" sId="3">
    <nc r="C39" t="n">
      <f>SUM(C40:C45)</f>
    </nc>
  </rcc>
  <rcc rId="1781" ua="false" sId="3">
    <nc r="G39" t="inlineStr">
      <is>
        <r>
          <rPr>
            <sz val="10"/>
            <rFont val="Arial"/>
            <family val="0"/>
            <charset val="238"/>
          </rPr>
          <t xml:space="preserve">V37</t>
        </r>
      </is>
    </nc>
  </rcc>
  <rcc rId="1782" ua="false" sId="3">
    <nc r="A40" t="inlineStr">
      <is>
        <r>
          <rPr>
            <sz val="10"/>
            <rFont val="Arial"/>
            <family val="0"/>
            <charset val="238"/>
          </rPr>
          <t xml:space="preserve">Poplatky a provize na operace s finančními nástroji</t>
        </r>
      </is>
    </nc>
  </rcc>
  <rcc rId="1783" ua="false" sId="3">
    <nc r="B40" t="inlineStr">
      <is>
        <r>
          <rPr>
            <sz val="10"/>
            <rFont val="Arial"/>
            <family val="0"/>
            <charset val="238"/>
          </rPr>
          <t xml:space="preserve"> 38 </t>
        </r>
      </is>
    </nc>
  </rcc>
  <rcc rId="1784" ua="false" sId="3">
    <nc r="C40" t="e">
      <f>-ROUND(SUMIF('[10]TB s linkovanim'!$O$1:$O$1048576,G40,'[10]TB s linkovanim'!$C$1:$C$1048576)/1000,0)</f>
    </nc>
  </rcc>
  <rcc rId="1785" ua="false" sId="3">
    <nc r="G40" t="inlineStr">
      <is>
        <r>
          <rPr>
            <sz val="10"/>
            <rFont val="Arial"/>
            <family val="0"/>
            <charset val="238"/>
          </rPr>
          <t xml:space="preserve">V38</t>
        </r>
      </is>
    </nc>
  </rcc>
  <rcc rId="1786" ua="false" sId="3">
    <nc r="A41" t="inlineStr">
      <is>
        <r>
          <rPr>
            <sz val="10"/>
            <rFont val="Arial"/>
            <family val="0"/>
            <charset val="238"/>
          </rPr>
          <t xml:space="preserve">Poplatky a provize na obhospodařování hodnot</t>
        </r>
      </is>
    </nc>
  </rcc>
  <rcc rId="1787" ua="false" sId="3">
    <nc r="B41" t="inlineStr">
      <is>
        <r>
          <rPr>
            <sz val="10"/>
            <rFont val="Arial"/>
            <family val="0"/>
            <charset val="238"/>
          </rPr>
          <t xml:space="preserve"> 39 </t>
        </r>
      </is>
    </nc>
  </rcc>
  <rcc rId="1788" ua="false" sId="3">
    <nc r="C41" t="e">
      <f>-ROUND(SUMIF('[10]TB s linkovanim'!$O$1:$O$1048576,G41,'[10]TB s linkovanim'!$C$1:$C$1048576)/1000,0)</f>
    </nc>
  </rcc>
  <rcc rId="1789" ua="false" sId="3">
    <nc r="G41" t="inlineStr">
      <is>
        <r>
          <rPr>
            <sz val="10"/>
            <rFont val="Arial"/>
            <family val="0"/>
            <charset val="238"/>
          </rPr>
          <t xml:space="preserve">V39</t>
        </r>
      </is>
    </nc>
  </rcc>
  <rcc rId="1790" ua="false" sId="3">
    <nc r="A42" t="inlineStr">
      <is>
        <r>
          <rPr>
            <sz val="10"/>
            <rFont val="Arial"/>
            <family val="0"/>
            <charset val="238"/>
          </rPr>
          <t xml:space="preserve">Poplatky a provize na správu, úschovu a uložení hodnot</t>
        </r>
      </is>
    </nc>
  </rcc>
  <rcc rId="1791" ua="false" sId="3">
    <nc r="B42" t="inlineStr">
      <is>
        <r>
          <rPr>
            <sz val="10"/>
            <rFont val="Arial"/>
            <family val="0"/>
            <charset val="238"/>
          </rPr>
          <t xml:space="preserve"> 40 </t>
        </r>
      </is>
    </nc>
  </rcc>
  <rcc rId="1792" ua="false" sId="3">
    <nc r="C42" t="e">
      <f>-ROUND(SUMIF('[10]TB s linkovanim'!$O$1:$O$1048576,G42,'[10]TB s linkovanim'!$C$1:$C$1048576)/1000,0)</f>
    </nc>
  </rcc>
  <rcc rId="1793" ua="false" sId="3">
    <nc r="G42" t="inlineStr">
      <is>
        <r>
          <rPr>
            <sz val="10"/>
            <rFont val="Arial"/>
            <family val="0"/>
            <charset val="238"/>
          </rPr>
          <t xml:space="preserve">V40</t>
        </r>
      </is>
    </nc>
  </rcc>
  <rcc rId="1794" ua="false" sId="3">
    <nc r="A43" t="inlineStr">
      <is>
        <r>
          <rPr>
            <sz val="10"/>
            <rFont val="Arial"/>
            <family val="0"/>
            <charset val="238"/>
          </rPr>
          <t xml:space="preserve">Poplatky a provize na clearing a vypořádání</t>
        </r>
      </is>
    </nc>
  </rcc>
  <rcc rId="1795" ua="false" sId="3">
    <nc r="B43" t="inlineStr">
      <is>
        <r>
          <rPr>
            <sz val="10"/>
            <rFont val="Arial"/>
            <family val="0"/>
            <charset val="238"/>
          </rPr>
          <t xml:space="preserve"> 41 </t>
        </r>
      </is>
    </nc>
  </rcc>
  <rcc rId="1796" ua="false" sId="3">
    <nc r="C43" t="e">
      <f>-ROUND(SUMIF('[10]TB s linkovanim'!$O$1:$O$1048576,G43,'[10]TB s linkovanim'!$C$1:$C$1048576)/1000,0)</f>
    </nc>
  </rcc>
  <rcc rId="1797" ua="false" sId="3">
    <nc r="G43" t="inlineStr">
      <is>
        <r>
          <rPr>
            <sz val="10"/>
            <rFont val="Arial"/>
            <family val="0"/>
            <charset val="238"/>
          </rPr>
          <t xml:space="preserve">V41</t>
        </r>
      </is>
    </nc>
  </rcc>
  <rcc rId="1798" ua="false" sId="3">
    <nc r="A44" t="inlineStr">
      <is>
        <r>
          <rPr>
            <sz val="10"/>
            <rFont val="Arial"/>
            <family val="0"/>
            <charset val="238"/>
          </rPr>
          <t xml:space="preserve">Poplatky a provize na sekuritizaci</t>
        </r>
      </is>
    </nc>
  </rcc>
  <rcc rId="1799" ua="false" sId="3">
    <nc r="B44" t="inlineStr">
      <is>
        <r>
          <rPr>
            <sz val="10"/>
            <rFont val="Arial"/>
            <family val="0"/>
            <charset val="238"/>
          </rPr>
          <t xml:space="preserve"> 42 </t>
        </r>
      </is>
    </nc>
  </rcc>
  <rcc rId="1800" ua="false" sId="3">
    <nc r="C44" t="e">
      <f>-ROUND(SUMIF('[10]TB s linkovanim'!$O$1:$O$1048576,G44,'[10]TB s linkovanim'!$C$1:$C$1048576)/1000,0)</f>
    </nc>
  </rcc>
  <rcc rId="1801" ua="false" sId="3">
    <nc r="G44" t="inlineStr">
      <is>
        <r>
          <rPr>
            <sz val="10"/>
            <rFont val="Arial"/>
            <family val="0"/>
            <charset val="238"/>
          </rPr>
          <t xml:space="preserve">V42</t>
        </r>
      </is>
    </nc>
  </rcc>
  <rcc rId="1802" ua="false" sId="3">
    <nc r="A45" t="inlineStr">
      <is>
        <r>
          <rPr>
            <sz val="10"/>
            <rFont val="Arial"/>
            <family val="0"/>
            <charset val="238"/>
          </rPr>
          <t xml:space="preserve">Poplatky a provize na ostatní služby</t>
        </r>
      </is>
    </nc>
  </rcc>
  <rcc rId="1803" ua="false" sId="3">
    <nc r="B45" t="inlineStr">
      <is>
        <r>
          <rPr>
            <sz val="10"/>
            <rFont val="Arial"/>
            <family val="0"/>
            <charset val="238"/>
          </rPr>
          <t xml:space="preserve"> 43 </t>
        </r>
      </is>
    </nc>
  </rcc>
  <rcc rId="1804" ua="false" sId="3">
    <nc r="C45" t="e">
      <f>-ROUND(SUMIF('[10]TB s linkovanim'!$O$1:$O$1048576,G45,'[10]TB s linkovanim'!$C$1:$C$1048576)/1000,0)</f>
    </nc>
  </rcc>
  <rcc rId="1805" ua="false" sId="3">
    <nc r="G45" t="inlineStr">
      <is>
        <r>
          <rPr>
            <sz val="10"/>
            <rFont val="Arial"/>
            <family val="0"/>
            <charset val="238"/>
          </rPr>
          <t xml:space="preserve">V43</t>
        </r>
      </is>
    </nc>
  </rcc>
  <rcc rId="1806" ua="false" sId="3">
    <nc r="A46" t="inlineStr">
      <is>
        <r>
          <rPr>
            <sz val="10"/>
            <rFont val="Arial"/>
            <family val="0"/>
            <charset val="238"/>
          </rPr>
          <t xml:space="preserve">Realizované Z/Z z finan.aktiv a závazků nevykáz. v RH do Z/Z (Σ)</t>
        </r>
      </is>
    </nc>
  </rcc>
  <rcc rId="1807" ua="false" sId="3">
    <nc r="B46" t="inlineStr">
      <is>
        <r>
          <rPr>
            <sz val="10"/>
            <rFont val="Arial"/>
            <family val="0"/>
            <charset val="238"/>
          </rPr>
          <t xml:space="preserve"> 44 </t>
        </r>
      </is>
    </nc>
  </rcc>
  <rcc rId="1808" ua="false" sId="3">
    <nc r="C46" t="n">
      <f>SUM(C47:C51)</f>
    </nc>
  </rcc>
  <rcc rId="1809" ua="false" sId="3">
    <nc r="G46" t="inlineStr">
      <is>
        <r>
          <rPr>
            <sz val="10"/>
            <rFont val="Arial"/>
            <family val="0"/>
            <charset val="238"/>
          </rPr>
          <t xml:space="preserve">V44</t>
        </r>
      </is>
    </nc>
  </rcc>
  <rcc rId="1810" ua="false" sId="3">
    <nc r="A47" t="inlineStr">
      <is>
        <r>
          <rPr>
            <sz val="10"/>
            <rFont val="Arial"/>
            <family val="0"/>
            <charset val="238"/>
          </rPr>
          <t xml:space="preserve">Zisk (ztráta) z realizovatelných finančních aktiv</t>
        </r>
      </is>
    </nc>
  </rcc>
  <rcc rId="1811" ua="false" sId="3">
    <nc r="B47" t="inlineStr">
      <is>
        <r>
          <rPr>
            <sz val="10"/>
            <rFont val="Arial"/>
            <family val="0"/>
            <charset val="238"/>
          </rPr>
          <t xml:space="preserve"> 45 </t>
        </r>
      </is>
    </nc>
  </rcc>
  <rcc rId="1812" ua="false" sId="3">
    <nc r="C47" t="e">
      <f>-ROUND(SUMIF('[10]TB s linkovanim'!$O$1:$O$1048576,G47,'[10]TB s linkovanim'!$C$1:$C$1048576)/1000,0)</f>
    </nc>
  </rcc>
  <rcc rId="1813" ua="false" sId="3">
    <nc r="G47" t="inlineStr">
      <is>
        <r>
          <rPr>
            <sz val="10"/>
            <rFont val="Arial"/>
            <family val="0"/>
            <charset val="238"/>
          </rPr>
          <t xml:space="preserve">V45</t>
        </r>
      </is>
    </nc>
  </rcc>
  <rcc rId="1814" ua="false" sId="3">
    <nc r="A48" t="inlineStr">
      <is>
        <r>
          <rPr>
            <sz val="10"/>
            <rFont val="Arial"/>
            <family val="0"/>
            <charset val="238"/>
          </rPr>
          <t xml:space="preserve">Zisk (ztráta) z úvěrů a jiných pohledávek</t>
        </r>
      </is>
    </nc>
  </rcc>
  <rcc rId="1815" ua="false" sId="3">
    <nc r="B48" t="inlineStr">
      <is>
        <r>
          <rPr>
            <sz val="10"/>
            <rFont val="Arial"/>
            <family val="0"/>
            <charset val="238"/>
          </rPr>
          <t xml:space="preserve"> 46 </t>
        </r>
      </is>
    </nc>
  </rcc>
  <rcc rId="1816" ua="false" sId="3">
    <nc r="C48" t="e">
      <f>-ROUND(SUMIF('[10]TB s linkovanim'!$O$1:$O$1048576,G48,'[10]TB s linkovanim'!$C$1:$C$1048576)/1000,0)</f>
    </nc>
  </rcc>
  <rcc rId="1817" ua="false" sId="3">
    <nc r="G48" t="inlineStr">
      <is>
        <r>
          <rPr>
            <sz val="10"/>
            <rFont val="Arial"/>
            <family val="0"/>
            <charset val="238"/>
          </rPr>
          <t xml:space="preserve">V46</t>
        </r>
      </is>
    </nc>
  </rcc>
  <rcc rId="1818" ua="false" sId="3">
    <nc r="A49" t="inlineStr">
      <is>
        <r>
          <rPr>
            <sz val="10"/>
            <rFont val="Arial"/>
            <family val="0"/>
            <charset val="238"/>
          </rPr>
          <t xml:space="preserve">Zisk (ztráta) z finančních investic držených do splatnosti</t>
        </r>
      </is>
    </nc>
  </rcc>
  <rcc rId="1819" ua="false" sId="3">
    <nc r="B49" t="inlineStr">
      <is>
        <r>
          <rPr>
            <sz val="10"/>
            <rFont val="Arial"/>
            <family val="0"/>
            <charset val="238"/>
          </rPr>
          <t xml:space="preserve"> 47 </t>
        </r>
      </is>
    </nc>
  </rcc>
  <rcc rId="1820" ua="false" sId="3">
    <nc r="C49" t="e">
      <f>-ROUND(SUMIF('[10]TB s linkovanim'!$O$1:$O$1048576,G49,'[10]TB s linkovanim'!$C$1:$C$1048576)/1000,0)</f>
    </nc>
  </rcc>
  <rcc rId="1821" ua="false" sId="3">
    <nc r="G49" t="inlineStr">
      <is>
        <r>
          <rPr>
            <sz val="10"/>
            <rFont val="Arial"/>
            <family val="0"/>
            <charset val="238"/>
          </rPr>
          <t xml:space="preserve">V47</t>
        </r>
      </is>
    </nc>
  </rcc>
  <rcc rId="1822" ua="false" sId="3">
    <nc r="A50" t="inlineStr">
      <is>
        <r>
          <rPr>
            <sz val="10"/>
            <rFont val="Arial"/>
            <family val="0"/>
            <charset val="238"/>
          </rPr>
          <t xml:space="preserve">Zisk (ztráta) z finančních závazků v naběhlé hodnotě</t>
        </r>
      </is>
    </nc>
  </rcc>
  <rcc rId="1823" ua="false" sId="3">
    <nc r="B50" t="inlineStr">
      <is>
        <r>
          <rPr>
            <sz val="10"/>
            <rFont val="Arial"/>
            <family val="0"/>
            <charset val="238"/>
          </rPr>
          <t xml:space="preserve"> 48 </t>
        </r>
      </is>
    </nc>
  </rcc>
  <rcc rId="1824" ua="false" sId="3">
    <nc r="C50" t="e">
      <f>-ROUND(SUMIF('[10]TB s linkovanim'!$O$1:$O$1048576,G50,'[10]TB s linkovanim'!$C$1:$C$1048576)/1000,0)</f>
    </nc>
  </rcc>
  <rcc rId="1825" ua="false" sId="3">
    <nc r="G50" t="inlineStr">
      <is>
        <r>
          <rPr>
            <sz val="10"/>
            <rFont val="Arial"/>
            <family val="0"/>
            <charset val="238"/>
          </rPr>
          <t xml:space="preserve">V48</t>
        </r>
      </is>
    </nc>
  </rcc>
  <rcc rId="1826" ua="false" sId="3">
    <nc r="A51" t="inlineStr">
      <is>
        <r>
          <rPr>
            <sz val="10"/>
            <rFont val="Arial"/>
            <family val="0"/>
            <charset val="238"/>
          </rPr>
          <t xml:space="preserve">Zisk (ztráta) z ostatních závazků</t>
        </r>
      </is>
    </nc>
  </rcc>
  <rcc rId="1827" ua="false" sId="3">
    <nc r="B51" t="inlineStr">
      <is>
        <r>
          <rPr>
            <sz val="10"/>
            <rFont val="Arial"/>
            <family val="0"/>
            <charset val="238"/>
          </rPr>
          <t xml:space="preserve"> 49 </t>
        </r>
      </is>
    </nc>
  </rcc>
  <rcc rId="1828" ua="false" sId="3">
    <nc r="C51" t="e">
      <f>-ROUND(SUMIF('[10]TB s linkovanim'!$O$1:$O$1048576,G51,'[10]TB s linkovanim'!$C$1:$C$1048576)/1000,0)</f>
    </nc>
  </rcc>
  <rcc rId="1829" ua="false" sId="3">
    <nc r="G51" t="inlineStr">
      <is>
        <r>
          <rPr>
            <sz val="10"/>
            <rFont val="Arial"/>
            <family val="0"/>
            <charset val="238"/>
          </rPr>
          <t xml:space="preserve">V49</t>
        </r>
      </is>
    </nc>
  </rcc>
  <rcc rId="1830" ua="false" sId="3">
    <nc r="A52" t="inlineStr">
      <is>
        <r>
          <rPr>
            <sz val="10"/>
            <rFont val="Arial"/>
            <family val="0"/>
            <charset val="238"/>
          </rPr>
          <t xml:space="preserve">Zisk (ztráta) z finančních aktiv a závazků k obchodování (Σ)</t>
        </r>
      </is>
    </nc>
  </rcc>
  <rcc rId="1831" ua="false" sId="3">
    <nc r="B52" t="inlineStr">
      <is>
        <r>
          <rPr>
            <sz val="10"/>
            <rFont val="Arial"/>
            <family val="0"/>
            <charset val="238"/>
          </rPr>
          <t xml:space="preserve"> 50 </t>
        </r>
      </is>
    </nc>
  </rcc>
  <rcc rId="1832" ua="false" sId="3">
    <nc r="C52" t="n">
      <f>SUM(C53:C58)</f>
    </nc>
  </rcc>
  <rcc rId="1833" ua="false" sId="3">
    <nc r="G52" t="inlineStr">
      <is>
        <r>
          <rPr>
            <sz val="10"/>
            <rFont val="Arial"/>
            <family val="0"/>
            <charset val="238"/>
          </rPr>
          <t xml:space="preserve">V50</t>
        </r>
      </is>
    </nc>
  </rcc>
  <rcc rId="1834" ua="false" sId="3">
    <nc r="A53" t="inlineStr">
      <is>
        <r>
          <rPr>
            <sz val="10"/>
            <rFont val="Arial"/>
            <family val="0"/>
            <charset val="238"/>
          </rPr>
          <t xml:space="preserve">Zisk (ztráta) z kapitálových nástrojů a akciových derivátů</t>
        </r>
      </is>
    </nc>
  </rcc>
  <rcc rId="1835" ua="false" sId="3">
    <nc r="B53" t="inlineStr">
      <is>
        <r>
          <rPr>
            <sz val="10"/>
            <rFont val="Arial"/>
            <family val="0"/>
            <charset val="238"/>
          </rPr>
          <t xml:space="preserve"> 51 </t>
        </r>
      </is>
    </nc>
  </rcc>
  <rcc rId="1836" ua="false" sId="3">
    <nc r="C53" t="e">
      <f>-ROUND(SUMIF('[10]TB s linkovanim'!$O$1:$O$1048576,G53,'[10]TB s linkovanim'!$C$1:$C$1048576)/1000,0)</f>
    </nc>
  </rcc>
  <rcc rId="1837" ua="false" sId="3">
    <nc r="G53" t="inlineStr">
      <is>
        <r>
          <rPr>
            <sz val="10"/>
            <rFont val="Arial"/>
            <family val="0"/>
            <charset val="238"/>
          </rPr>
          <t xml:space="preserve">V51</t>
        </r>
      </is>
    </nc>
  </rcc>
  <rcc rId="1838" ua="false" sId="3">
    <nc r="A54" t="inlineStr">
      <is>
        <r>
          <rPr>
            <sz val="10"/>
            <rFont val="Arial"/>
            <family val="0"/>
            <charset val="238"/>
          </rPr>
          <t xml:space="preserve">Zisk (ztráta) z úrokových nástrojů (včetně úrok. derivátů)</t>
        </r>
      </is>
    </nc>
  </rcc>
  <rcc rId="1839" ua="false" sId="3">
    <nc r="B54" t="inlineStr">
      <is>
        <r>
          <rPr>
            <sz val="10"/>
            <rFont val="Arial"/>
            <family val="0"/>
            <charset val="238"/>
          </rPr>
          <t xml:space="preserve"> 52 </t>
        </r>
      </is>
    </nc>
  </rcc>
  <rcc rId="1840" ua="false" sId="3">
    <nc r="C54" t="e">
      <f>-ROUND(SUMIF('[10]TB s linkovanim'!$O$1:$O$1048576,G54,'[10]TB s linkovanim'!$C$1:$C$1048576)/1000,0)</f>
    </nc>
  </rcc>
  <rcc rId="1841" ua="false" sId="3">
    <nc r="G54" t="inlineStr">
      <is>
        <r>
          <rPr>
            <sz val="10"/>
            <rFont val="Arial"/>
            <family val="0"/>
            <charset val="238"/>
          </rPr>
          <t xml:space="preserve">V52</t>
        </r>
      </is>
    </nc>
  </rcc>
  <rcc rId="1842" ua="false" sId="3">
    <nc r="A55" t="inlineStr">
      <is>
        <r>
          <rPr>
            <sz val="10"/>
            <rFont val="Arial"/>
            <family val="0"/>
            <charset val="238"/>
          </rPr>
          <t xml:space="preserve">Zisk (ztráta) z měnových nástrojů (včetně měn. derivátů)</t>
        </r>
      </is>
    </nc>
  </rcc>
  <rcc rId="1843" ua="false" sId="3">
    <nc r="B55" t="inlineStr">
      <is>
        <r>
          <rPr>
            <sz val="10"/>
            <rFont val="Arial"/>
            <family val="0"/>
            <charset val="238"/>
          </rPr>
          <t xml:space="preserve"> 53 </t>
        </r>
      </is>
    </nc>
  </rcc>
  <rcc rId="1844" ua="false" sId="3">
    <nc r="C55" t="e">
      <f>-ROUND(SUMIF('[10]TB s linkovanim'!$O$1:$O$1048576,G55,'[10]TB s linkovanim'!$C$1:$C$1048576)/1000,0)</f>
    </nc>
  </rcc>
  <rcc rId="1845" ua="false" sId="3">
    <nc r="G55" t="inlineStr">
      <is>
        <r>
          <rPr>
            <sz val="10"/>
            <rFont val="Arial"/>
            <family val="0"/>
            <charset val="238"/>
          </rPr>
          <t xml:space="preserve">V53</t>
        </r>
      </is>
    </nc>
  </rcc>
  <rcc rId="1846" ua="false" sId="3">
    <nc r="A56" t="inlineStr">
      <is>
        <r>
          <rPr>
            <sz val="10"/>
            <rFont val="Arial"/>
            <family val="0"/>
            <charset val="238"/>
          </rPr>
          <t xml:space="preserve">Zisk (ztráta) z úvěrových nástrojů (včetně úvěr. derivátů)</t>
        </r>
      </is>
    </nc>
  </rcc>
  <rcc rId="1847" ua="false" sId="3">
    <nc r="B56" t="inlineStr">
      <is>
        <r>
          <rPr>
            <sz val="10"/>
            <rFont val="Arial"/>
            <family val="0"/>
            <charset val="238"/>
          </rPr>
          <t xml:space="preserve"> 54 </t>
        </r>
      </is>
    </nc>
  </rcc>
  <rcc rId="1848" ua="false" sId="3">
    <nc r="C56" t="e">
      <f>-ROUND(SUMIF('[10]TB s linkovanim'!$O$1:$O$1048576,G56,'[10]TB s linkovanim'!$C$1:$C$1048576)/1000,0)</f>
    </nc>
  </rcc>
  <rcc rId="1849" ua="false" sId="3">
    <nc r="G56" t="inlineStr">
      <is>
        <r>
          <rPr>
            <sz val="10"/>
            <rFont val="Arial"/>
            <family val="0"/>
            <charset val="238"/>
          </rPr>
          <t xml:space="preserve">V54</t>
        </r>
      </is>
    </nc>
  </rcc>
  <rcc rId="1850" ua="false" sId="3">
    <nc r="A57" t="inlineStr">
      <is>
        <r>
          <rPr>
            <sz val="10"/>
            <rFont val="Arial"/>
            <family val="0"/>
            <charset val="238"/>
          </rPr>
          <t xml:space="preserve">Zisk (ztráta) z komodit a komoditních derivátů</t>
        </r>
      </is>
    </nc>
  </rcc>
  <rcc rId="1851" ua="false" sId="3">
    <nc r="B57" t="inlineStr">
      <is>
        <r>
          <rPr>
            <sz val="10"/>
            <rFont val="Arial"/>
            <family val="0"/>
            <charset val="238"/>
          </rPr>
          <t xml:space="preserve"> 55 </t>
        </r>
      </is>
    </nc>
  </rcc>
  <rcc rId="1852" ua="false" sId="3">
    <nc r="C57" t="e">
      <f>-ROUND(SUMIF('[10]TB s linkovanim'!$O$1:$O$1048576,G57,'[10]TB s linkovanim'!$C$1:$C$1048576)/1000,0)</f>
    </nc>
  </rcc>
  <rcc rId="1853" ua="false" sId="3">
    <nc r="G57" t="inlineStr">
      <is>
        <r>
          <rPr>
            <sz val="10"/>
            <rFont val="Arial"/>
            <family val="0"/>
            <charset val="238"/>
          </rPr>
          <t xml:space="preserve">V55</t>
        </r>
      </is>
    </nc>
  </rcc>
  <rcc rId="1854" ua="false" sId="3">
    <nc r="A58" t="inlineStr">
      <is>
        <r>
          <rPr>
            <sz val="10"/>
            <rFont val="Arial"/>
            <family val="0"/>
            <charset val="238"/>
          </rPr>
          <t xml:space="preserve">Zisk (ztráta) z ostatních nástrojů včetně hybridních</t>
        </r>
      </is>
    </nc>
  </rcc>
  <rcc rId="1855" ua="false" sId="3">
    <nc r="B58" t="inlineStr">
      <is>
        <r>
          <rPr>
            <sz val="10"/>
            <rFont val="Arial"/>
            <family val="0"/>
            <charset val="238"/>
          </rPr>
          <t xml:space="preserve"> 56 </t>
        </r>
      </is>
    </nc>
  </rcc>
  <rcc rId="1856" ua="false" sId="3">
    <nc r="C58" t="e">
      <f>-ROUND(SUMIF('[10]TB s linkovanim'!$O$1:$O$1048576,G58,'[10]TB s linkovanim'!$C$1:$C$1048576)/1000,0)</f>
    </nc>
  </rcc>
  <rcc rId="1857" ua="false" sId="3">
    <nc r="G58" t="inlineStr">
      <is>
        <r>
          <rPr>
            <sz val="10"/>
            <rFont val="Arial"/>
            <family val="0"/>
            <charset val="238"/>
          </rPr>
          <t xml:space="preserve">V56</t>
        </r>
      </is>
    </nc>
  </rcc>
  <rcc rId="1858" ua="false" sId="3">
    <nc r="A59" t="inlineStr">
      <is>
        <r>
          <rPr>
            <sz val="10"/>
            <rFont val="Arial"/>
            <family val="0"/>
            <charset val="238"/>
          </rPr>
          <t xml:space="preserve">Zisk (ztráta) z finan. aktiv a závazků v RH vykázané do Z/Z</t>
        </r>
      </is>
    </nc>
  </rcc>
  <rcc rId="1859" ua="false" sId="3">
    <nc r="B59" t="inlineStr">
      <is>
        <r>
          <rPr>
            <sz val="10"/>
            <rFont val="Arial"/>
            <family val="0"/>
            <charset val="238"/>
          </rPr>
          <t xml:space="preserve"> 57 </t>
        </r>
      </is>
    </nc>
  </rcc>
  <rcc rId="1860" ua="false" sId="3">
    <nc r="C59" t="e">
      <f>-ROUND(SUMIF('[10]TB s linkovanim'!$O$1:$O$1048576,G59,'[10]TB s linkovanim'!$C$1:$C$1048576)/1000,0)</f>
    </nc>
  </rcc>
  <rcc rId="1861" ua="false" sId="3">
    <nc r="G59" t="inlineStr">
      <is>
        <r>
          <rPr>
            <sz val="10"/>
            <rFont val="Arial"/>
            <family val="0"/>
            <charset val="238"/>
          </rPr>
          <t xml:space="preserve">V57</t>
        </r>
      </is>
    </nc>
  </rcc>
  <rcc rId="1862" ua="false" sId="3">
    <nc r="A60" t="inlineStr">
      <is>
        <r>
          <rPr>
            <sz val="10"/>
            <rFont val="Arial"/>
            <family val="0"/>
            <charset val="238"/>
          </rPr>
          <t xml:space="preserve">Zisk (ztráta) ze zajišťovacího účetnictví</t>
        </r>
      </is>
    </nc>
  </rcc>
  <rcc rId="1863" ua="false" sId="3">
    <nc r="B60" t="inlineStr">
      <is>
        <r>
          <rPr>
            <sz val="10"/>
            <rFont val="Arial"/>
            <family val="0"/>
            <charset val="238"/>
          </rPr>
          <t xml:space="preserve"> 58 </t>
        </r>
      </is>
    </nc>
  </rcc>
  <rcc rId="1864" ua="false" sId="3">
    <nc r="C60" t="e">
      <f>-ROUND(SUMIF('[10]TB s linkovanim'!$O$1:$O$1048576,G60,'[10]TB s linkovanim'!$C$1:$C$1048576)/1000,0)</f>
    </nc>
  </rcc>
  <rcc rId="1865" ua="false" sId="3">
    <nc r="G60" t="inlineStr">
      <is>
        <r>
          <rPr>
            <sz val="10"/>
            <rFont val="Arial"/>
            <family val="0"/>
            <charset val="238"/>
          </rPr>
          <t xml:space="preserve">V58</t>
        </r>
      </is>
    </nc>
  </rcc>
  <rcc rId="1866" ua="false" sId="3">
    <nc r="A61" t="inlineStr">
      <is>
        <r>
          <rPr>
            <sz val="10"/>
            <rFont val="Arial"/>
            <family val="0"/>
            <charset val="238"/>
          </rPr>
          <t xml:space="preserve">Kurzové rozdíly</t>
        </r>
      </is>
    </nc>
  </rcc>
  <rcc rId="1867" ua="false" sId="3">
    <nc r="B61" t="inlineStr">
      <is>
        <r>
          <rPr>
            <sz val="10"/>
            <rFont val="Arial"/>
            <family val="0"/>
            <charset val="238"/>
          </rPr>
          <t xml:space="preserve"> 59 </t>
        </r>
      </is>
    </nc>
  </rcc>
  <rcc rId="1868" ua="false" sId="3">
    <nc r="C61" t="e">
      <f>-ROUND(SUMIF('[10]TB s linkovanim'!$O$1:$O$1048576,G61,'[10]TB s linkovanim'!$C$1:$C$1048576)/1000,0)</f>
    </nc>
  </rcc>
  <rcc rId="1869" ua="false" sId="3">
    <nc r="G61" t="inlineStr">
      <is>
        <r>
          <rPr>
            <sz val="10"/>
            <rFont val="Arial"/>
            <family val="0"/>
            <charset val="238"/>
          </rPr>
          <t xml:space="preserve">V59</t>
        </r>
      </is>
    </nc>
  </rcc>
  <rcc rId="1870" ua="false" sId="3">
    <nc r="A62" t="inlineStr">
      <is>
        <r>
          <rPr>
            <sz val="10"/>
            <rFont val="Arial"/>
            <family val="0"/>
            <charset val="238"/>
          </rPr>
          <t xml:space="preserve">Zisk (ztráta) z odúčtování aktiv j. než držených k prodeji</t>
        </r>
      </is>
    </nc>
  </rcc>
  <rcc rId="1871" ua="false" sId="3">
    <nc r="B62" t="inlineStr">
      <is>
        <r>
          <rPr>
            <sz val="10"/>
            <rFont val="Arial"/>
            <family val="0"/>
            <charset val="238"/>
          </rPr>
          <t xml:space="preserve"> 60 </t>
        </r>
      </is>
    </nc>
  </rcc>
  <rcc rId="1872" ua="false" sId="3">
    <nc r="C62" t="e">
      <f>-ROUND(SUMIF('[10]TB s linkovanim'!$O$1:$O$1048576,G62,'[10]TB s linkovanim'!$C$1:$C$1048576)/1000,0)</f>
    </nc>
  </rcc>
  <rcc rId="1873" ua="false" sId="3">
    <nc r="G62" t="inlineStr">
      <is>
        <r>
          <rPr>
            <sz val="10"/>
            <rFont val="Arial"/>
            <family val="0"/>
            <charset val="238"/>
          </rPr>
          <t xml:space="preserve">V60</t>
        </r>
      </is>
    </nc>
  </rcc>
  <rcc rId="1874" ua="false" sId="3">
    <nc r="A63" t="inlineStr">
      <is>
        <r>
          <rPr>
            <sz val="10"/>
            <rFont val="Arial"/>
            <family val="0"/>
            <charset val="238"/>
          </rPr>
          <t xml:space="preserve">Ostatní provozní výnosy</t>
        </r>
      </is>
    </nc>
  </rcc>
  <rcc rId="1875" ua="false" sId="3">
    <nc r="B63" t="inlineStr">
      <is>
        <r>
          <rPr>
            <sz val="10"/>
            <rFont val="Arial"/>
            <family val="0"/>
            <charset val="238"/>
          </rPr>
          <t xml:space="preserve"> 61 </t>
        </r>
      </is>
    </nc>
  </rcc>
  <rcc rId="1876" ua="false" sId="3">
    <nc r="C63" t="e">
      <f>-ROUND(SUMIF('[10]TB s linkovanim'!$O$1:$O$1048576,G63,'[10]TB s linkovanim'!$C$1:$C$1048576)/1000,0)</f>
    </nc>
  </rcc>
  <rcc rId="1877" ua="false" sId="3">
    <nc r="G63" t="inlineStr">
      <is>
        <r>
          <rPr>
            <sz val="10"/>
            <rFont val="Arial"/>
            <family val="0"/>
            <charset val="238"/>
          </rPr>
          <t xml:space="preserve">V61</t>
        </r>
      </is>
    </nc>
  </rcc>
  <rcc rId="1878" ua="false" sId="3">
    <nc r="A64" t="inlineStr">
      <is>
        <r>
          <rPr>
            <sz val="10"/>
            <rFont val="Arial"/>
            <family val="0"/>
            <charset val="238"/>
          </rPr>
          <t xml:space="preserve">Ostatní provozní náklady</t>
        </r>
      </is>
    </nc>
  </rcc>
  <rcc rId="1879" ua="false" sId="3">
    <nc r="B64" t="inlineStr">
      <is>
        <r>
          <rPr>
            <sz val="10"/>
            <rFont val="Arial"/>
            <family val="0"/>
            <charset val="238"/>
          </rPr>
          <t xml:space="preserve"> 62 </t>
        </r>
      </is>
    </nc>
  </rcc>
  <rcc rId="1880" ua="false" sId="3">
    <nc r="C64" t="e">
      <f>-ROUND(SUMIF('[10]TB s linkovanim'!$O$1:$O$1048576,G64,'[10]TB s linkovanim'!$C$1:$C$1048576)/1000,0)</f>
    </nc>
  </rcc>
  <rcc rId="1881" ua="false" sId="3">
    <nc r="G64" t="inlineStr">
      <is>
        <r>
          <rPr>
            <sz val="10"/>
            <rFont val="Arial"/>
            <family val="0"/>
            <charset val="238"/>
          </rPr>
          <t xml:space="preserve">V62</t>
        </r>
      </is>
    </nc>
  </rcc>
  <rcc rId="1882" ua="false" sId="3">
    <nc r="A65" t="inlineStr">
      <is>
        <r>
          <rPr>
            <sz val="10"/>
            <rFont val="Arial"/>
            <family val="0"/>
            <charset val="238"/>
          </rPr>
          <t xml:space="preserve">Správní náklady (Σ)</t>
        </r>
      </is>
    </nc>
  </rcc>
  <rcc rId="1883" ua="false" sId="3">
    <nc r="B65" t="inlineStr">
      <is>
        <r>
          <rPr>
            <sz val="10"/>
            <rFont val="Arial"/>
            <family val="0"/>
            <charset val="238"/>
          </rPr>
          <t xml:space="preserve"> 63 </t>
        </r>
      </is>
    </nc>
  </rcc>
  <rcc rId="1884" ua="false" sId="3">
    <nc r="C65" t="n">
      <f>SUM(C66,C73)</f>
    </nc>
  </rcc>
  <rcc rId="1885" ua="false" sId="3">
    <nc r="G65" t="inlineStr">
      <is>
        <r>
          <rPr>
            <sz val="10"/>
            <rFont val="Arial"/>
            <family val="0"/>
            <charset val="238"/>
          </rPr>
          <t xml:space="preserve">V63</t>
        </r>
      </is>
    </nc>
  </rcc>
  <rcc rId="1886" ua="false" sId="3">
    <nc r="A66" t="inlineStr">
      <is>
        <r>
          <rPr>
            <sz val="10"/>
            <rFont val="Arial"/>
            <family val="0"/>
            <charset val="238"/>
          </rPr>
          <t xml:space="preserve">Náklady na zaměstnance (Σ)</t>
        </r>
      </is>
    </nc>
  </rcc>
  <rcc rId="1887" ua="false" sId="3">
    <nc r="B66" t="inlineStr">
      <is>
        <r>
          <rPr>
            <sz val="10"/>
            <rFont val="Arial"/>
            <family val="0"/>
            <charset val="238"/>
          </rPr>
          <t xml:space="preserve"> 64 </t>
        </r>
      </is>
    </nc>
  </rcc>
  <rcc rId="1888" ua="false" sId="3">
    <nc r="C66" t="n">
      <f>SUM(C67:C72)</f>
    </nc>
  </rcc>
  <rcc rId="1889" ua="false" sId="3">
    <nc r="G66" t="inlineStr">
      <is>
        <r>
          <rPr>
            <sz val="10"/>
            <rFont val="Arial"/>
            <family val="0"/>
            <charset val="238"/>
          </rPr>
          <t xml:space="preserve">V64</t>
        </r>
      </is>
    </nc>
  </rcc>
  <rcc rId="1890" ua="false" sId="3">
    <nc r="A67" t="inlineStr">
      <is>
        <r>
          <rPr>
            <sz val="10"/>
            <rFont val="Arial"/>
            <family val="0"/>
            <charset val="238"/>
          </rPr>
          <t xml:space="preserve">Mzdy a platy</t>
        </r>
      </is>
    </nc>
  </rcc>
  <rcc rId="1891" ua="false" sId="3">
    <nc r="B67" t="inlineStr">
      <is>
        <r>
          <rPr>
            <sz val="10"/>
            <rFont val="Arial"/>
            <family val="0"/>
            <charset val="238"/>
          </rPr>
          <t xml:space="preserve"> 65 </t>
        </r>
      </is>
    </nc>
  </rcc>
  <rcc rId="1892" ua="false" sId="3">
    <nc r="C67" t="e">
      <f>-ROUND(SUMIF('[10]TB s linkovanim'!$O$1:$O$1048576,G67,'[10]TB s linkovanim'!$C$1:$C$1048576)/1000,0)</f>
    </nc>
  </rcc>
  <rcc rId="1893" ua="false" sId="3">
    <nc r="G67" t="inlineStr">
      <is>
        <r>
          <rPr>
            <sz val="10"/>
            <rFont val="Arial"/>
            <family val="0"/>
            <charset val="238"/>
          </rPr>
          <t xml:space="preserve">V65</t>
        </r>
      </is>
    </nc>
  </rcc>
  <rcc rId="1894" ua="false" sId="3">
    <nc r="A68" t="inlineStr">
      <is>
        <r>
          <rPr>
            <sz val="10"/>
            <rFont val="Arial"/>
            <family val="0"/>
            <charset val="238"/>
          </rPr>
          <t xml:space="preserve">Sociální a zdravotní pojištění</t>
        </r>
      </is>
    </nc>
  </rcc>
  <rcc rId="1895" ua="false" sId="3">
    <nc r="B68" t="inlineStr">
      <is>
        <r>
          <rPr>
            <sz val="10"/>
            <rFont val="Arial"/>
            <family val="0"/>
            <charset val="238"/>
          </rPr>
          <t xml:space="preserve"> 66 </t>
        </r>
      </is>
    </nc>
  </rcc>
  <rcc rId="1896" ua="false" sId="3">
    <nc r="C68" t="e">
      <f>-ROUND(SUMIF('[10]TB s linkovanim'!$O$1:$O$1048576,G68,'[10]TB s linkovanim'!$C$1:$C$1048576)/1000,0)</f>
    </nc>
  </rcc>
  <rcc rId="1897" ua="false" sId="3">
    <nc r="G68" t="inlineStr">
      <is>
        <r>
          <rPr>
            <sz val="10"/>
            <rFont val="Arial"/>
            <family val="0"/>
            <charset val="238"/>
          </rPr>
          <t xml:space="preserve">V66</t>
        </r>
      </is>
    </nc>
  </rcc>
  <rcc rId="1898" ua="false" sId="3">
    <nc r="A69" t="inlineStr">
      <is>
        <r>
          <rPr>
            <sz val="10"/>
            <rFont val="Arial"/>
            <family val="0"/>
            <charset val="238"/>
          </rPr>
          <t xml:space="preserve">Penzijní a podobné výdaje</t>
        </r>
      </is>
    </nc>
  </rcc>
  <rcc rId="1899" ua="false" sId="3">
    <nc r="B69" t="inlineStr">
      <is>
        <r>
          <rPr>
            <sz val="10"/>
            <rFont val="Arial"/>
            <family val="0"/>
            <charset val="238"/>
          </rPr>
          <t xml:space="preserve"> 67 </t>
        </r>
      </is>
    </nc>
  </rcc>
  <rcc rId="1900" ua="false" sId="3">
    <nc r="C69" t="e">
      <f>-ROUND(SUMIF('[10]TB s linkovanim'!$O$1:$O$1048576,G69,'[10]TB s linkovanim'!$C$1:$C$1048576)/1000,0)</f>
    </nc>
  </rcc>
  <rcc rId="1901" ua="false" sId="3">
    <nc r="G69" t="inlineStr">
      <is>
        <r>
          <rPr>
            <sz val="10"/>
            <rFont val="Arial"/>
            <family val="0"/>
            <charset val="238"/>
          </rPr>
          <t xml:space="preserve">V67</t>
        </r>
      </is>
    </nc>
  </rcc>
  <rcc rId="1902" ua="false" sId="3">
    <nc r="A70" t="inlineStr">
      <is>
        <r>
          <rPr>
            <sz val="10"/>
            <rFont val="Arial"/>
            <family val="0"/>
            <charset val="238"/>
          </rPr>
          <t xml:space="preserve">Náklady na dočasné zaměstnance</t>
        </r>
      </is>
    </nc>
  </rcc>
  <rcc rId="1903" ua="false" sId="3">
    <nc r="B70" t="inlineStr">
      <is>
        <r>
          <rPr>
            <sz val="10"/>
            <rFont val="Arial"/>
            <family val="0"/>
            <charset val="238"/>
          </rPr>
          <t xml:space="preserve"> 68 </t>
        </r>
      </is>
    </nc>
  </rcc>
  <rcc rId="1904" ua="false" sId="3">
    <nc r="C70" t="e">
      <f>-ROUND(SUMIF('[10]TB s linkovanim'!$O$1:$O$1048576,G70,'[10]TB s linkovanim'!$C$1:$C$1048576)/1000,0)</f>
    </nc>
  </rcc>
  <rcc rId="1905" ua="false" sId="3">
    <nc r="G70" t="inlineStr">
      <is>
        <r>
          <rPr>
            <sz val="10"/>
            <rFont val="Arial"/>
            <family val="0"/>
            <charset val="238"/>
          </rPr>
          <t xml:space="preserve">V68</t>
        </r>
      </is>
    </nc>
  </rcc>
  <rcc rId="1906" ua="false" sId="3">
    <nc r="A71" t="inlineStr">
      <is>
        <r>
          <rPr>
            <sz val="10"/>
            <rFont val="Arial"/>
            <family val="0"/>
            <charset val="238"/>
          </rPr>
          <t xml:space="preserve">Odměny - vlastní kapitálové nástroje</t>
        </r>
      </is>
    </nc>
  </rcc>
  <rcc rId="1907" ua="false" sId="3">
    <nc r="B71" t="inlineStr">
      <is>
        <r>
          <rPr>
            <sz val="10"/>
            <rFont val="Arial"/>
            <family val="0"/>
            <charset val="238"/>
          </rPr>
          <t xml:space="preserve"> 69 </t>
        </r>
      </is>
    </nc>
  </rcc>
  <rcc rId="1908" ua="false" sId="3">
    <nc r="C71" t="e">
      <f>-ROUND(SUMIF('[10]TB s linkovanim'!$O$1:$O$1048576,G71,'[10]TB s linkovanim'!$C$1:$C$1048576)/1000,0)</f>
    </nc>
  </rcc>
  <rcc rId="1909" ua="false" sId="3">
    <nc r="G71" t="inlineStr">
      <is>
        <r>
          <rPr>
            <sz val="10"/>
            <rFont val="Arial"/>
            <family val="0"/>
            <charset val="238"/>
          </rPr>
          <t xml:space="preserve">V69</t>
        </r>
      </is>
    </nc>
  </rcc>
  <rcc rId="1910" ua="false" sId="3">
    <nc r="A72" t="inlineStr">
      <is>
        <r>
          <rPr>
            <sz val="10"/>
            <rFont val="Arial"/>
            <family val="0"/>
            <charset val="238"/>
          </rPr>
          <t xml:space="preserve">Ostatní náklady na zaměstnance</t>
        </r>
      </is>
    </nc>
  </rcc>
  <rcc rId="1911" ua="false" sId="3">
    <nc r="B72" t="inlineStr">
      <is>
        <r>
          <rPr>
            <sz val="10"/>
            <rFont val="Arial"/>
            <family val="0"/>
            <charset val="238"/>
          </rPr>
          <t xml:space="preserve"> 70 </t>
        </r>
      </is>
    </nc>
  </rcc>
  <rcc rId="1912" ua="false" sId="3">
    <nc r="C72" t="e">
      <f>-ROUND(SUMIF('[10]TB s linkovanim'!$O$1:$O$1048576,G72,'[10]TB s linkovanim'!$C$1:$C$1048576)/1000,0)</f>
    </nc>
  </rcc>
  <rcc rId="1913" ua="false" sId="3">
    <nc r="G72" t="inlineStr">
      <is>
        <r>
          <rPr>
            <sz val="10"/>
            <rFont val="Arial"/>
            <family val="0"/>
            <charset val="238"/>
          </rPr>
          <t xml:space="preserve">V70</t>
        </r>
      </is>
    </nc>
  </rcc>
  <rcc rId="1914" ua="false" sId="3">
    <nc r="A73" t="inlineStr">
      <is>
        <r>
          <rPr>
            <sz val="10"/>
            <rFont val="Arial"/>
            <family val="0"/>
            <charset val="238"/>
          </rPr>
          <t xml:space="preserve">Ostatní správní náklady (Σ)</t>
        </r>
      </is>
    </nc>
  </rcc>
  <rcc rId="1915" ua="false" sId="3">
    <nc r="B73" t="inlineStr">
      <is>
        <r>
          <rPr>
            <sz val="10"/>
            <rFont val="Arial"/>
            <family val="0"/>
            <charset val="238"/>
          </rPr>
          <t xml:space="preserve"> 71 </t>
        </r>
      </is>
    </nc>
  </rcc>
  <rcc rId="1916" ua="false" sId="3">
    <nc r="C73" t="n">
      <f>SUM(C74:C79)</f>
    </nc>
  </rcc>
  <rcc rId="1917" ua="false" sId="3">
    <nc r="G73" t="inlineStr">
      <is>
        <r>
          <rPr>
            <sz val="10"/>
            <rFont val="Arial"/>
            <family val="0"/>
            <charset val="238"/>
          </rPr>
          <t xml:space="preserve">V71</t>
        </r>
      </is>
    </nc>
  </rcc>
  <rcc rId="1918" ua="false" sId="3">
    <nc r="A74" t="inlineStr">
      <is>
        <r>
          <rPr>
            <sz val="10"/>
            <rFont val="Arial"/>
            <family val="0"/>
            <charset val="238"/>
          </rPr>
          <t xml:space="preserve">Náklady na reklamu</t>
        </r>
      </is>
    </nc>
  </rcc>
  <rcc rId="1919" ua="false" sId="3">
    <nc r="B74" t="inlineStr">
      <is>
        <r>
          <rPr>
            <sz val="10"/>
            <rFont val="Arial"/>
            <family val="0"/>
            <charset val="238"/>
          </rPr>
          <t xml:space="preserve"> 72 </t>
        </r>
      </is>
    </nc>
  </rcc>
  <rcc rId="1920" ua="false" sId="3">
    <nc r="C74" t="e">
      <f>-ROUND(SUMIF('[10]TB s linkovanim'!$O$1:$O$1048576,G74,'[10]TB s linkovanim'!$C$1:$C$1048576)/1000,0)</f>
    </nc>
  </rcc>
  <rcc rId="1921" ua="false" sId="3">
    <nc r="G74" t="inlineStr">
      <is>
        <r>
          <rPr>
            <sz val="10"/>
            <rFont val="Arial"/>
            <family val="0"/>
            <charset val="238"/>
          </rPr>
          <t xml:space="preserve">V72</t>
        </r>
      </is>
    </nc>
  </rcc>
  <rcc rId="1922" ua="false" sId="3">
    <nc r="A75" t="inlineStr">
      <is>
        <r>
          <rPr>
            <sz val="10"/>
            <rFont val="Arial"/>
            <family val="0"/>
            <charset val="238"/>
          </rPr>
          <t xml:space="preserve">Náklady na poradenství</t>
        </r>
      </is>
    </nc>
  </rcc>
  <rcc rId="1923" ua="false" sId="3">
    <nc r="B75" t="inlineStr">
      <is>
        <r>
          <rPr>
            <sz val="10"/>
            <rFont val="Arial"/>
            <family val="0"/>
            <charset val="238"/>
          </rPr>
          <t xml:space="preserve"> 73 </t>
        </r>
      </is>
    </nc>
  </rcc>
  <rcc rId="1924" ua="false" sId="3">
    <nc r="C75" t="e">
      <f>-ROUND(SUMIF('[10]TB s linkovanim'!$O$1:$O$1048576,G75,'[10]TB s linkovanim'!$C$1:$C$1048576)/1000,0)</f>
    </nc>
  </rcc>
  <rcc rId="1925" ua="false" sId="3">
    <nc r="G75" t="inlineStr">
      <is>
        <r>
          <rPr>
            <sz val="10"/>
            <rFont val="Arial"/>
            <family val="0"/>
            <charset val="238"/>
          </rPr>
          <t xml:space="preserve">V73</t>
        </r>
      </is>
    </nc>
  </rcc>
  <rcc rId="1926" ua="false" sId="3">
    <nc r="A76" t="inlineStr">
      <is>
        <r>
          <rPr>
            <sz val="10"/>
            <rFont val="Arial"/>
            <family val="0"/>
            <charset val="238"/>
          </rPr>
          <t xml:space="preserve">Náklady na informační technologie</t>
        </r>
      </is>
    </nc>
  </rcc>
  <rcc rId="1927" ua="false" sId="3">
    <nc r="B76" t="inlineStr">
      <is>
        <r>
          <rPr>
            <sz val="10"/>
            <rFont val="Arial"/>
            <family val="0"/>
            <charset val="238"/>
          </rPr>
          <t xml:space="preserve"> 74 </t>
        </r>
      </is>
    </nc>
  </rcc>
  <rcc rId="1928" ua="false" sId="3">
    <nc r="C76" t="e">
      <f>-ROUND(SUMIF('[10]TB s linkovanim'!$O$1:$O$1048576,G76,'[10]TB s linkovanim'!$C$1:$C$1048576)/1000,0)</f>
    </nc>
  </rcc>
  <rcc rId="1929" ua="false" sId="3">
    <nc r="G76" t="inlineStr">
      <is>
        <r>
          <rPr>
            <sz val="10"/>
            <rFont val="Arial"/>
            <family val="0"/>
            <charset val="238"/>
          </rPr>
          <t xml:space="preserve">V74</t>
        </r>
      </is>
    </nc>
  </rcc>
  <rcc rId="1930" ua="false" sId="3">
    <nc r="A77" t="inlineStr">
      <is>
        <r>
          <rPr>
            <sz val="10"/>
            <rFont val="Arial"/>
            <family val="0"/>
            <charset val="238"/>
          </rPr>
          <t xml:space="preserve">Náklady na outsourcing</t>
        </r>
      </is>
    </nc>
  </rcc>
  <rcc rId="1931" ua="false" sId="3">
    <nc r="B77" t="inlineStr">
      <is>
        <r>
          <rPr>
            <sz val="10"/>
            <rFont val="Arial"/>
            <family val="0"/>
            <charset val="238"/>
          </rPr>
          <t xml:space="preserve"> 75 </t>
        </r>
      </is>
    </nc>
  </rcc>
  <rcc rId="1932" ua="false" sId="3">
    <nc r="C77" t="e">
      <f>-ROUND(SUMIF('[10]TB s linkovanim'!$O$1:$O$1048576,G77,'[10]TB s linkovanim'!$C$1:$C$1048576)/1000,0)</f>
    </nc>
  </rcc>
  <rcc rId="1933" ua="false" sId="3">
    <nc r="G77" t="inlineStr">
      <is>
        <r>
          <rPr>
            <sz val="10"/>
            <rFont val="Arial"/>
            <family val="0"/>
            <charset val="238"/>
          </rPr>
          <t xml:space="preserve">V75</t>
        </r>
      </is>
    </nc>
  </rcc>
  <rcc rId="1934" ua="false" sId="3">
    <nc r="A78" t="inlineStr">
      <is>
        <r>
          <rPr>
            <sz val="10"/>
            <rFont val="Arial"/>
            <family val="0"/>
            <charset val="238"/>
          </rPr>
          <t xml:space="preserve">Nájemné</t>
        </r>
      </is>
    </nc>
  </rcc>
  <rcc rId="1935" ua="false" sId="3">
    <nc r="B78" t="inlineStr">
      <is>
        <r>
          <rPr>
            <sz val="10"/>
            <rFont val="Arial"/>
            <family val="0"/>
            <charset val="238"/>
          </rPr>
          <t xml:space="preserve"> 76 </t>
        </r>
      </is>
    </nc>
  </rcc>
  <rcc rId="1936" ua="false" sId="3">
    <nc r="C78" t="e">
      <f>-ROUND(SUMIF('[10]TB s linkovanim'!$O$1:$O$1048576,G78,'[10]TB s linkovanim'!$C$1:$C$1048576)/1000,0)</f>
    </nc>
  </rcc>
  <rcc rId="1937" ua="false" sId="3">
    <nc r="G78" t="inlineStr">
      <is>
        <r>
          <rPr>
            <sz val="10"/>
            <rFont val="Arial"/>
            <family val="0"/>
            <charset val="238"/>
          </rPr>
          <t xml:space="preserve">V76</t>
        </r>
      </is>
    </nc>
  </rcc>
  <rcc rId="1938" ua="false" sId="3">
    <nc r="A79" t="inlineStr">
      <is>
        <r>
          <rPr>
            <sz val="10"/>
            <rFont val="Arial"/>
            <family val="0"/>
            <charset val="238"/>
          </rPr>
          <t xml:space="preserve">Jiné správní náklady</t>
        </r>
      </is>
    </nc>
  </rcc>
  <rcc rId="1939" ua="false" sId="3">
    <nc r="B79" t="inlineStr">
      <is>
        <r>
          <rPr>
            <sz val="10"/>
            <rFont val="Arial"/>
            <family val="0"/>
            <charset val="238"/>
          </rPr>
          <t xml:space="preserve"> 77 </t>
        </r>
      </is>
    </nc>
  </rcc>
  <rcc rId="1940" ua="false" sId="3">
    <nc r="C79" t="e">
      <f>-ROUND(SUMIF('[10]TB s linkovanim'!$O$1:$O$1048576,G79,'[10]TB s linkovanim'!$C$1:$C$1048576)/1000,0)</f>
    </nc>
  </rcc>
  <rcc rId="1941" ua="false" sId="3">
    <nc r="G79" t="inlineStr">
      <is>
        <r>
          <rPr>
            <sz val="10"/>
            <rFont val="Arial"/>
            <family val="0"/>
            <charset val="238"/>
          </rPr>
          <t xml:space="preserve">V77</t>
        </r>
      </is>
    </nc>
  </rcc>
  <rcc rId="1942" ua="false" sId="3">
    <nc r="A80" t="inlineStr">
      <is>
        <r>
          <rPr>
            <sz val="10"/>
            <rFont val="Arial"/>
            <family val="0"/>
            <charset val="238"/>
          </rPr>
          <t xml:space="preserve">Odpisy (Σ)</t>
        </r>
      </is>
    </nc>
  </rcc>
  <rcc rId="1943" ua="false" sId="3">
    <nc r="B80" t="inlineStr">
      <is>
        <r>
          <rPr>
            <sz val="10"/>
            <rFont val="Arial"/>
            <family val="0"/>
            <charset val="238"/>
          </rPr>
          <t xml:space="preserve"> 78 </t>
        </r>
      </is>
    </nc>
  </rcc>
  <rcc rId="1944" ua="false" sId="3">
    <nc r="C80" t="n">
      <f>SUM(C81:C83)</f>
    </nc>
  </rcc>
  <rcc rId="1945" ua="false" sId="3">
    <nc r="G80" t="inlineStr">
      <is>
        <r>
          <rPr>
            <sz val="10"/>
            <rFont val="Arial"/>
            <family val="0"/>
            <charset val="238"/>
          </rPr>
          <t xml:space="preserve">V78</t>
        </r>
      </is>
    </nc>
  </rcc>
  <rcc rId="1946" ua="false" sId="3">
    <nc r="A81" t="inlineStr">
      <is>
        <r>
          <rPr>
            <sz val="10"/>
            <rFont val="Arial"/>
            <family val="0"/>
            <charset val="238"/>
          </rPr>
          <t xml:space="preserve">Odpisy pozemků, budov a zařízení</t>
        </r>
      </is>
    </nc>
  </rcc>
  <rcc rId="1947" ua="false" sId="3">
    <nc r="B81" t="inlineStr">
      <is>
        <r>
          <rPr>
            <sz val="10"/>
            <rFont val="Arial"/>
            <family val="0"/>
            <charset val="238"/>
          </rPr>
          <t xml:space="preserve"> 79 </t>
        </r>
      </is>
    </nc>
  </rcc>
  <rcc rId="1948" ua="false" sId="3">
    <nc r="C81" t="e">
      <f>-ROUND(SUMIF('[10]TB s linkovanim'!$O$1:$O$1048576,G81,'[10]TB s linkovanim'!$C$1:$C$1048576)/1000,0)</f>
    </nc>
  </rcc>
  <rcc rId="1949" ua="false" sId="3">
    <nc r="G81" t="inlineStr">
      <is>
        <r>
          <rPr>
            <sz val="10"/>
            <rFont val="Arial"/>
            <family val="0"/>
            <charset val="238"/>
          </rPr>
          <t xml:space="preserve">V79</t>
        </r>
      </is>
    </nc>
  </rcc>
  <rcc rId="1950" ua="false" sId="3">
    <nc r="A82" t="inlineStr">
      <is>
        <r>
          <rPr>
            <sz val="10"/>
            <rFont val="Arial"/>
            <family val="0"/>
            <charset val="238"/>
          </rPr>
          <t xml:space="preserve">Odpisy investic do nemovitostí</t>
        </r>
      </is>
    </nc>
  </rcc>
  <rcc rId="1951" ua="false" sId="3">
    <nc r="B82" t="inlineStr">
      <is>
        <r>
          <rPr>
            <sz val="10"/>
            <rFont val="Arial"/>
            <family val="0"/>
            <charset val="238"/>
          </rPr>
          <t xml:space="preserve"> 80 </t>
        </r>
      </is>
    </nc>
  </rcc>
  <rcc rId="1952" ua="false" sId="3">
    <nc r="C82" t="e">
      <f>-ROUND(SUMIF('[10]TB s linkovanim'!$O$1:$O$1048576,G82,'[10]TB s linkovanim'!$C$1:$C$1048576)/1000,0)</f>
    </nc>
  </rcc>
  <rcc rId="1953" ua="false" sId="3">
    <nc r="G82" t="inlineStr">
      <is>
        <r>
          <rPr>
            <sz val="10"/>
            <rFont val="Arial"/>
            <family val="0"/>
            <charset val="238"/>
          </rPr>
          <t xml:space="preserve">V80</t>
        </r>
      </is>
    </nc>
  </rcc>
  <rcc rId="1954" ua="false" sId="3">
    <nc r="A83" t="inlineStr">
      <is>
        <r>
          <rPr>
            <sz val="10"/>
            <rFont val="Arial"/>
            <family val="0"/>
            <charset val="238"/>
          </rPr>
          <t xml:space="preserve">Odpisy nehmotného majetku</t>
        </r>
      </is>
    </nc>
  </rcc>
  <rcc rId="1955" ua="false" sId="3">
    <nc r="B83" t="inlineStr">
      <is>
        <r>
          <rPr>
            <sz val="10"/>
            <rFont val="Arial"/>
            <family val="0"/>
            <charset val="238"/>
          </rPr>
          <t xml:space="preserve"> 81 </t>
        </r>
      </is>
    </nc>
  </rcc>
  <rcc rId="1956" ua="false" sId="3">
    <nc r="C83" t="e">
      <f>-ROUND(SUMIF('[10]TB s linkovanim'!$O$1:$O$1048576,G83,'[10]TB s linkovanim'!$C$1:$C$1048576)/1000,0)</f>
    </nc>
  </rcc>
  <rcc rId="1957" ua="false" sId="3">
    <nc r="G83" t="inlineStr">
      <is>
        <r>
          <rPr>
            <sz val="10"/>
            <rFont val="Arial"/>
            <family val="0"/>
            <charset val="238"/>
          </rPr>
          <t xml:space="preserve">V81</t>
        </r>
      </is>
    </nc>
  </rcc>
  <rcc rId="1958" ua="false" sId="3">
    <nc r="A84" t="inlineStr">
      <is>
        <r>
          <rPr>
            <sz val="10"/>
            <rFont val="Arial"/>
            <family val="0"/>
            <charset val="238"/>
          </rPr>
          <t xml:space="preserve">Tvorba rezerv</t>
        </r>
      </is>
    </nc>
  </rcc>
  <rcc rId="1959" ua="false" sId="3">
    <nc r="B84" t="inlineStr">
      <is>
        <r>
          <rPr>
            <sz val="10"/>
            <rFont val="Arial"/>
            <family val="0"/>
            <charset val="238"/>
          </rPr>
          <t xml:space="preserve"> 82 </t>
        </r>
      </is>
    </nc>
  </rcc>
  <rcc rId="1960" ua="false" sId="3">
    <nc r="C84" t="e">
      <f>-ROUND(SUMIF('[10]TB s linkovanim'!$O$1:$O$1048576,G84,'[10]TB s linkovanim'!$C$1:$C$1048576)/1000,0)</f>
    </nc>
  </rcc>
  <rcc rId="1961" ua="false" sId="3">
    <nc r="G84" t="inlineStr">
      <is>
        <r>
          <rPr>
            <sz val="10"/>
            <rFont val="Arial"/>
            <family val="0"/>
            <charset val="238"/>
          </rPr>
          <t xml:space="preserve">V82</t>
        </r>
      </is>
    </nc>
  </rcc>
  <rcc rId="1962" ua="false" sId="3">
    <nc r="A85" t="inlineStr">
      <is>
        <r>
          <rPr>
            <sz val="10"/>
            <rFont val="Arial"/>
            <family val="0"/>
            <charset val="238"/>
          </rPr>
          <t xml:space="preserve">Ztráty ze znehodnocení (Σ)</t>
        </r>
      </is>
    </nc>
  </rcc>
  <rcc rId="1963" ua="false" sId="3">
    <nc r="B85" t="inlineStr">
      <is>
        <r>
          <rPr>
            <sz val="10"/>
            <rFont val="Arial"/>
            <family val="0"/>
            <charset val="238"/>
          </rPr>
          <t xml:space="preserve"> 83 </t>
        </r>
      </is>
    </nc>
  </rcc>
  <rcc rId="1964" ua="false" sId="3">
    <nc r="C85" t="n">
      <f>SUM(C86,C91)</f>
    </nc>
  </rcc>
  <rcc rId="1965" ua="false" sId="3">
    <nc r="G85" t="inlineStr">
      <is>
        <r>
          <rPr>
            <sz val="10"/>
            <rFont val="Arial"/>
            <family val="0"/>
            <charset val="238"/>
          </rPr>
          <t xml:space="preserve">V83</t>
        </r>
      </is>
    </nc>
  </rcc>
  <rcc rId="1966" ua="false" sId="3">
    <nc r="A86" t="inlineStr">
      <is>
        <r>
          <rPr>
            <sz val="10"/>
            <rFont val="Arial"/>
            <family val="0"/>
            <charset val="238"/>
          </rPr>
          <t xml:space="preserve">Ztráty ze znehodnocení finan.aktiv nevykázaných v RH do Z/Z (Σ)</t>
        </r>
      </is>
    </nc>
  </rcc>
  <rcc rId="1967" ua="false" sId="3">
    <nc r="B86" t="inlineStr">
      <is>
        <r>
          <rPr>
            <sz val="10"/>
            <rFont val="Arial"/>
            <family val="0"/>
            <charset val="238"/>
          </rPr>
          <t xml:space="preserve"> 84 </t>
        </r>
      </is>
    </nc>
  </rcc>
  <rcc rId="1968" ua="false" sId="3">
    <nc r="C86" t="n">
      <f>SUM(C87:C90)</f>
    </nc>
  </rcc>
  <rcc rId="1969" ua="false" sId="3">
    <nc r="G86" t="inlineStr">
      <is>
        <r>
          <rPr>
            <sz val="10"/>
            <rFont val="Arial"/>
            <family val="0"/>
            <charset val="238"/>
          </rPr>
          <t xml:space="preserve">V84</t>
        </r>
      </is>
    </nc>
  </rcc>
  <rcc rId="1970" ua="false" sId="3">
    <nc r="A87" t="inlineStr">
      <is>
        <r>
          <rPr>
            <sz val="10"/>
            <rFont val="Arial"/>
            <family val="0"/>
            <charset val="238"/>
          </rPr>
          <t xml:space="preserve">Ztráty ze znehodnocení finančních aktiv v pořizovací ceně</t>
        </r>
      </is>
    </nc>
  </rcc>
  <rcc rId="1971" ua="false" sId="3">
    <nc r="B87" t="inlineStr">
      <is>
        <r>
          <rPr>
            <sz val="10"/>
            <rFont val="Arial"/>
            <family val="0"/>
            <charset val="238"/>
          </rPr>
          <t xml:space="preserve"> 85 </t>
        </r>
      </is>
    </nc>
  </rcc>
  <rcc rId="1972" ua="false" sId="3">
    <nc r="C87" t="e">
      <f>-ROUND(SUMIF('[10]TB s linkovanim'!$O$1:$O$1048576,G87,'[10]TB s linkovanim'!$C$1:$C$1048576)/1000,0)</f>
    </nc>
  </rcc>
  <rcc rId="1973" ua="false" sId="3">
    <nc r="G87" t="inlineStr">
      <is>
        <r>
          <rPr>
            <sz val="10"/>
            <rFont val="Arial"/>
            <family val="0"/>
            <charset val="238"/>
          </rPr>
          <t xml:space="preserve">V85</t>
        </r>
      </is>
    </nc>
  </rcc>
  <rcc rId="1974" ua="false" sId="3">
    <nc r="A88" t="inlineStr">
      <is>
        <r>
          <rPr>
            <sz val="10"/>
            <rFont val="Arial"/>
            <family val="0"/>
            <charset val="238"/>
          </rPr>
          <t xml:space="preserve">Ztráty ze znehodnocení realizovatelných finančních aktiv</t>
        </r>
      </is>
    </nc>
  </rcc>
  <rcc rId="1975" ua="false" sId="3">
    <nc r="B88" t="inlineStr">
      <is>
        <r>
          <rPr>
            <sz val="10"/>
            <rFont val="Arial"/>
            <family val="0"/>
            <charset val="238"/>
          </rPr>
          <t xml:space="preserve"> 86 </t>
        </r>
      </is>
    </nc>
  </rcc>
  <rcc rId="1976" ua="false" sId="3">
    <nc r="C88" t="e">
      <f>-ROUND(SUMIF('[10]TB s linkovanim'!$O$1:$O$1048576,G88,'[10]TB s linkovanim'!$C$1:$C$1048576)/1000,0)</f>
    </nc>
  </rcc>
  <rcc rId="1977" ua="false" sId="3">
    <nc r="G88" t="inlineStr">
      <is>
        <r>
          <rPr>
            <sz val="10"/>
            <rFont val="Arial"/>
            <family val="0"/>
            <charset val="238"/>
          </rPr>
          <t xml:space="preserve">V86</t>
        </r>
      </is>
    </nc>
  </rcc>
  <rcc rId="1978" ua="false" sId="3">
    <nc r="A89" t="inlineStr">
      <is>
        <r>
          <rPr>
            <sz val="10"/>
            <rFont val="Arial"/>
            <family val="0"/>
            <charset val="238"/>
          </rPr>
          <t xml:space="preserve">Ztráty ze znehodnocení úvěrů a jiných pohledávek</t>
        </r>
      </is>
    </nc>
  </rcc>
  <rcc rId="1979" ua="false" sId="3">
    <nc r="B89" t="inlineStr">
      <is>
        <r>
          <rPr>
            <sz val="10"/>
            <rFont val="Arial"/>
            <family val="0"/>
            <charset val="238"/>
          </rPr>
          <t xml:space="preserve"> 87 </t>
        </r>
      </is>
    </nc>
  </rcc>
  <rcc rId="1980" ua="false" sId="3">
    <nc r="C89" t="e">
      <f>-ROUND(SUMIF('[10]TB s linkovanim'!$O$1:$O$1048576,G89,'[10]TB s linkovanim'!$C$1:$C$1048576)/1000,0)</f>
    </nc>
  </rcc>
  <rcc rId="1981" ua="false" sId="3">
    <nc r="G89" t="inlineStr">
      <is>
        <r>
          <rPr>
            <sz val="10"/>
            <rFont val="Arial"/>
            <family val="0"/>
            <charset val="238"/>
          </rPr>
          <t xml:space="preserve">V87</t>
        </r>
      </is>
    </nc>
  </rcc>
  <rcc rId="1982" ua="false" sId="3">
    <nc r="A90" t="inlineStr">
      <is>
        <r>
          <rPr>
            <sz val="10"/>
            <rFont val="Arial"/>
            <family val="0"/>
            <charset val="238"/>
          </rPr>
          <t xml:space="preserve">Ztráty ze znehodnocení finan.investic držených do splatnosti</t>
        </r>
      </is>
    </nc>
  </rcc>
  <rcc rId="1983" ua="false" sId="3">
    <nc r="B90" t="inlineStr">
      <is>
        <r>
          <rPr>
            <sz val="10"/>
            <rFont val="Arial"/>
            <family val="0"/>
            <charset val="238"/>
          </rPr>
          <t xml:space="preserve"> 88 </t>
        </r>
      </is>
    </nc>
  </rcc>
  <rcc rId="1984" ua="false" sId="3">
    <nc r="C90" t="e">
      <f>-ROUND(SUMIF('[10]TB s linkovanim'!$O$1:$O$1048576,G90,'[10]TB s linkovanim'!$C$1:$C$1048576)/1000,0)</f>
    </nc>
  </rcc>
  <rcc rId="1985" ua="false" sId="3">
    <nc r="G90" t="inlineStr">
      <is>
        <r>
          <rPr>
            <sz val="10"/>
            <rFont val="Arial"/>
            <family val="0"/>
            <charset val="238"/>
          </rPr>
          <t xml:space="preserve">V88</t>
        </r>
      </is>
    </nc>
  </rcc>
  <rcc rId="1986" ua="false" sId="3">
    <nc r="A91" t="inlineStr">
      <is>
        <r>
          <rPr>
            <sz val="10"/>
            <rFont val="Arial"/>
            <family val="0"/>
            <charset val="238"/>
          </rPr>
          <t xml:space="preserve">Ztráty ze znehodnocení nefinančních aktiv (Σ)</t>
        </r>
      </is>
    </nc>
  </rcc>
  <rcc rId="1987" ua="false" sId="3">
    <nc r="B91" t="inlineStr">
      <is>
        <r>
          <rPr>
            <sz val="10"/>
            <rFont val="Arial"/>
            <family val="0"/>
            <charset val="238"/>
          </rPr>
          <t xml:space="preserve"> 89 </t>
        </r>
      </is>
    </nc>
  </rcc>
  <rcc rId="1988" ua="false" sId="3">
    <nc r="C91" t="n">
      <f>SUM(C92:C97)</f>
    </nc>
  </rcc>
  <rcc rId="1989" ua="false" sId="3">
    <nc r="G91" t="inlineStr">
      <is>
        <r>
          <rPr>
            <sz val="10"/>
            <rFont val="Arial"/>
            <family val="0"/>
            <charset val="238"/>
          </rPr>
          <t xml:space="preserve">V89</t>
        </r>
      </is>
    </nc>
  </rcc>
  <rcc rId="1990" ua="false" sId="3">
    <nc r="A92" t="inlineStr">
      <is>
        <r>
          <rPr>
            <sz val="10"/>
            <rFont val="Arial"/>
            <family val="0"/>
            <charset val="238"/>
          </rPr>
          <t xml:space="preserve">Ztráty ze znehodnocení pozemků, budov a zařízení</t>
        </r>
      </is>
    </nc>
  </rcc>
  <rcc rId="1991" ua="false" sId="3">
    <nc r="B92" t="inlineStr">
      <is>
        <r>
          <rPr>
            <sz val="10"/>
            <rFont val="Arial"/>
            <family val="0"/>
            <charset val="238"/>
          </rPr>
          <t xml:space="preserve"> 90 </t>
        </r>
      </is>
    </nc>
  </rcc>
  <rcc rId="1992" ua="false" sId="3">
    <nc r="C92" t="e">
      <f>-ROUND(SUMIF('[10]TB s linkovanim'!$O$1:$O$1048576,G92,'[10]TB s linkovanim'!$C$1:$C$1048576)/1000,0)</f>
    </nc>
  </rcc>
  <rcc rId="1993" ua="false" sId="3">
    <nc r="G92" t="inlineStr">
      <is>
        <r>
          <rPr>
            <sz val="10"/>
            <rFont val="Arial"/>
            <family val="0"/>
            <charset val="238"/>
          </rPr>
          <t xml:space="preserve">V90</t>
        </r>
      </is>
    </nc>
  </rcc>
  <rcc rId="1994" ua="false" sId="3">
    <nc r="A93" t="inlineStr">
      <is>
        <r>
          <rPr>
            <sz val="10"/>
            <rFont val="Arial"/>
            <family val="0"/>
            <charset val="238"/>
          </rPr>
          <t xml:space="preserve">Ztráty ze znehodnocení z investic do nemovitostí</t>
        </r>
      </is>
    </nc>
  </rcc>
  <rcc rId="1995" ua="false" sId="3">
    <nc r="B93" t="inlineStr">
      <is>
        <r>
          <rPr>
            <sz val="10"/>
            <rFont val="Arial"/>
            <family val="0"/>
            <charset val="238"/>
          </rPr>
          <t xml:space="preserve"> 91 </t>
        </r>
      </is>
    </nc>
  </rcc>
  <rcc rId="1996" ua="false" sId="3">
    <nc r="C93" t="e">
      <f>-ROUND(SUMIF('[10]TB s linkovanim'!$O$1:$O$1048576,G93,'[10]TB s linkovanim'!$C$1:$C$1048576)/1000,0)</f>
    </nc>
  </rcc>
  <rcc rId="1997" ua="false" sId="3">
    <nc r="G93" t="inlineStr">
      <is>
        <r>
          <rPr>
            <sz val="10"/>
            <rFont val="Arial"/>
            <family val="0"/>
            <charset val="238"/>
          </rPr>
          <t xml:space="preserve">V91</t>
        </r>
      </is>
    </nc>
  </rcc>
  <rcc rId="1998" ua="false" sId="3">
    <nc r="A94" t="inlineStr">
      <is>
        <r>
          <rPr>
            <sz val="10"/>
            <rFont val="Arial"/>
            <family val="0"/>
            <charset val="238"/>
          </rPr>
          <t xml:space="preserve">Ztráty ze znehodnocení goodwillu</t>
        </r>
      </is>
    </nc>
  </rcc>
  <rcc rId="1999" ua="false" sId="3">
    <nc r="B94" t="inlineStr">
      <is>
        <r>
          <rPr>
            <sz val="10"/>
            <rFont val="Arial"/>
            <family val="0"/>
            <charset val="238"/>
          </rPr>
          <t xml:space="preserve"> 92 </t>
        </r>
      </is>
    </nc>
  </rcc>
  <rcc rId="2000" ua="false" sId="3">
    <nc r="C94" t="e">
      <f>-ROUND(SUMIF('[10]TB s linkovanim'!$O$1:$O$1048576,G94,'[10]TB s linkovanim'!$C$1:$C$1048576)/1000,0)</f>
    </nc>
  </rcc>
  <rcc rId="2001" ua="false" sId="3">
    <nc r="G94" t="inlineStr">
      <is>
        <r>
          <rPr>
            <sz val="10"/>
            <rFont val="Arial"/>
            <family val="0"/>
            <charset val="238"/>
          </rPr>
          <t xml:space="preserve">V92</t>
        </r>
      </is>
    </nc>
  </rcc>
  <rcc rId="2002" ua="false" sId="3">
    <nc r="A95" t="inlineStr">
      <is>
        <r>
          <rPr>
            <sz val="10"/>
            <rFont val="Arial"/>
            <family val="0"/>
            <charset val="238"/>
          </rPr>
          <t xml:space="preserve">Ztráty ze znehodnocení nehmotného majetku</t>
        </r>
      </is>
    </nc>
  </rcc>
  <rcc rId="2003" ua="false" sId="3">
    <nc r="B95" t="inlineStr">
      <is>
        <r>
          <rPr>
            <sz val="10"/>
            <rFont val="Arial"/>
            <family val="0"/>
            <charset val="238"/>
          </rPr>
          <t xml:space="preserve"> 93 </t>
        </r>
      </is>
    </nc>
  </rcc>
  <rcc rId="2004" ua="false" sId="3">
    <nc r="C95" t="e">
      <f>-ROUND(SUMIF('[10]TB s linkovanim'!$O$1:$O$1048576,G95,'[10]TB s linkovanim'!$C$1:$C$1048576)/1000,0)</f>
    </nc>
  </rcc>
  <rcc rId="2005" ua="false" sId="3">
    <nc r="G95" t="inlineStr">
      <is>
        <r>
          <rPr>
            <sz val="10"/>
            <rFont val="Arial"/>
            <family val="0"/>
            <charset val="238"/>
          </rPr>
          <t xml:space="preserve">V93</t>
        </r>
      </is>
    </nc>
  </rcc>
  <rcc rId="2006" ua="false" sId="3">
    <nc r="A96" t="inlineStr">
      <is>
        <r>
          <rPr>
            <sz val="10"/>
            <rFont val="Arial"/>
            <family val="0"/>
            <charset val="238"/>
          </rPr>
          <t xml:space="preserve">Ztráty ze znehodnocení účastí v přidr.a ovlád.os.a sp.podn.</t>
        </r>
      </is>
    </nc>
  </rcc>
  <rcc rId="2007" ua="false" sId="3">
    <nc r="B96" t="inlineStr">
      <is>
        <r>
          <rPr>
            <sz val="10"/>
            <rFont val="Arial"/>
            <family val="0"/>
            <charset val="238"/>
          </rPr>
          <t xml:space="preserve"> 94 </t>
        </r>
      </is>
    </nc>
  </rcc>
  <rcc rId="2008" ua="false" sId="3">
    <nc r="C96" t="e">
      <f>-ROUND(SUMIF('[10]TB s linkovanim'!$O$1:$O$1048576,G96,'[10]TB s linkovanim'!$C$1:$C$1048576)/1000,0)</f>
    </nc>
  </rcc>
  <rcc rId="2009" ua="false" sId="3">
    <nc r="G96" t="inlineStr">
      <is>
        <r>
          <rPr>
            <sz val="10"/>
            <rFont val="Arial"/>
            <family val="0"/>
            <charset val="238"/>
          </rPr>
          <t xml:space="preserve">V94</t>
        </r>
      </is>
    </nc>
  </rcc>
  <rcc rId="2010" ua="false" sId="3">
    <nc r="A97" t="inlineStr">
      <is>
        <r>
          <rPr>
            <sz val="10"/>
            <rFont val="Arial"/>
            <family val="0"/>
            <charset val="238"/>
          </rPr>
          <t xml:space="preserve">Ztráty ze znehodnocení ostatních nefinančních aktiv</t>
        </r>
      </is>
    </nc>
  </rcc>
  <rcc rId="2011" ua="false" sId="3">
    <nc r="B97" t="inlineStr">
      <is>
        <r>
          <rPr>
            <sz val="10"/>
            <rFont val="Arial"/>
            <family val="0"/>
            <charset val="238"/>
          </rPr>
          <t xml:space="preserve"> 95 </t>
        </r>
      </is>
    </nc>
  </rcc>
  <rcc rId="2012" ua="false" sId="3">
    <nc r="C97" t="e">
      <f>-ROUND(SUMIF('[10]TB s linkovanim'!$O$1:$O$1048576,G97,'[10]TB s linkovanim'!$C$1:$C$1048576)/1000,0)</f>
    </nc>
  </rcc>
  <rcc rId="2013" ua="false" sId="3">
    <nc r="G97" t="inlineStr">
      <is>
        <r>
          <rPr>
            <sz val="10"/>
            <rFont val="Arial"/>
            <family val="0"/>
            <charset val="238"/>
          </rPr>
          <t xml:space="preserve">V95</t>
        </r>
      </is>
    </nc>
  </rcc>
  <rcc rId="2014" ua="false" sId="3">
    <nc r="A98" t="inlineStr">
      <is>
        <r>
          <rPr>
            <sz val="10"/>
            <rFont val="Arial"/>
            <family val="0"/>
            <charset val="238"/>
          </rPr>
          <t xml:space="preserve">Negativní goodwill bezprostředně zahrnutý do výkazu Z/Z</t>
        </r>
      </is>
    </nc>
  </rcc>
  <rcc rId="2015" ua="false" sId="3">
    <nc r="B98" t="inlineStr">
      <is>
        <r>
          <rPr>
            <sz val="10"/>
            <rFont val="Arial"/>
            <family val="0"/>
            <charset val="238"/>
          </rPr>
          <t xml:space="preserve"> 96 </t>
        </r>
      </is>
    </nc>
  </rcc>
  <rcc rId="2016" ua="false" sId="3">
    <nc r="C98" t="e">
      <f>-ROUND(SUMIF('[10]TB s linkovanim'!$O$1:$O$1048576,G98,'[10]TB s linkovanim'!$C$1:$C$1048576)/1000,0)</f>
    </nc>
  </rcc>
  <rcc rId="2017" ua="false" sId="3">
    <nc r="G98" t="inlineStr">
      <is>
        <r>
          <rPr>
            <sz val="10"/>
            <rFont val="Arial"/>
            <family val="0"/>
            <charset val="238"/>
          </rPr>
          <t xml:space="preserve">V96</t>
        </r>
      </is>
    </nc>
  </rcc>
  <rcc rId="2018" ua="false" sId="3">
    <nc r="A99" t="inlineStr">
      <is>
        <r>
          <rPr>
            <sz val="10"/>
            <rFont val="Arial"/>
            <family val="0"/>
            <charset val="238"/>
          </rPr>
          <t xml:space="preserve">Podíl na Z/Z přidr. a ovládaných osob a společných podniků</t>
        </r>
      </is>
    </nc>
  </rcc>
  <rcc rId="2019" ua="false" sId="3">
    <nc r="B99" t="inlineStr">
      <is>
        <r>
          <rPr>
            <sz val="10"/>
            <rFont val="Arial"/>
            <family val="0"/>
            <charset val="238"/>
          </rPr>
          <t xml:space="preserve"> 97 </t>
        </r>
      </is>
    </nc>
  </rcc>
  <rcc rId="2020" ua="false" sId="3">
    <nc r="C99" t="e">
      <f>-ROUND(SUMIF('[10]TB s linkovanim'!$O$1:$O$1048576,G99,'[10]TB s linkovanim'!$C$1:$C$1048576)/1000,0)</f>
    </nc>
  </rcc>
  <rcc rId="2021" ua="false" sId="3">
    <nc r="G99" t="inlineStr">
      <is>
        <r>
          <rPr>
            <sz val="10"/>
            <rFont val="Arial"/>
            <family val="0"/>
            <charset val="238"/>
          </rPr>
          <t xml:space="preserve">V97</t>
        </r>
      </is>
    </nc>
  </rcc>
  <rcc rId="2022" ua="false" sId="3">
    <nc r="A100" t="inlineStr">
      <is>
        <r>
          <rPr>
            <sz val="10"/>
            <rFont val="Arial"/>
            <family val="0"/>
            <charset val="238"/>
          </rPr>
          <t xml:space="preserve">Zisk nebo ztráta z neoběžných aktiv a vyřazovaných skupin</t>
        </r>
      </is>
    </nc>
  </rcc>
  <rcc rId="2023" ua="false" sId="3">
    <nc r="B100" t="inlineStr">
      <is>
        <r>
          <rPr>
            <sz val="10"/>
            <rFont val="Arial"/>
            <family val="0"/>
            <charset val="238"/>
          </rPr>
          <t xml:space="preserve"> 98 </t>
        </r>
      </is>
    </nc>
  </rcc>
  <rcc rId="2024" ua="false" sId="3">
    <nc r="C100" t="e">
      <f>-ROUND(SUMIF('[10]TB s linkovanim'!$O$1:$O$1048576,G100,'[10]TB s linkovanim'!$C$1:$C$1048576)/1000,0)</f>
    </nc>
  </rcc>
  <rcc rId="2025" ua="false" sId="3">
    <nc r="G100" t="inlineStr">
      <is>
        <r>
          <rPr>
            <sz val="10"/>
            <rFont val="Arial"/>
            <family val="0"/>
            <charset val="238"/>
          </rPr>
          <t xml:space="preserve">V98</t>
        </r>
      </is>
    </nc>
  </rcc>
  <rcc rId="2026" ua="false" sId="3">
    <nc r="A101" t="inlineStr">
      <is>
        <r>
          <rPr>
            <sz val="10"/>
            <rFont val="Arial"/>
            <family val="0"/>
            <charset val="238"/>
          </rPr>
          <t xml:space="preserve">Zisk nebo ztráta z pokračujících činností před zdaněním</t>
        </r>
      </is>
    </nc>
  </rcc>
  <rcc rId="2027" ua="false" sId="3">
    <nc r="B101" t="inlineStr">
      <is>
        <r>
          <rPr>
            <sz val="10"/>
            <rFont val="Arial"/>
            <family val="0"/>
            <charset val="238"/>
          </rPr>
          <t xml:space="preserve"> 99 </t>
        </r>
      </is>
    </nc>
  </rcc>
  <rcc rId="2028" ua="false" sId="3">
    <nc r="C101" t="n">
      <f>SUM(C3,C65,C80,C84,C85,C98,C99,C100)</f>
    </nc>
  </rcc>
  <rcc rId="2029" ua="false" sId="3">
    <nc r="G101" t="inlineStr">
      <is>
        <r>
          <rPr>
            <sz val="10"/>
            <rFont val="Arial"/>
            <family val="0"/>
            <charset val="238"/>
          </rPr>
          <t xml:space="preserve">V99</t>
        </r>
      </is>
    </nc>
  </rcc>
  <rcc rId="2030" ua="false" sId="3">
    <nc r="A102" t="inlineStr">
      <is>
        <r>
          <rPr>
            <sz val="10"/>
            <rFont val="Arial"/>
            <family val="0"/>
            <charset val="238"/>
          </rPr>
          <t xml:space="preserve">Náklady na daň z příjmů</t>
        </r>
      </is>
    </nc>
  </rcc>
  <rcc rId="2031" ua="false" sId="3">
    <nc r="B102" t="inlineStr">
      <is>
        <r>
          <rPr>
            <sz val="10"/>
            <rFont val="Arial"/>
            <family val="0"/>
            <charset val="238"/>
          </rPr>
          <t xml:space="preserve"> 100 </t>
        </r>
      </is>
    </nc>
  </rcc>
  <rcc rId="2032" ua="false" sId="3">
    <nc r="C102" t="e">
      <f>-ROUND(SUMIF('[10]TB s linkovanim'!$O$1:$O$1048576,G102,'[10]TB s linkovanim'!$C$1:$C$1048576)/1000,0)</f>
    </nc>
  </rcc>
  <rcc rId="2033" ua="false" sId="3">
    <nc r="G102" t="inlineStr">
      <is>
        <r>
          <rPr>
            <sz val="10"/>
            <rFont val="Arial"/>
            <family val="0"/>
            <charset val="238"/>
          </rPr>
          <t xml:space="preserve">V100</t>
        </r>
      </is>
    </nc>
  </rcc>
  <rcc rId="2034" ua="false" sId="3">
    <nc r="A103" t="inlineStr">
      <is>
        <r>
          <rPr>
            <sz val="10"/>
            <rFont val="Arial"/>
            <family val="0"/>
            <charset val="238"/>
          </rPr>
          <t xml:space="preserve">Zisk nebo ztráta z pokračujících činnosti po zdanění</t>
        </r>
      </is>
    </nc>
  </rcc>
  <rcc rId="2035" ua="false" sId="3">
    <nc r="B103" t="inlineStr">
      <is>
        <r>
          <rPr>
            <sz val="10"/>
            <rFont val="Arial"/>
            <family val="0"/>
            <charset val="238"/>
          </rPr>
          <t xml:space="preserve"> 101 </t>
        </r>
      </is>
    </nc>
  </rcc>
  <rcc rId="2036" ua="false" sId="3">
    <nc r="C103" t="n">
      <f>SUM(C101:C102)</f>
    </nc>
  </rcc>
  <rcc rId="2037" ua="false" sId="3">
    <nc r="G103" t="inlineStr">
      <is>
        <r>
          <rPr>
            <sz val="10"/>
            <rFont val="Arial"/>
            <family val="0"/>
            <charset val="238"/>
          </rPr>
          <t xml:space="preserve">V101</t>
        </r>
      </is>
    </nc>
  </rcc>
  <rcc rId="2038" ua="false" sId="3">
    <nc r="A104" t="inlineStr">
      <is>
        <r>
          <rPr>
            <sz val="10"/>
            <rFont val="Arial"/>
            <family val="0"/>
            <charset val="238"/>
          </rPr>
          <t xml:space="preserve">Zisk nebo ztráta z ukončované činnosti po zdanění</t>
        </r>
      </is>
    </nc>
  </rcc>
  <rcc rId="2039" ua="false" sId="3">
    <nc r="B104" t="inlineStr">
      <is>
        <r>
          <rPr>
            <sz val="10"/>
            <rFont val="Arial"/>
            <family val="0"/>
            <charset val="238"/>
          </rPr>
          <t xml:space="preserve"> 102 </t>
        </r>
      </is>
    </nc>
  </rcc>
  <rcc rId="2040" ua="false" sId="3">
    <nc r="C104" t="e">
      <f>-ROUND(SUMIF('[10]TB s linkovanim'!$N$1:$N$1048576,G104,'[10]TB s linkovanim'!$C$1:$C$1048576)/1000,0)</f>
    </nc>
  </rcc>
  <rcc rId="2041" ua="false" sId="3">
    <nc r="G104" t="inlineStr">
      <is>
        <r>
          <rPr>
            <sz val="10"/>
            <rFont val="Arial"/>
            <family val="0"/>
            <charset val="238"/>
          </rPr>
          <t xml:space="preserve">V102</t>
        </r>
      </is>
    </nc>
  </rcc>
  <rcc rId="2042" ua="false" sId="3">
    <nc r="A105" t="inlineStr">
      <is>
        <r>
          <rPr>
            <sz val="10"/>
            <rFont val="Arial"/>
            <family val="0"/>
            <charset val="238"/>
          </rPr>
          <t xml:space="preserve">Zisk nebo ztráta po zdanění</t>
        </r>
      </is>
    </nc>
  </rcc>
  <rcc rId="2043" ua="false" sId="3">
    <nc r="B105" t="inlineStr">
      <is>
        <r>
          <rPr>
            <sz val="10"/>
            <rFont val="Arial"/>
            <family val="0"/>
            <charset val="238"/>
          </rPr>
          <t xml:space="preserve"> 103 </t>
        </r>
      </is>
    </nc>
  </rcc>
  <rcc rId="2044" ua="false" sId="3">
    <nc r="C105" t="n">
      <f>SUM(C103,C104)</f>
    </nc>
  </rcc>
  <rcc rId="2045" ua="false" sId="3">
    <nc r="G105" t="inlineStr">
      <is>
        <r>
          <rPr>
            <sz val="10"/>
            <rFont val="Arial"/>
            <family val="0"/>
            <charset val="238"/>
          </rPr>
          <t xml:space="preserve">V103</t>
        </r>
      </is>
    </nc>
  </rcc>
  <rcc rId="2046" ua="false" sId="3">
    <nc r="C3" t="n">
      <f>SUM(C4,C13,C20,C21,C26,C39,C46,C52,C59,C60,C61,C62,C63,C64)</f>
    </nc>
  </rcc>
  <rcc rId="2047" ua="false" sId="3">
    <nc r="C5" t="e">
      <f>[9]VIS10_01!$C$5</f>
    </nc>
  </rcc>
  <rcc rId="2048" ua="false" sId="3">
    <nc r="C6" t="e">
      <f>[9]VIS10_01!$C$6</f>
    </nc>
  </rcc>
  <rcc rId="2049" ua="false" sId="3">
    <nc r="C7" t="e">
      <f>[9]VIS10_01!$C$7</f>
    </nc>
  </rcc>
  <rcc rId="2050" ua="false" sId="3">
    <nc r="C8" t="e">
      <f>[9]VIS10_01!$C$8</f>
    </nc>
  </rcc>
  <rcc rId="2051" ua="false" sId="3">
    <nc r="C9" t="e">
      <f>[9]VIS10_01!$C$9</f>
    </nc>
  </rcc>
  <rcc rId="2052" ua="false" sId="3">
    <nc r="C10" t="e">
      <f>[9]VIS10_01!$C$10</f>
    </nc>
  </rcc>
  <rcc rId="2053" ua="false" sId="3">
    <nc r="C11" t="e">
      <f>[9]VIS10_01!$C$11</f>
    </nc>
  </rcc>
  <rcc rId="2054" ua="false" sId="3">
    <nc r="C12" t="e">
      <f>[9]VIS10_01!$C$12</f>
    </nc>
  </rcc>
  <rcc rId="2055" ua="false" sId="3">
    <nc r="C14" t="e">
      <f>[9]VIS10_01!$C$14</f>
    </nc>
  </rcc>
  <rcc rId="2056" ua="false" sId="3">
    <nc r="C15" t="e">
      <f>[9]VIS10_01!$C$14</f>
    </nc>
  </rcc>
  <rcc rId="2057" ua="false" sId="3">
    <nc r="C16" t="e">
      <f>[9]VIS10_01!$C$14</f>
    </nc>
  </rcc>
  <rcc rId="2058" ua="false" sId="3">
    <nc r="C18" t="e">
      <f>[9]VIS10_01!$C$14</f>
    </nc>
  </rcc>
  <rcc rId="2059" ua="false" sId="3">
    <nc r="C19" t="e">
      <f>[9]VIS10_01!$C$14</f>
    </nc>
  </rcc>
  <rcc rId="2060" ua="false" sId="3">
    <nc r="C20" t="e">
      <f>[9]VIS10_01!$C$14</f>
    </nc>
  </rcc>
  <rcc rId="2061" ua="false" sId="3">
    <nc r="C17" t="e">
      <f>[9]VIS10_01!$C$1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62" ua="false" sId="3">
    <oc r="C22" t="e">
      <f>-ROUND(SUMIF('[10]TB s linkovanim'!$O$1:$O$1048576,G22,'[10]TB s linkovanim'!$C$1:$C$1048576)/1000,0)</f>
    </oc>
    <nc r="C22" t="e">
      <f>[9]VIS10_01!$C$22</f>
    </nc>
  </rcc>
  <rcc rId="2063" ua="false" sId="3">
    <oc r="C23" t="e">
      <f>-ROUND(SUMIF('[10]TB s linkovanim'!$O$1:$O$1048576,G23,'[10]TB s linkovanim'!$C$1:$C$1048576)/1000,0)</f>
    </oc>
    <nc r="C23" t="e">
      <f>[9]VIS10_01!$C$23</f>
    </nc>
  </rcc>
  <rcc rId="2064" ua="false" sId="3">
    <oc r="C24" t="e">
      <f>-ROUND(SUMIF('[10]TB s linkovanim'!$O$1:$O$1048576,G24,'[10]TB s linkovanim'!$C$1:$C$1048576)/1000,0)</f>
    </oc>
    <nc r="C24" t="e">
      <f>[9]VIS10_01!$C$23</f>
    </nc>
  </rcc>
  <rcc rId="2065" ua="false" sId="3">
    <oc r="C25" t="e">
      <f>-ROUND(SUMIF('[10]TB s linkovanim'!$O$1:$O$1048576,G25,'[10]TB s linkovanim'!$C$1:$C$1048576)/1000,0)</f>
    </oc>
    <nc r="C25" t="e">
      <f>[9]VIS10_01!$C$23</f>
    </nc>
  </rcc>
  <rcc rId="2066" ua="false" sId="3">
    <oc r="C28" t="e">
      <f>-ROUND(SUMIF('[10]TB s linkovanim'!$O$1:$O$1048576,G28,'[10]TB s linkovanim'!$C$1:$C$1048576)/1000,0)</f>
    </oc>
    <nc r="C28" t="e">
      <f>[9]VIS10_01!$C$28</f>
    </nc>
  </rcc>
  <rcc rId="2067" ua="false" sId="3">
    <oc r="C29" t="e">
      <f>-ROUND(SUMIF('[10]TB s linkovanim'!$O$1:$O$1048576,G29,'[10]TB s linkovanim'!$C$1:$C$1048576)/1000,0)</f>
    </oc>
    <nc r="C29" t="e">
      <f>[9]VIS10_01!$C$29</f>
    </nc>
  </rcc>
  <rcc rId="2068" ua="false" sId="3">
    <oc r="C30" t="e">
      <f>-ROUND(SUMIF('[10]TB s linkovanim'!$O$1:$O$1048576,G30,'[10]TB s linkovanim'!$C$1:$C$1048576)/1000,0)</f>
    </oc>
    <nc r="C30" t="e">
      <f>[9]VIS10_01!$C$30</f>
    </nc>
  </rcc>
  <rcc rId="2069" ua="false" sId="3">
    <oc r="C31" t="e">
      <f>-ROUND(SUMIF('[10]TB s linkovanim'!$O$1:$O$1048576,G31,'[10]TB s linkovanim'!$C$1:$C$1048576)/1000,0)</f>
    </oc>
    <nc r="C31" t="e">
      <f>[9]VIS10_01!$C$31</f>
    </nc>
  </rcc>
  <rcc rId="2070" ua="false" sId="3">
    <oc r="C32" t="e">
      <f>-ROUND(SUMIF('[10]TB s linkovanim'!$O$1:$O$1048576,G32,'[10]TB s linkovanim'!$C$1:$C$1048576)/1000,0)</f>
    </oc>
    <nc r="C32" t="e">
      <f>[9]VIS10_01!$C$32</f>
    </nc>
  </rcc>
  <rcc rId="2071" ua="false" sId="3">
    <oc r="C33" t="e">
      <f>-ROUND(SUMIF('[10]TB s linkovanim'!$O$1:$O$1048576,G33,'[10]TB s linkovanim'!$C$1:$C$1048576)/1000,0)</f>
    </oc>
    <nc r="C33" t="e">
      <f>[9]VIS10_01!$C$33</f>
    </nc>
  </rcc>
  <rcc rId="2072" ua="false" sId="3">
    <oc r="C34" t="e">
      <f>-ROUND(SUMIF('[10]TB s linkovanim'!$O$1:$O$1048576,G34,'[10]TB s linkovanim'!$C$1:$C$1048576)/1000,0)</f>
    </oc>
    <nc r="C34" t="e">
      <f>[9]VIS10_01!$C$34</f>
    </nc>
  </rcc>
  <rcc rId="2073" ua="false" sId="3">
    <oc r="C35" t="e">
      <f>-ROUND(SUMIF('[10]TB s linkovanim'!$O$1:$O$1048576,G35,'[10]TB s linkovanim'!$C$1:$C$1048576)/1000,0)</f>
    </oc>
    <nc r="C35" t="e">
      <f>[9]VIS10_01!$C$3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74" ua="false" sId="3">
    <oc r="C36" t="e">
      <f>-ROUND(SUMIF('[10]TB s linkovanim'!$O$1:$O$1048576,G36,'[10]TB s linkovanim'!$C$1:$C$1048576)/1000,0)</f>
    </oc>
    <nc r="C36" t="e">
      <f>[9]VIS10_01!$C$36</f>
    </nc>
  </rcc>
  <rcc rId="2075" ua="false" sId="3">
    <oc r="C37" t="e">
      <f>-ROUND(SUMIF('[10]TB s linkovanim'!$O$1:$O$1048576,G37,'[10]TB s linkovanim'!$C$1:$C$1048576)/1000,0)</f>
    </oc>
    <nc r="C37" t="e">
      <f>[9]VIS10_01!$C$37</f>
    </nc>
  </rcc>
  <rcc rId="2076" ua="false" sId="3">
    <oc r="C38" t="e">
      <f>-ROUND(SUMIF('[10]TB s linkovanim'!$O$1:$O$1048576,G38,'[10]TB s linkovanim'!$C$1:$C$1048576)/1000,0)</f>
    </oc>
    <nc r="C38" t="e">
      <f>[9]VIS10_01!$C$38</f>
    </nc>
  </rcc>
  <rcc rId="2077" ua="false" sId="3">
    <oc r="C40" t="e">
      <f>-ROUND(SUMIF('[10]TB s linkovanim'!$O$1:$O$1048576,G40,'[10]TB s linkovanim'!$C$1:$C$1048576)/1000,0)</f>
    </oc>
    <nc r="C40" t="e">
      <f>[9]VIS10_01!$C$40</f>
    </nc>
  </rcc>
  <rcc rId="2078" ua="false" sId="3">
    <oc r="C41" t="e">
      <f>-ROUND(SUMIF('[10]TB s linkovanim'!$O$1:$O$1048576,G41,'[10]TB s linkovanim'!$C$1:$C$1048576)/1000,0)</f>
    </oc>
    <nc r="C41" t="e">
      <f>[9]VIS10_01!$C$41</f>
    </nc>
  </rcc>
  <rcc rId="2079" ua="false" sId="3">
    <oc r="C42" t="e">
      <f>-ROUND(SUMIF('[10]TB s linkovanim'!$O$1:$O$1048576,G42,'[10]TB s linkovanim'!$C$1:$C$1048576)/1000,0)</f>
    </oc>
    <nc r="C42" t="e">
      <f>[9]VIS10_01!$C$42</f>
    </nc>
  </rcc>
  <rcc rId="2080" ua="false" sId="3">
    <oc r="C43" t="e">
      <f>-ROUND(SUMIF('[10]TB s linkovanim'!$O$1:$O$1048576,G43,'[10]TB s linkovanim'!$C$1:$C$1048576)/1000,0)</f>
    </oc>
    <nc r="C43" t="e">
      <f>[9]VIS10_01!$C$43</f>
    </nc>
  </rcc>
  <rcc rId="2081" ua="false" sId="3">
    <oc r="C44" t="e">
      <f>-ROUND(SUMIF('[10]TB s linkovanim'!$O$1:$O$1048576,G44,'[10]TB s linkovanim'!$C$1:$C$1048576)/1000,0)</f>
    </oc>
    <nc r="C44" t="e">
      <f>[9]VIS10_01!$C$44</f>
    </nc>
  </rcc>
  <rcc rId="2082" ua="false" sId="3">
    <oc r="C45" t="e">
      <f>-ROUND(SUMIF('[10]TB s linkovanim'!$O$1:$O$1048576,G45,'[10]TB s linkovanim'!$C$1:$C$1048576)/1000,0)</f>
    </oc>
    <nc r="C45" t="e">
      <f>[9]VIS10_01!$C$45</f>
    </nc>
  </rcc>
  <rcc rId="2083" ua="false" sId="3">
    <oc r="C47" t="e">
      <f>-ROUND(SUMIF('[10]TB s linkovanim'!$O$1:$O$1048576,G47,'[10]TB s linkovanim'!$C$1:$C$1048576)/1000,0)</f>
    </oc>
    <nc r="C47" t="e">
      <f>[9]VIS10_01!$C$47</f>
    </nc>
  </rcc>
  <rcc rId="2084" ua="false" sId="3">
    <oc r="C48" t="e">
      <f>-ROUND(SUMIF('[10]TB s linkovanim'!$O$1:$O$1048576,G48,'[10]TB s linkovanim'!$C$1:$C$1048576)/1000,0)</f>
    </oc>
    <nc r="C48" t="e">
      <f>[9]VIS10_01!$C$47</f>
    </nc>
  </rcc>
  <rcc rId="2085" ua="false" sId="3">
    <oc r="C49" t="e">
      <f>-ROUND(SUMIF('[10]TB s linkovanim'!$O$1:$O$1048576,G49,'[10]TB s linkovanim'!$C$1:$C$1048576)/1000,0)</f>
    </oc>
    <nc r="C49" t="e">
      <f>[9]VIS10_01!$C$47</f>
    </nc>
  </rcc>
  <rcc rId="2086" ua="false" sId="3">
    <oc r="C50" t="e">
      <f>-ROUND(SUMIF('[10]TB s linkovanim'!$O$1:$O$1048576,G50,'[10]TB s linkovanim'!$C$1:$C$1048576)/1000,0)</f>
    </oc>
    <nc r="C50" t="e">
      <f>[9]VIS10_01!$C$47</f>
    </nc>
  </rcc>
  <rcc rId="2087" ua="false" sId="3">
    <oc r="C51" t="e">
      <f>-ROUND(SUMIF('[10]TB s linkovanim'!$O$1:$O$1048576,G51,'[10]TB s linkovanim'!$C$1:$C$1048576)/1000,0)</f>
    </oc>
    <nc r="C51" t="e">
      <f>[9]VIS10_01!$C$47</f>
    </nc>
  </rcc>
  <rcc rId="2088" ua="false" sId="3">
    <oc r="C53" t="e">
      <f>-ROUND(SUMIF('[10]TB s linkovanim'!$O$1:$O$1048576,G53,'[10]TB s linkovanim'!$C$1:$C$1048576)/1000,0)</f>
    </oc>
    <nc r="C53" t="e">
      <f>[9]VIS10_01!$C$53</f>
    </nc>
  </rcc>
  <rcc rId="2089" ua="false" sId="3">
    <oc r="C54" t="e">
      <f>-ROUND(SUMIF('[10]TB s linkovanim'!$O$1:$O$1048576,G54,'[10]TB s linkovanim'!$C$1:$C$1048576)/1000,0)</f>
    </oc>
    <nc r="C54" t="e">
      <f>[9]VIS10_01!$C$54</f>
    </nc>
  </rcc>
  <rcc rId="2090" ua="false" sId="3">
    <oc r="C55" t="e">
      <f>-ROUND(SUMIF('[10]TB s linkovanim'!$O$1:$O$1048576,G55,'[10]TB s linkovanim'!$C$1:$C$1048576)/1000,0)</f>
    </oc>
    <nc r="C55" t="e">
      <f>[9]VIS10_01!$C$55</f>
    </nc>
  </rcc>
  <rcc rId="2091" ua="false" sId="3">
    <oc r="C56" t="e">
      <f>-ROUND(SUMIF('[10]TB s linkovanim'!$O$1:$O$1048576,G56,'[10]TB s linkovanim'!$C$1:$C$1048576)/1000,0)</f>
    </oc>
    <nc r="C56" t="e">
      <f>[9]VIS10_01!$C$56</f>
    </nc>
  </rcc>
  <rcc rId="2092" ua="false" sId="3">
    <oc r="C57" t="e">
      <f>-ROUND(SUMIF('[10]TB s linkovanim'!$O$1:$O$1048576,G57,'[10]TB s linkovanim'!$C$1:$C$1048576)/1000,0)</f>
    </oc>
    <nc r="C57" t="e">
      <f>[9]VIS10_01!$C$56</f>
    </nc>
  </rcc>
  <rcc rId="2093" ua="false" sId="3">
    <oc r="C58" t="e">
      <f>-ROUND(SUMIF('[10]TB s linkovanim'!$O$1:$O$1048576,G58,'[10]TB s linkovanim'!$C$1:$C$1048576)/1000,0)</f>
    </oc>
    <nc r="C58" t="e">
      <f>[9]VIS10_01!$C$56</f>
    </nc>
  </rcc>
  <rcc rId="2094" ua="false" sId="3">
    <oc r="C59" t="e">
      <f>-ROUND(SUMIF('[10]TB s linkovanim'!$O$1:$O$1048576,G59,'[10]TB s linkovanim'!$C$1:$C$1048576)/1000,0)</f>
    </oc>
    <nc r="C59" t="e">
      <f>[9]VIS10_01!$C$56</f>
    </nc>
  </rcc>
  <rcc rId="2095" ua="false" sId="3">
    <oc r="C60" t="e">
      <f>-ROUND(SUMIF('[10]TB s linkovanim'!$O$1:$O$1048576,G60,'[10]TB s linkovanim'!$C$1:$C$1048576)/1000,0)</f>
    </oc>
    <nc r="C60" t="e">
      <f>[9]VIS10_01!$C$56</f>
    </nc>
  </rcc>
  <rcc rId="2096" ua="false" sId="3">
    <oc r="C61" t="e">
      <f>-ROUND(SUMIF('[10]TB s linkovanim'!$O$1:$O$1048576,G61,'[10]TB s linkovanim'!$C$1:$C$1048576)/1000,0)</f>
    </oc>
    <nc r="C61" t="e">
      <f>[9]VIS10_01!$C$61</f>
    </nc>
  </rcc>
  <rcc rId="2097" ua="false" sId="3">
    <oc r="C62" t="e">
      <f>-ROUND(SUMIF('[10]TB s linkovanim'!$O$1:$O$1048576,G62,'[10]TB s linkovanim'!$C$1:$C$1048576)/1000,0)</f>
    </oc>
    <nc r="C62" t="e">
      <f>[9]VIS10_01!$C$62</f>
    </nc>
  </rcc>
  <rcc rId="2098" ua="false" sId="3">
    <oc r="C63" t="e">
      <f>-ROUND(SUMIF('[10]TB s linkovanim'!$O$1:$O$1048576,G63,'[10]TB s linkovanim'!$C$1:$C$1048576)/1000,0)</f>
    </oc>
    <nc r="C63" t="e">
      <f>[9]VIS10_01!$C$63</f>
    </nc>
  </rcc>
  <rcc rId="2099" ua="false" sId="3">
    <oc r="C64" t="e">
      <f>-ROUND(SUMIF('[10]TB s linkovanim'!$O$1:$O$1048576,G64,'[10]TB s linkovanim'!$C$1:$C$1048576)/1000,0)</f>
    </oc>
    <nc r="C64" t="e">
      <f>[9]VIS10_01!$C$64</f>
    </nc>
  </rcc>
  <rcc rId="2100" ua="false" sId="3">
    <oc r="C67" t="e">
      <f>-ROUND(SUMIF('[10]TB s linkovanim'!$O$1:$O$1048576,G67,'[10]TB s linkovanim'!$C$1:$C$1048576)/1000,0)</f>
    </oc>
    <nc r="C67" t="e">
      <f>[9]VIS10_01!$C$67</f>
    </nc>
  </rcc>
  <rcc rId="2101" ua="false" sId="3">
    <oc r="C68" t="e">
      <f>-ROUND(SUMIF('[10]TB s linkovanim'!$O$1:$O$1048576,G68,'[10]TB s linkovanim'!$C$1:$C$1048576)/1000,0)</f>
    </oc>
    <nc r="C68" t="e">
      <f>[9]VIS10_01!$C$68</f>
    </nc>
  </rcc>
  <rcc rId="2102" ua="false" sId="3">
    <oc r="C69" t="e">
      <f>-ROUND(SUMIF('[10]TB s linkovanim'!$O$1:$O$1048576,G69,'[10]TB s linkovanim'!$C$1:$C$1048576)/1000,0)</f>
    </oc>
    <nc r="C69" t="e">
      <f>[9]VIS10_01!$C$69</f>
    </nc>
  </rcc>
  <rcc rId="2103" ua="false" sId="3">
    <oc r="C70" t="e">
      <f>-ROUND(SUMIF('[10]TB s linkovanim'!$O$1:$O$1048576,G70,'[10]TB s linkovanim'!$C$1:$C$1048576)/1000,0)</f>
    </oc>
    <nc r="C70" t="e">
      <f>[9]VIS10_01!$C$69</f>
    </nc>
  </rcc>
  <rcc rId="2104" ua="false" sId="3">
    <oc r="C71" t="e">
      <f>-ROUND(SUMIF('[10]TB s linkovanim'!$O$1:$O$1048576,G71,'[10]TB s linkovanim'!$C$1:$C$1048576)/1000,0)</f>
    </oc>
    <nc r="C71" t="e">
      <f>[9]VIS10_01!$C$69</f>
    </nc>
  </rcc>
  <rcc rId="2105" ua="false" sId="3">
    <oc r="C72" t="e">
      <f>-ROUND(SUMIF('[10]TB s linkovanim'!$O$1:$O$1048576,G72,'[10]TB s linkovanim'!$C$1:$C$1048576)/1000,0)</f>
    </oc>
    <nc r="C72" t="e">
      <f>[9]VIS10_01!$C$72</f>
    </nc>
  </rcc>
  <rcc rId="2106" ua="false" sId="3">
    <oc r="C74" t="e">
      <f>-ROUND(SUMIF('[10]TB s linkovanim'!$O$1:$O$1048576,G74,'[10]TB s linkovanim'!$C$1:$C$1048576)/1000,0)</f>
    </oc>
    <nc r="C74" t="e">
      <f>[9]VIS10_01!$C$74</f>
    </nc>
  </rcc>
  <rcc rId="2107" ua="false" sId="3">
    <oc r="C75" t="e">
      <f>-ROUND(SUMIF('[10]TB s linkovanim'!$O$1:$O$1048576,G75,'[10]TB s linkovanim'!$C$1:$C$1048576)/1000,0)</f>
    </oc>
    <nc r="C75" t="e">
      <f>[9]VIS10_01!$C$75</f>
    </nc>
  </rcc>
  <rcc rId="2108" ua="false" sId="3">
    <oc r="C76" t="e">
      <f>-ROUND(SUMIF('[10]TB s linkovanim'!$O$1:$O$1048576,G76,'[10]TB s linkovanim'!$C$1:$C$1048576)/1000,0)</f>
    </oc>
    <nc r="C76" t="e">
      <f>[9]VIS10_01!$C$76</f>
    </nc>
  </rcc>
  <rcc rId="2109" ua="false" sId="3">
    <oc r="C77" t="e">
      <f>-ROUND(SUMIF('[10]TB s linkovanim'!$O$1:$O$1048576,G77,'[10]TB s linkovanim'!$C$1:$C$1048576)/1000,0)</f>
    </oc>
    <nc r="C77" t="e">
      <f>[9]VIS10_01!$C$77</f>
    </nc>
  </rcc>
  <rcc rId="2110" ua="false" sId="3">
    <oc r="C78" t="e">
      <f>-ROUND(SUMIF('[10]TB s linkovanim'!$O$1:$O$1048576,G78,'[10]TB s linkovanim'!$C$1:$C$1048576)/1000,0)</f>
    </oc>
    <nc r="C78" t="e">
      <f>[9]VIS10_01!$C$78</f>
    </nc>
  </rcc>
  <rcc rId="2111" ua="false" sId="3">
    <oc r="C79" t="e">
      <f>-ROUND(SUMIF('[10]TB s linkovanim'!$O$1:$O$1048576,G79,'[10]TB s linkovanim'!$C$1:$C$1048576)/1000,0)</f>
    </oc>
    <nc r="C79" t="e">
      <f>[9]VIS10_01!$C$79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112" ua="false" sId="3">
    <oc r="C81" t="e">
      <f>-ROUND(SUMIF('[10]TB s linkovanim'!$O$1:$O$1048576,G81,'[10]TB s linkovanim'!$C$1:$C$1048576)/1000,0)</f>
    </oc>
    <nc r="C81" t="e">
      <f>[9]VIS10_01!$C$81</f>
    </nc>
  </rcc>
  <rcc rId="2113" ua="false" sId="3">
    <oc r="C82" t="e">
      <f>-ROUND(SUMIF('[10]TB s linkovanim'!$O$1:$O$1048576,G82,'[10]TB s linkovanim'!$C$1:$C$1048576)/1000,0)</f>
    </oc>
    <nc r="C82" t="e">
      <f>[9]VIS10_01!$C$82</f>
    </nc>
  </rcc>
  <rcc rId="2114" ua="false" sId="3">
    <oc r="C83" t="e">
      <f>-ROUND(SUMIF('[10]TB s linkovanim'!$O$1:$O$1048576,G83,'[10]TB s linkovanim'!$C$1:$C$1048576)/1000,0)</f>
    </oc>
    <nc r="C83" t="e">
      <f>[9]VIS10_01!$C$83</f>
    </nc>
  </rcc>
  <rcc rId="2115" ua="false" sId="3">
    <oc r="C84" t="e">
      <f>-ROUND(SUMIF('[10]TB s linkovanim'!$O$1:$O$1048576,G84,'[10]TB s linkovanim'!$C$1:$C$1048576)/1000,0)</f>
    </oc>
    <nc r="C84" t="e">
      <f>[9]VIS10_01!$C$84</f>
    </nc>
  </rcc>
  <rcc rId="2116" ua="false" sId="3">
    <oc r="C87" t="e">
      <f>-ROUND(SUMIF('[10]TB s linkovanim'!$O$1:$O$1048576,G87,'[10]TB s linkovanim'!$C$1:$C$1048576)/1000,0)</f>
    </oc>
    <nc r="C87" t="e">
      <f>[9]VIS10_01!$C$87</f>
    </nc>
  </rcc>
  <rcc rId="2117" ua="false" sId="3">
    <oc r="C88" t="e">
      <f>-ROUND(SUMIF('[10]TB s linkovanim'!$O$1:$O$1048576,G88,'[10]TB s linkovanim'!$C$1:$C$1048576)/1000,0)</f>
    </oc>
    <nc r="C88" t="e">
      <f>[9]VIS10_01!$C$88</f>
    </nc>
  </rcc>
  <rcc rId="2118" ua="false" sId="3">
    <oc r="C89" t="e">
      <f>-ROUND(SUMIF('[10]TB s linkovanim'!$O$1:$O$1048576,G89,'[10]TB s linkovanim'!$C$1:$C$1048576)/1000,0)</f>
    </oc>
    <nc r="C89" t="e">
      <f>[9]VIS10_01!$C$89</f>
    </nc>
  </rcc>
  <rcc rId="2119" ua="false" sId="3">
    <oc r="C90" t="e">
      <f>-ROUND(SUMIF('[10]TB s linkovanim'!$O$1:$O$1048576,G90,'[10]TB s linkovanim'!$C$1:$C$1048576)/1000,0)</f>
    </oc>
    <nc r="C90" t="e">
      <f>[9]VIS10_01!$C$90</f>
    </nc>
  </rcc>
  <rcc rId="2120" ua="false" sId="3">
    <oc r="C92" t="e">
      <f>-ROUND(SUMIF('[10]TB s linkovanim'!$O$1:$O$1048576,G92,'[10]TB s linkovanim'!$C$1:$C$1048576)/1000,0)</f>
    </oc>
    <nc r="C92" t="e">
      <f>[9]VIS10_01!$C$92</f>
    </nc>
  </rcc>
  <rcc rId="2121" ua="false" sId="3">
    <oc r="C93" t="e">
      <f>-ROUND(SUMIF('[10]TB s linkovanim'!$O$1:$O$1048576,G93,'[10]TB s linkovanim'!$C$1:$C$1048576)/1000,0)</f>
    </oc>
    <nc r="C93" t="e">
      <f>[9]VIS10_01!$C$93</f>
    </nc>
  </rcc>
  <rcc rId="2122" ua="false" sId="3">
    <oc r="C94" t="e">
      <f>-ROUND(SUMIF('[10]TB s linkovanim'!$O$1:$O$1048576,G94,'[10]TB s linkovanim'!$C$1:$C$1048576)/1000,0)</f>
    </oc>
    <nc r="C94" t="e">
      <f>[9]VIS10_01!$C$94</f>
    </nc>
  </rcc>
  <rcc rId="2123" ua="false" sId="3">
    <oc r="C95" t="e">
      <f>-ROUND(SUMIF('[10]TB s linkovanim'!$O$1:$O$1048576,G95,'[10]TB s linkovanim'!$C$1:$C$1048576)/1000,0)</f>
    </oc>
    <nc r="C95" t="e">
      <f>[9]VIS10_01!$C$95</f>
    </nc>
  </rcc>
  <rcc rId="2124" ua="false" sId="3">
    <oc r="C96" t="e">
      <f>-ROUND(SUMIF('[10]TB s linkovanim'!$O$1:$O$1048576,G96,'[10]TB s linkovanim'!$C$1:$C$1048576)/1000,0)</f>
    </oc>
    <nc r="C96" t="e">
      <f>[9]VIS10_01!$C$95</f>
    </nc>
  </rcc>
  <rcc rId="2125" ua="false" sId="3">
    <oc r="C97" t="e">
      <f>-ROUND(SUMIF('[10]TB s linkovanim'!$O$1:$O$1048576,G97,'[10]TB s linkovanim'!$C$1:$C$1048576)/1000,0)</f>
    </oc>
    <nc r="C97" t="e">
      <f>[9]VIS10_01!$C$95</f>
    </nc>
  </rcc>
  <rcc rId="2126" ua="false" sId="3">
    <oc r="C98" t="e">
      <f>-ROUND(SUMIF('[10]TB s linkovanim'!$O$1:$O$1048576,G98,'[10]TB s linkovanim'!$C$1:$C$1048576)/1000,0)</f>
    </oc>
    <nc r="C98" t="e">
      <f>[9]VIS10_01!$C$95</f>
    </nc>
  </rcc>
  <rcc rId="2127" ua="false" sId="3">
    <oc r="C99" t="e">
      <f>-ROUND(SUMIF('[10]TB s linkovanim'!$O$1:$O$1048576,G99,'[10]TB s linkovanim'!$C$1:$C$1048576)/1000,0)</f>
    </oc>
    <nc r="C99" t="e">
      <f>[9]VIS10_01!$C$99</f>
    </nc>
  </rcc>
  <rcc rId="2128" ua="false" sId="3">
    <oc r="C100" t="e">
      <f>-ROUND(SUMIF('[10]TB s linkovanim'!$O$1:$O$1048576,G100,'[10]TB s linkovanim'!$C$1:$C$1048576)/1000,0)</f>
    </oc>
    <nc r="C100" t="e">
      <f>[9]VIS10_01!$C$100</f>
    </nc>
  </rcc>
  <rcc rId="2129" ua="false" sId="3">
    <oc r="C102" t="e">
      <f>-ROUND(SUMIF('[10]TB s linkovanim'!$O$1:$O$1048576,G102,'[10]TB s linkovanim'!$C$1:$C$1048576)/1000,0)</f>
    </oc>
    <nc r="C102" t="e">
      <f>[9]VIS10_01!$C$102</f>
    </nc>
  </rcc>
  <rcc rId="2130" ua="false" sId="3">
    <oc r="C104" t="e">
      <f>-ROUND(SUMIF('[10]TB s linkovanim'!$N$1:$N$1048576,G104,'[10]TB s linkovanim'!$C$1:$C$1048576)/1000,0)</f>
    </oc>
    <nc r="C104" t="e">
      <f>[9]VIS10_01!$C$104</f>
    </nc>
  </rcc>
  <rcc rId="2131" ua="false" sId="3">
    <oc r="C18" t="e">
      <f>[9]VIS10_01!$C$14</f>
    </oc>
    <nc r="C18" t="n">
      <v>0</v>
    </nc>
  </rcc>
  <rcc rId="2132" ua="false" sId="3">
    <oc r="C19" t="e">
      <f>[9]VIS10_01!$C$14</f>
    </oc>
    <nc r="C19" t="n">
      <v>0</v>
    </nc>
  </rcc>
  <rcc rId="2133" ua="false" sId="3">
    <oc r="C20" t="e">
      <f>[9]VIS10_01!$C$14</f>
    </oc>
    <nc r="C20" t="n">
      <v>0</v>
    </nc>
  </rcc>
  <rcc rId="2134" ua="false" sId="3">
    <oc r="C22" t="e">
      <f>[9]VIS10_01!$C$22</f>
    </oc>
    <nc r="C22" t="n">
      <v>36</v>
    </nc>
  </rcc>
  <rcc rId="2135" ua="false" sId="3">
    <oc r="C23" t="e">
      <f>[9]VIS10_01!$C$23</f>
    </oc>
    <nc r="C23" t="n">
      <v>0</v>
    </nc>
  </rcc>
  <rcc rId="2136" ua="false" sId="3">
    <oc r="C24" t="e">
      <f>[9]VIS10_01!$C$23</f>
    </oc>
    <nc r="C24" t="n">
      <v>0</v>
    </nc>
  </rcc>
  <rcc rId="2137" ua="false" sId="3">
    <oc r="C25" t="e">
      <f>[9]VIS10_01!$C$23</f>
    </oc>
    <nc r="C25" t="n">
      <v>0</v>
    </nc>
  </rcc>
  <rcc rId="2138" ua="false" sId="3">
    <oc r="C28" t="e">
      <f>[9]VIS10_01!$C$28</f>
    </oc>
    <nc r="C28" t="n">
      <v>0</v>
    </nc>
  </rcc>
  <rcc rId="2139" ua="false" sId="3">
    <oc r="C29" t="e">
      <f>[9]VIS10_01!$C$29</f>
    </oc>
    <nc r="C29" t="n">
      <v>107828</v>
    </nc>
  </rcc>
  <rcc rId="2140" ua="false" sId="3">
    <oc r="C30" t="e">
      <f>[9]VIS10_01!$C$30</f>
    </oc>
    <nc r="C30" t="n">
      <v>0</v>
    </nc>
  </rcc>
  <rcc rId="2141" ua="false" sId="3">
    <oc r="C31" t="e">
      <f>[9]VIS10_01!$C$31</f>
    </oc>
    <nc r="C31" t="n">
      <v>359</v>
    </nc>
  </rcc>
  <rcc rId="2142" ua="false" sId="3">
    <oc r="C32" t="e">
      <f>[9]VIS10_01!$C$32</f>
    </oc>
    <nc r="C32" t="n">
      <v>786</v>
    </nc>
  </rcc>
  <rcc rId="2143" ua="false" sId="3">
    <oc r="C33" t="e">
      <f>[9]VIS10_01!$C$33</f>
    </oc>
    <nc r="C33" t="n">
      <v>0</v>
    </nc>
  </rcc>
  <rcc rId="2144" ua="false" sId="3">
    <oc r="C34" t="e">
      <f>[9]VIS10_01!$C$34</f>
    </oc>
    <nc r="C34" t="n">
      <v>0</v>
    </nc>
  </rcc>
  <rcc rId="2145" ua="false" sId="3">
    <oc r="C35" t="e">
      <f>[9]VIS10_01!$C$35</f>
    </oc>
    <nc r="C35" t="n">
      <v>29638</v>
    </nc>
  </rcc>
  <rcc rId="2146" ua="false" sId="3">
    <oc r="C36" t="e">
      <f>[9]VIS10_01!$C$36</f>
    </oc>
    <nc r="C36" t="n">
      <v>0</v>
    </nc>
  </rcc>
  <rcc rId="2147" ua="false" sId="3">
    <oc r="C37" t="e">
      <f>[9]VIS10_01!$C$37</f>
    </oc>
    <nc r="C37" t="n">
      <v>0</v>
    </nc>
  </rcc>
  <rcc rId="2148" ua="false" sId="3">
    <oc r="C38" t="e">
      <f>[9]VIS10_01!$C$38</f>
    </oc>
    <nc r="C38" t="n">
      <v>72558</v>
    </nc>
  </rcc>
  <rcc rId="2149" ua="false" sId="3">
    <oc r="C40" t="e">
      <f>[9]VIS10_01!$C$40</f>
    </oc>
    <nc r="C40" t="n">
      <v>-51237</v>
    </nc>
  </rcc>
  <rcc rId="2150" ua="false" sId="3">
    <oc r="C41" t="e">
      <f>[9]VIS10_01!$C$41</f>
    </oc>
    <nc r="C41" t="n">
      <v>0</v>
    </nc>
  </rcc>
  <rcc rId="2151" ua="false" sId="3">
    <oc r="C42" t="e">
      <f>[9]VIS10_01!$C$42</f>
    </oc>
    <nc r="C42" t="n">
      <v>0</v>
    </nc>
  </rcc>
  <rcc rId="2152" ua="false" sId="3">
    <oc r="C43" t="e">
      <f>[9]VIS10_01!$C$43</f>
    </oc>
    <nc r="C43" t="n">
      <v>-173</v>
    </nc>
  </rcc>
  <rcc rId="2153" ua="false" sId="3">
    <oc r="C44" t="e">
      <f>[9]VIS10_01!$C$44</f>
    </oc>
    <nc r="C44" t="n">
      <v>0</v>
    </nc>
  </rcc>
  <rcc rId="2154" ua="false" sId="3">
    <oc r="C45" t="e">
      <f>[9]VIS10_01!$C$45</f>
    </oc>
    <nc r="C45" t="n">
      <v>730</v>
    </nc>
  </rcc>
  <rcc rId="2155" ua="false" sId="3">
    <oc r="C47" t="e">
      <f>[9]VIS10_01!$C$47</f>
    </oc>
    <nc r="C47" t="n">
      <v>0</v>
    </nc>
  </rcc>
  <rcc rId="2156" ua="false" sId="3">
    <oc r="C48" t="e">
      <f>[9]VIS10_01!$C$47</f>
    </oc>
    <nc r="C48" t="n">
      <v>0</v>
    </nc>
  </rcc>
  <rcc rId="2157" ua="false" sId="3">
    <oc r="C49" t="e">
      <f>[9]VIS10_01!$C$47</f>
    </oc>
    <nc r="C49" t="n">
      <v>0</v>
    </nc>
  </rcc>
  <rcc rId="2158" ua="false" sId="3">
    <oc r="C50" t="e">
      <f>[9]VIS10_01!$C$47</f>
    </oc>
    <nc r="C50" t="n">
      <v>0</v>
    </nc>
  </rcc>
  <rcc rId="2159" ua="false" sId="3">
    <oc r="C51" t="e">
      <f>[9]VIS10_01!$C$47</f>
    </oc>
    <nc r="C51" t="n">
      <v>0</v>
    </nc>
  </rcc>
  <rcc rId="2160" ua="false" sId="3">
    <oc r="C53" t="e">
      <f>[9]VIS10_01!$C$53</f>
    </oc>
    <nc r="C53" t="n">
      <v>0</v>
    </nc>
  </rcc>
  <rcc rId="2161" ua="false" sId="3">
    <oc r="C54" t="e">
      <f>[9]VIS10_01!$C$54</f>
    </oc>
    <nc r="C54" t="n">
      <v>82616</v>
    </nc>
  </rcc>
  <rcc rId="2162" ua="false" sId="3">
    <oc r="C55" t="e">
      <f>[9]VIS10_01!$C$55</f>
    </oc>
    <nc r="C55" t="n">
      <v>-4129</v>
    </nc>
  </rcc>
  <rcc rId="2163" ua="false" sId="3">
    <oc r="C56" t="e">
      <f>[9]VIS10_01!$C$56</f>
    </oc>
    <nc r="C56" t="n">
      <v>0</v>
    </nc>
  </rcc>
  <rcc rId="2164" ua="false" sId="3">
    <oc r="C57" t="e">
      <f>[9]VIS10_01!$C$56</f>
    </oc>
    <nc r="C57" t="n">
      <v>0</v>
    </nc>
  </rcc>
  <rcc rId="2165" ua="false" sId="3">
    <oc r="C58" t="e">
      <f>[9]VIS10_01!$C$56</f>
    </oc>
    <nc r="C58" t="n">
      <v>0</v>
    </nc>
  </rcc>
  <rcc rId="2166" ua="false" sId="3">
    <oc r="C59" t="e">
      <f>[9]VIS10_01!$C$56</f>
    </oc>
    <nc r="C59" t="n">
      <v>0</v>
    </nc>
  </rcc>
  <rcc rId="2167" ua="false" sId="3">
    <oc r="C60" t="e">
      <f>[9]VIS10_01!$C$56</f>
    </oc>
    <nc r="C60" t="n">
      <v>0</v>
    </nc>
  </rcc>
  <rcc rId="2168" ua="false" sId="3">
    <oc r="C61" t="e">
      <f>[9]VIS10_01!$C$61</f>
    </oc>
    <nc r="C61" t="n">
      <v>90884</v>
    </nc>
  </rcc>
  <rcc rId="2169" ua="false" sId="3">
    <oc r="C62" t="e">
      <f>[9]VIS10_01!$C$62</f>
    </oc>
    <nc r="C62" t="n">
      <v>0</v>
    </nc>
  </rcc>
  <rcc rId="2170" ua="false" sId="3">
    <oc r="C63" t="e">
      <f>[9]VIS10_01!$C$63</f>
    </oc>
    <nc r="C63" t="n">
      <v>4755</v>
    </nc>
  </rcc>
  <rcc rId="2171" ua="false" sId="3">
    <oc r="C64" t="e">
      <f>[9]VIS10_01!$C$64</f>
    </oc>
    <nc r="C64" t="n">
      <v>-33583</v>
    </nc>
  </rcc>
  <rcc rId="2172" ua="false" sId="3">
    <oc r="C67" t="e">
      <f>[9]VIS10_01!$C$67</f>
    </oc>
    <nc r="C67" t="n">
      <v>-20258</v>
    </nc>
  </rcc>
  <rcc rId="2173" ua="false" sId="3">
    <oc r="C68" t="e">
      <f>[9]VIS10_01!$C$68</f>
    </oc>
    <nc r="C68" t="n">
      <v>-6539</v>
    </nc>
  </rcc>
  <rcc rId="2174" ua="false" sId="3">
    <oc r="C69" t="e">
      <f>[9]VIS10_01!$C$69</f>
    </oc>
    <nc r="C69" t="n">
      <v>0</v>
    </nc>
  </rcc>
  <rcc rId="2175" ua="false" sId="3">
    <oc r="C70" t="e">
      <f>[9]VIS10_01!$C$69</f>
    </oc>
    <nc r="C70" t="n">
      <v>0</v>
    </nc>
  </rcc>
  <rcc rId="2176" ua="false" sId="3">
    <oc r="C71" t="e">
      <f>[9]VIS10_01!$C$69</f>
    </oc>
    <nc r="C71" t="n">
      <v>0</v>
    </nc>
  </rcc>
  <rcc rId="2177" ua="false" sId="3">
    <oc r="C72" t="e">
      <f>[9]VIS10_01!$C$72</f>
    </oc>
    <nc r="C72" t="n">
      <v>-508</v>
    </nc>
  </rcc>
  <rcc rId="2178" ua="false" sId="3">
    <oc r="C74" t="e">
      <f>[9]VIS10_01!$C$74</f>
    </oc>
    <nc r="C74" t="n">
      <v>-59385</v>
    </nc>
  </rcc>
  <rcc rId="2179" ua="false" sId="3">
    <oc r="C75" t="e">
      <f>[9]VIS10_01!$C$75</f>
    </oc>
    <nc r="C75" t="n">
      <v>-1408</v>
    </nc>
  </rcc>
  <rcc rId="2180" ua="false" sId="3">
    <oc r="C76" t="e">
      <f>[9]VIS10_01!$C$76</f>
    </oc>
    <nc r="C76" t="n">
      <v>0</v>
    </nc>
  </rcc>
  <rcc rId="2181" ua="false" sId="3">
    <oc r="C77" t="e">
      <f>[9]VIS10_01!$C$77</f>
    </oc>
    <nc r="C77" t="n">
      <v>-89607</v>
    </nc>
  </rcc>
  <rcc rId="2182" ua="false" sId="3">
    <oc r="C78" t="e">
      <f>[9]VIS10_01!$C$78</f>
    </oc>
    <nc r="C78" t="n">
      <v>-33008</v>
    </nc>
  </rcc>
  <rcc rId="2183" ua="false" sId="3">
    <oc r="C79" t="e">
      <f>[9]VIS10_01!$C$79</f>
    </oc>
    <nc r="C79" t="n">
      <v>-102564</v>
    </nc>
  </rcc>
  <rcc rId="2184" ua="false" sId="3">
    <oc r="C81" t="e">
      <f>[9]VIS10_01!$C$81</f>
    </oc>
    <nc r="C81" t="n">
      <v>-3014</v>
    </nc>
  </rcc>
  <rcc rId="2185" ua="false" sId="3">
    <oc r="C82" t="e">
      <f>[9]VIS10_01!$C$82</f>
    </oc>
    <nc r="C82" t="n">
      <v>0</v>
    </nc>
  </rcc>
  <rcc rId="2186" ua="false" sId="3">
    <oc r="C83" t="e">
      <f>[9]VIS10_01!$C$83</f>
    </oc>
    <nc r="C83" t="n">
      <v>-1473</v>
    </nc>
  </rcc>
  <rcc rId="2187" ua="false" sId="3">
    <oc r="C84" t="e">
      <f>[9]VIS10_01!$C$84</f>
    </oc>
    <nc r="C84" t="n">
      <v>0</v>
    </nc>
  </rcc>
  <rcc rId="2188" ua="false" sId="3">
    <oc r="C87" t="e">
      <f>[9]VIS10_01!$C$87</f>
    </oc>
    <nc r="C87" t="n">
      <v>0</v>
    </nc>
  </rcc>
  <rcc rId="2189" ua="false" sId="3">
    <oc r="C88" t="e">
      <f>[9]VIS10_01!$C$88</f>
    </oc>
    <nc r="C88" t="n">
      <v>0</v>
    </nc>
  </rcc>
  <rcc rId="2190" ua="false" sId="3">
    <oc r="C89" t="e">
      <f>[9]VIS10_01!$C$89</f>
    </oc>
    <nc r="C89" t="n">
      <v>-36001</v>
    </nc>
  </rcc>
  <rcc rId="2191" ua="false" sId="3">
    <oc r="C90" t="e">
      <f>[9]VIS10_01!$C$90</f>
    </oc>
    <nc r="C90" t="n">
      <v>0</v>
    </nc>
  </rcc>
  <rcc rId="2192" ua="false" sId="3">
    <oc r="C92" t="e">
      <f>[9]VIS10_01!$C$92</f>
    </oc>
    <nc r="C92" t="n">
      <v>0</v>
    </nc>
  </rcc>
  <rcc rId="2193" ua="false" sId="3">
    <oc r="C93" t="e">
      <f>[9]VIS10_01!$C$93</f>
    </oc>
    <nc r="C93" t="n">
      <v>0</v>
    </nc>
  </rcc>
  <rcc rId="2194" ua="false" sId="3">
    <oc r="C94" t="e">
      <f>[9]VIS10_01!$C$94</f>
    </oc>
    <nc r="C94" t="n">
      <v>0</v>
    </nc>
  </rcc>
  <rcc rId="2195" ua="false" sId="3">
    <oc r="C95" t="e">
      <f>[9]VIS10_01!$C$95</f>
    </oc>
    <nc r="C95" t="n">
      <v>0</v>
    </nc>
  </rcc>
  <rcc rId="2196" ua="false" sId="3">
    <oc r="C96" t="e">
      <f>[9]VIS10_01!$C$95</f>
    </oc>
    <nc r="C96" t="n">
      <v>0</v>
    </nc>
  </rcc>
  <rcc rId="2197" ua="false" sId="3">
    <oc r="C97" t="e">
      <f>[9]VIS10_01!$C$95</f>
    </oc>
    <nc r="C97" t="n">
      <v>0</v>
    </nc>
  </rcc>
  <rcc rId="2198" ua="false" sId="3">
    <oc r="C98" t="e">
      <f>[9]VIS10_01!$C$95</f>
    </oc>
    <nc r="C98" t="n">
      <v>0</v>
    </nc>
  </rcc>
  <rcc rId="2199" ua="false" sId="3">
    <oc r="C99" t="e">
      <f>[9]VIS10_01!$C$99</f>
    </oc>
    <nc r="C99" t="n">
      <v>3278</v>
    </nc>
  </rcc>
  <rcc rId="2200" ua="false" sId="3">
    <oc r="C100" t="e">
      <f>[9]VIS10_01!$C$100</f>
    </oc>
    <nc r="C100" t="n">
      <v>0</v>
    </nc>
  </rcc>
  <rcc rId="2201" ua="false" sId="3">
    <oc r="C102" t="e">
      <f>[9]VIS10_01!$C$102</f>
    </oc>
    <nc r="C102" t="n">
      <v>-15048</v>
    </nc>
  </rcc>
  <rcc rId="2202" ua="false" sId="3">
    <oc r="C104" t="e">
      <f>[9]VIS10_01!$C$104</f>
    </oc>
    <nc r="C104" t="n">
      <v>0</v>
    </nc>
  </rcc>
  <rcc rId="2203" ua="false" sId="3">
    <oc r="C5" t="e">
      <f>[9]VIS10_01!$C$5</f>
    </oc>
    <nc r="C5" t="n">
      <v>1534</v>
    </nc>
  </rcc>
  <rcc rId="2204" ua="false" sId="3">
    <oc r="C6" t="e">
      <f>[9]VIS10_01!$C$6</f>
    </oc>
    <nc r="C6" t="n">
      <v>31050</v>
    </nc>
  </rcc>
  <rcc rId="2205" ua="false" sId="3">
    <oc r="C7" t="e">
      <f>[9]VIS10_01!$C$7</f>
    </oc>
    <nc r="C7" t="n">
      <v>0</v>
    </nc>
  </rcc>
  <rcc rId="2206" ua="false" sId="3">
    <oc r="C8" t="e">
      <f>[9]VIS10_01!$C$8</f>
    </oc>
    <nc r="C8" t="n">
      <v>0</v>
    </nc>
  </rcc>
  <rcc rId="2207" ua="false" sId="3">
    <oc r="C9" t="e">
      <f>[9]VIS10_01!$C$9</f>
    </oc>
    <nc r="C9" t="n">
      <v>408594</v>
    </nc>
  </rcc>
  <rcc rId="2208" ua="false" sId="3">
    <oc r="C10" t="e">
      <f>[9]VIS10_01!$C$10</f>
    </oc>
    <nc r="C10" t="n">
      <v>95120</v>
    </nc>
  </rcc>
  <rcc rId="2209" ua="false" sId="3">
    <oc r="C11" t="e">
      <f>[9]VIS10_01!$C$11</f>
    </oc>
    <nc r="C11" t="n">
      <v>0</v>
    </nc>
  </rcc>
  <rcc rId="2210" ua="false" sId="3">
    <oc r="C12" t="e">
      <f>[9]VIS10_01!$C$12</f>
    </oc>
    <nc r="C12" t="n">
      <v>19</v>
    </nc>
  </rcc>
  <rcc rId="2211" ua="false" sId="3">
    <oc r="C14" t="e">
      <f>[9]VIS10_01!$C$14</f>
    </oc>
    <nc r="C14" t="n">
      <v>0</v>
    </nc>
  </rcc>
  <rcc rId="2212" ua="false" sId="3">
    <oc r="C15" t="e">
      <f>[9]VIS10_01!$C$14</f>
    </oc>
    <nc r="C15" t="n">
      <v>0</v>
    </nc>
  </rcc>
  <rcc rId="2213" ua="false" sId="3">
    <oc r="C16" t="e">
      <f>[9]VIS10_01!$C$14</f>
    </oc>
    <nc r="C16" t="n">
      <v>0</v>
    </nc>
  </rcc>
  <rcc rId="2214" ua="false" sId="3">
    <oc r="C17" t="e">
      <f>[9]VIS10_01!$C$17</f>
    </oc>
    <nc r="C17" t="n">
      <v>-408409</v>
    </nc>
  </rcc>
  <rrc rId="2215" ua="false" sId="3" eol="0" ref="F:F" action="insertCol"/>
</revisions>
</file>

<file path=xl/revisions/revisionLog8.xml><?xml version="1.0" encoding="utf-8"?>
<revisions xmlns="http://schemas.openxmlformats.org/spreadsheetml/2006/main" xmlns:r="http://schemas.openxmlformats.org/officeDocument/2006/relationships">
  <rcc rId="2216" ua="false" sId="5">
    <oc r="C11" t="n">
      <v>6466215</v>
    </oc>
    <nc r="C11" t="e">
      <f>[8]RIS19_31!$C$11</f>
    </nc>
  </rcc>
  <rcc rId="2217" ua="false" sId="5">
    <oc r="C12" t="n">
      <v>504199</v>
    </oc>
    <nc r="C12" t="e">
      <f>[8]RIS19_31!$C$1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218" ua="false" sId="5">
    <oc r="C11" t="e">
      <f>[8]RIS19_31!$C$11</f>
    </oc>
    <nc r="C11" t="n">
      <v>6464752</v>
    </nc>
  </rcc>
  <rcc rId="2219" ua="false" sId="5">
    <oc r="C12" t="e">
      <f>[8]RIS19_31!$C$12</f>
    </oc>
    <nc r="C12" t="n">
      <v>49899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41"/>
    <col collapsed="false" customWidth="true" hidden="false" outlineLevel="0" max="16" min="3" style="0" width="11.42"/>
  </cols>
  <sheetData>
    <row r="1" s="4" customFormat="tru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5"/>
      <c r="B2" s="5"/>
      <c r="C2" s="6" t="s">
        <v>1</v>
      </c>
      <c r="D2" s="7"/>
      <c r="E2" s="7"/>
      <c r="F2" s="7"/>
      <c r="G2" s="6" t="s">
        <v>2</v>
      </c>
      <c r="H2" s="7"/>
      <c r="I2" s="7"/>
      <c r="J2" s="7"/>
      <c r="K2" s="7"/>
      <c r="L2" s="6" t="s">
        <v>3</v>
      </c>
      <c r="M2" s="7"/>
      <c r="N2" s="7"/>
      <c r="O2" s="7"/>
      <c r="P2" s="7"/>
      <c r="Q2" s="8"/>
    </row>
    <row r="3" customFormat="false" ht="27" hidden="false" customHeight="true" outlineLevel="0" collapsed="false">
      <c r="A3" s="5"/>
      <c r="B3" s="5"/>
      <c r="C3" s="6" t="s">
        <v>4</v>
      </c>
      <c r="D3" s="7"/>
      <c r="E3" s="6" t="s">
        <v>5</v>
      </c>
      <c r="F3" s="7"/>
      <c r="G3" s="6" t="s">
        <v>6</v>
      </c>
      <c r="H3" s="6" t="s">
        <v>4</v>
      </c>
      <c r="I3" s="7"/>
      <c r="J3" s="6" t="s">
        <v>5</v>
      </c>
      <c r="K3" s="7"/>
      <c r="L3" s="6" t="s">
        <v>6</v>
      </c>
      <c r="M3" s="6" t="s">
        <v>4</v>
      </c>
      <c r="N3" s="7"/>
      <c r="O3" s="6" t="s">
        <v>5</v>
      </c>
      <c r="P3" s="7"/>
      <c r="Q3" s="8"/>
    </row>
    <row r="4" customFormat="false" ht="27" hidden="false" customHeight="true" outlineLevel="0" collapsed="false">
      <c r="A4" s="5"/>
      <c r="B4" s="5"/>
      <c r="C4" s="6" t="s">
        <v>7</v>
      </c>
      <c r="D4" s="6" t="s">
        <v>8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7</v>
      </c>
      <c r="K4" s="6" t="s">
        <v>8</v>
      </c>
      <c r="L4" s="6" t="s">
        <v>9</v>
      </c>
      <c r="M4" s="6" t="s">
        <v>7</v>
      </c>
      <c r="N4" s="6" t="s">
        <v>8</v>
      </c>
      <c r="O4" s="6" t="s">
        <v>7</v>
      </c>
      <c r="P4" s="6" t="s">
        <v>8</v>
      </c>
      <c r="Q4" s="8"/>
    </row>
    <row r="5" customFormat="false" ht="12.75" hidden="false" customHeight="false" outlineLevel="0" collapsed="false">
      <c r="A5" s="5"/>
      <c r="B5" s="5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8"/>
    </row>
    <row r="6" customFormat="false" ht="12.75" hidden="false" customHeight="false" outlineLevel="0" collapsed="false">
      <c r="A6" s="8" t="s">
        <v>24</v>
      </c>
      <c r="B6" s="9" t="s">
        <v>25</v>
      </c>
      <c r="C6" s="10" t="n">
        <f aca="false">SUM(C7,C10,C18,C25,C32,C38,C44,C50:C51,C54,C57:C58,C61:C62)</f>
        <v>16995534</v>
      </c>
      <c r="D6" s="10" t="n">
        <f aca="false">SUM(D7,D10,D18,D25,D32,D38,D44,D50:D51,D54,D57:D58,D61:D62)</f>
        <v>86697</v>
      </c>
      <c r="E6" s="10" t="n">
        <f aca="false">SUM(E7,E10,E18,E25,E32,E38,E44,E50:E51,E54,E57:E58,E61:E62)</f>
        <v>890146</v>
      </c>
      <c r="F6" s="10" t="n">
        <f aca="false">SUM(F7,F10,F18,F25,F32,F38,F44,F50:F51,F54,F57:F58,F61:F62)</f>
        <v>1592787</v>
      </c>
      <c r="G6" s="10" t="n">
        <f aca="false">SUM(G7,G10,G18,G25,G32,G38,G44,G50:G51,G54,G57:G58,G61:G62)</f>
        <v>62510</v>
      </c>
      <c r="H6" s="11"/>
      <c r="I6" s="11"/>
      <c r="J6" s="11"/>
      <c r="K6" s="11"/>
      <c r="L6" s="10" t="n">
        <f aca="false">SUM(C6:F6)-G6</f>
        <v>19502654</v>
      </c>
      <c r="M6" s="11"/>
      <c r="N6" s="11"/>
      <c r="O6" s="11"/>
      <c r="P6" s="11"/>
      <c r="Q6" s="8"/>
    </row>
    <row r="7" customFormat="false" ht="12.75" hidden="false" customHeight="false" outlineLevel="0" collapsed="false">
      <c r="A7" s="8" t="s">
        <v>26</v>
      </c>
      <c r="B7" s="9" t="s">
        <v>27</v>
      </c>
      <c r="C7" s="10" t="n">
        <f aca="false">SUM(C8:C9)</f>
        <v>639419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113082</v>
      </c>
      <c r="G7" s="10" t="n">
        <f aca="false">SUM(G8:G9)</f>
        <v>0</v>
      </c>
      <c r="H7" s="11"/>
      <c r="I7" s="11"/>
      <c r="J7" s="11"/>
      <c r="K7" s="11"/>
      <c r="L7" s="10" t="n">
        <f aca="false">SUM(C7:F7)-G7</f>
        <v>752501</v>
      </c>
      <c r="M7" s="11"/>
      <c r="N7" s="11"/>
      <c r="O7" s="11"/>
      <c r="P7" s="11"/>
      <c r="Q7" s="8"/>
    </row>
    <row r="8" customFormat="false" ht="12.75" hidden="false" customHeight="false" outlineLevel="0" collapsed="false">
      <c r="A8" s="8" t="s">
        <v>28</v>
      </c>
      <c r="B8" s="9" t="s">
        <v>29</v>
      </c>
      <c r="C8" s="12" t="n">
        <v>324981</v>
      </c>
      <c r="D8" s="12" t="n">
        <v>0</v>
      </c>
      <c r="E8" s="12" t="n">
        <v>0</v>
      </c>
      <c r="F8" s="12" t="n">
        <v>12071</v>
      </c>
      <c r="G8" s="11"/>
      <c r="H8" s="11"/>
      <c r="I8" s="11"/>
      <c r="J8" s="11"/>
      <c r="K8" s="11"/>
      <c r="L8" s="10" t="n">
        <f aca="false">SUM(C8:F8)-G8</f>
        <v>337052</v>
      </c>
      <c r="M8" s="11"/>
      <c r="N8" s="11"/>
      <c r="O8" s="11"/>
      <c r="P8" s="11"/>
      <c r="Q8" s="8"/>
    </row>
    <row r="9" customFormat="false" ht="12.75" hidden="false" customHeight="false" outlineLevel="0" collapsed="false">
      <c r="A9" s="8" t="s">
        <v>30</v>
      </c>
      <c r="B9" s="9" t="s">
        <v>31</v>
      </c>
      <c r="C9" s="12" t="n">
        <v>314438</v>
      </c>
      <c r="D9" s="12" t="n">
        <v>0</v>
      </c>
      <c r="E9" s="12" t="n">
        <v>0</v>
      </c>
      <c r="F9" s="12" t="n">
        <v>101011</v>
      </c>
      <c r="G9" s="12" t="n">
        <v>0</v>
      </c>
      <c r="H9" s="11"/>
      <c r="I9" s="11"/>
      <c r="J9" s="11"/>
      <c r="K9" s="11"/>
      <c r="L9" s="10" t="n">
        <f aca="false">SUM(C9:F9)-G9</f>
        <v>415449</v>
      </c>
      <c r="M9" s="11"/>
      <c r="N9" s="11"/>
      <c r="O9" s="11"/>
      <c r="P9" s="11"/>
      <c r="Q9" s="8"/>
    </row>
    <row r="10" customFormat="false" ht="12.75" hidden="false" customHeight="false" outlineLevel="0" collapsed="false">
      <c r="A10" s="8" t="s">
        <v>32</v>
      </c>
      <c r="B10" s="9" t="s">
        <v>33</v>
      </c>
      <c r="C10" s="10" t="n">
        <f aca="false">SUM(C11:C14)</f>
        <v>4526441</v>
      </c>
      <c r="D10" s="10" t="n">
        <f aca="false">SUM(D11:D14)</f>
        <v>49906</v>
      </c>
      <c r="E10" s="10" t="n">
        <f aca="false">SUM(E11:E14)</f>
        <v>98605</v>
      </c>
      <c r="F10" s="10" t="n">
        <f aca="false">SUM(F11:F14)</f>
        <v>282792</v>
      </c>
      <c r="G10" s="11"/>
      <c r="H10" s="11"/>
      <c r="I10" s="11"/>
      <c r="J10" s="11"/>
      <c r="K10" s="11"/>
      <c r="L10" s="10" t="n">
        <f aca="false">SUM(C10:F10)-G10</f>
        <v>4957744</v>
      </c>
      <c r="M10" s="11"/>
      <c r="N10" s="11"/>
      <c r="O10" s="11"/>
      <c r="P10" s="11"/>
      <c r="Q10" s="8"/>
    </row>
    <row r="11" customFormat="false" ht="12.75" hidden="false" customHeight="false" outlineLevel="0" collapsed="false">
      <c r="A11" s="8" t="s">
        <v>34</v>
      </c>
      <c r="B11" s="9" t="s">
        <v>35</v>
      </c>
      <c r="C11" s="12" t="n">
        <v>939</v>
      </c>
      <c r="D11" s="12" t="n">
        <v>0</v>
      </c>
      <c r="E11" s="12" t="n">
        <v>0</v>
      </c>
      <c r="F11" s="12" t="n">
        <v>0</v>
      </c>
      <c r="G11" s="11"/>
      <c r="H11" s="11"/>
      <c r="I11" s="11"/>
      <c r="J11" s="11"/>
      <c r="K11" s="11"/>
      <c r="L11" s="10" t="n">
        <f aca="false">SUM(C11:F11)-G11</f>
        <v>939</v>
      </c>
      <c r="M11" s="11"/>
      <c r="N11" s="11"/>
      <c r="O11" s="11"/>
      <c r="P11" s="11"/>
      <c r="Q11" s="8"/>
    </row>
    <row r="12" customFormat="false" ht="12.75" hidden="false" customHeight="false" outlineLevel="0" collapsed="false">
      <c r="A12" s="8" t="s">
        <v>36</v>
      </c>
      <c r="B12" s="9" t="s">
        <v>37</v>
      </c>
      <c r="C12" s="12" t="n">
        <v>0</v>
      </c>
      <c r="D12" s="12" t="n">
        <v>0</v>
      </c>
      <c r="E12" s="12" t="n">
        <v>0</v>
      </c>
      <c r="F12" s="12" t="n">
        <v>0</v>
      </c>
      <c r="G12" s="11"/>
      <c r="H12" s="11"/>
      <c r="I12" s="11"/>
      <c r="J12" s="11"/>
      <c r="K12" s="11"/>
      <c r="L12" s="10" t="n">
        <f aca="false">SUM(C12:F12)-G12</f>
        <v>0</v>
      </c>
      <c r="M12" s="11"/>
      <c r="N12" s="11"/>
      <c r="O12" s="11"/>
      <c r="P12" s="11"/>
      <c r="Q12" s="8"/>
    </row>
    <row r="13" customFormat="false" ht="12.75" hidden="false" customHeight="false" outlineLevel="0" collapsed="false">
      <c r="A13" s="8" t="s">
        <v>38</v>
      </c>
      <c r="B13" s="9" t="s">
        <v>39</v>
      </c>
      <c r="C13" s="12" t="n">
        <v>4525502</v>
      </c>
      <c r="D13" s="12" t="n">
        <v>49906</v>
      </c>
      <c r="E13" s="12" t="n">
        <v>98605</v>
      </c>
      <c r="F13" s="12" t="n">
        <v>282792</v>
      </c>
      <c r="G13" s="11"/>
      <c r="H13" s="11"/>
      <c r="I13" s="11"/>
      <c r="J13" s="11"/>
      <c r="K13" s="11"/>
      <c r="L13" s="10" t="n">
        <f aca="false">SUM(C13:F13)-G13</f>
        <v>4956805</v>
      </c>
      <c r="M13" s="11"/>
      <c r="N13" s="11"/>
      <c r="O13" s="11"/>
      <c r="P13" s="11"/>
      <c r="Q13" s="8"/>
    </row>
    <row r="14" customFormat="false" ht="12.75" hidden="false" customHeight="false" outlineLevel="0" collapsed="false">
      <c r="A14" s="8" t="s">
        <v>40</v>
      </c>
      <c r="B14" s="9" t="s">
        <v>41</v>
      </c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F15:F17)</f>
        <v>0</v>
      </c>
      <c r="G14" s="11"/>
      <c r="H14" s="11"/>
      <c r="I14" s="11"/>
      <c r="J14" s="11"/>
      <c r="K14" s="11"/>
      <c r="L14" s="10" t="n">
        <f aca="false">SUM(C14:F14)-G14</f>
        <v>0</v>
      </c>
      <c r="M14" s="11"/>
      <c r="N14" s="11"/>
      <c r="O14" s="11"/>
      <c r="P14" s="11"/>
      <c r="Q14" s="8"/>
    </row>
    <row r="15" customFormat="false" ht="12.75" hidden="false" customHeight="false" outlineLevel="0" collapsed="false">
      <c r="A15" s="8" t="s">
        <v>42</v>
      </c>
      <c r="B15" s="9" t="s">
        <v>43</v>
      </c>
      <c r="C15" s="12" t="n">
        <v>0</v>
      </c>
      <c r="D15" s="12" t="n">
        <v>0</v>
      </c>
      <c r="E15" s="12" t="n">
        <v>0</v>
      </c>
      <c r="F15" s="12" t="n">
        <v>0</v>
      </c>
      <c r="G15" s="11"/>
      <c r="H15" s="11"/>
      <c r="I15" s="11"/>
      <c r="J15" s="11"/>
      <c r="K15" s="11"/>
      <c r="L15" s="10" t="n">
        <f aca="false">SUM(C15:F15)-G15</f>
        <v>0</v>
      </c>
      <c r="M15" s="11"/>
      <c r="N15" s="11"/>
      <c r="O15" s="11"/>
      <c r="P15" s="11"/>
      <c r="Q15" s="8"/>
    </row>
    <row r="16" customFormat="false" ht="12.75" hidden="false" customHeight="false" outlineLevel="0" collapsed="false">
      <c r="A16" s="8" t="s">
        <v>44</v>
      </c>
      <c r="B16" s="9" t="s">
        <v>45</v>
      </c>
      <c r="C16" s="12" t="n">
        <v>0</v>
      </c>
      <c r="D16" s="12" t="n">
        <v>0</v>
      </c>
      <c r="E16" s="12" t="n">
        <v>0</v>
      </c>
      <c r="F16" s="12" t="n">
        <v>0</v>
      </c>
      <c r="G16" s="11"/>
      <c r="H16" s="11"/>
      <c r="I16" s="11"/>
      <c r="J16" s="11"/>
      <c r="K16" s="11"/>
      <c r="L16" s="10" t="n">
        <f aca="false">SUM(C16:F16)-G16</f>
        <v>0</v>
      </c>
      <c r="M16" s="11"/>
      <c r="N16" s="11"/>
      <c r="O16" s="11"/>
      <c r="P16" s="11"/>
      <c r="Q16" s="8"/>
    </row>
    <row r="17" customFormat="false" ht="12.75" hidden="false" customHeight="false" outlineLevel="0" collapsed="false">
      <c r="A17" s="8" t="s">
        <v>46</v>
      </c>
      <c r="B17" s="9" t="s">
        <v>47</v>
      </c>
      <c r="C17" s="12" t="n">
        <v>0</v>
      </c>
      <c r="D17" s="12" t="n">
        <v>0</v>
      </c>
      <c r="E17" s="12" t="n">
        <v>0</v>
      </c>
      <c r="F17" s="12" t="n">
        <v>0</v>
      </c>
      <c r="G17" s="11"/>
      <c r="H17" s="11"/>
      <c r="I17" s="11"/>
      <c r="J17" s="11"/>
      <c r="K17" s="11"/>
      <c r="L17" s="10" t="n">
        <f aca="false">SUM(C17:F17)-G17</f>
        <v>0</v>
      </c>
      <c r="M17" s="11"/>
      <c r="N17" s="11"/>
      <c r="O17" s="11"/>
      <c r="P17" s="11"/>
      <c r="Q17" s="8"/>
    </row>
    <row r="18" customFormat="false" ht="12.75" hidden="false" customHeight="false" outlineLevel="0" collapsed="false">
      <c r="A18" s="8" t="s">
        <v>48</v>
      </c>
      <c r="B18" s="9" t="s">
        <v>49</v>
      </c>
      <c r="C18" s="10" t="n">
        <f aca="false">SUM(C19:C21)</f>
        <v>0</v>
      </c>
      <c r="D18" s="10" t="n">
        <f aca="false">SUM(D19:D21)</f>
        <v>0</v>
      </c>
      <c r="E18" s="10" t="n">
        <f aca="false">SUM(E19:E21)</f>
        <v>0</v>
      </c>
      <c r="F18" s="10" t="n">
        <f aca="false">SUM(F19:F21)</f>
        <v>0</v>
      </c>
      <c r="G18" s="11"/>
      <c r="H18" s="11"/>
      <c r="I18" s="11"/>
      <c r="J18" s="11"/>
      <c r="K18" s="11"/>
      <c r="L18" s="10" t="n">
        <f aca="false">SUM(C18:F18)-G18</f>
        <v>0</v>
      </c>
      <c r="M18" s="11"/>
      <c r="N18" s="11"/>
      <c r="O18" s="11"/>
      <c r="P18" s="11"/>
      <c r="Q18" s="8"/>
    </row>
    <row r="19" customFormat="false" ht="12.75" hidden="false" customHeight="false" outlineLevel="0" collapsed="false">
      <c r="A19" s="8" t="s">
        <v>50</v>
      </c>
      <c r="B19" s="9" t="s">
        <v>51</v>
      </c>
      <c r="C19" s="12" t="n">
        <v>0</v>
      </c>
      <c r="D19" s="12" t="n">
        <v>0</v>
      </c>
      <c r="E19" s="12" t="n">
        <v>0</v>
      </c>
      <c r="F19" s="12" t="n">
        <v>0</v>
      </c>
      <c r="G19" s="11"/>
      <c r="H19" s="11"/>
      <c r="I19" s="11"/>
      <c r="J19" s="11"/>
      <c r="K19" s="11"/>
      <c r="L19" s="10" t="n">
        <f aca="false">SUM(C19:F19)-G19</f>
        <v>0</v>
      </c>
      <c r="M19" s="11"/>
      <c r="N19" s="11"/>
      <c r="O19" s="11"/>
      <c r="P19" s="11"/>
      <c r="Q19" s="8"/>
    </row>
    <row r="20" customFormat="false" ht="12.75" hidden="false" customHeight="false" outlineLevel="0" collapsed="false">
      <c r="A20" s="8" t="s">
        <v>52</v>
      </c>
      <c r="B20" s="9" t="s">
        <v>53</v>
      </c>
      <c r="C20" s="12" t="n">
        <v>0</v>
      </c>
      <c r="D20" s="12" t="n">
        <v>0</v>
      </c>
      <c r="E20" s="12" t="n">
        <v>0</v>
      </c>
      <c r="F20" s="12" t="n">
        <v>0</v>
      </c>
      <c r="G20" s="11"/>
      <c r="H20" s="11"/>
      <c r="I20" s="11"/>
      <c r="J20" s="11"/>
      <c r="K20" s="11"/>
      <c r="L20" s="10" t="n">
        <f aca="false">SUM(C20:F20)-G20</f>
        <v>0</v>
      </c>
      <c r="M20" s="11"/>
      <c r="N20" s="11"/>
      <c r="O20" s="11"/>
      <c r="P20" s="11"/>
      <c r="Q20" s="8"/>
    </row>
    <row r="21" customFormat="false" ht="12.75" hidden="false" customHeight="false" outlineLevel="0" collapsed="false">
      <c r="A21" s="8" t="s">
        <v>54</v>
      </c>
      <c r="B21" s="9" t="s">
        <v>55</v>
      </c>
      <c r="C21" s="10" t="n">
        <f aca="false">SUM(C22:C24)</f>
        <v>0</v>
      </c>
      <c r="D21" s="10" t="n">
        <f aca="false">SUM(D22:D24)</f>
        <v>0</v>
      </c>
      <c r="E21" s="10" t="n">
        <f aca="false">SUM(E22:E24)</f>
        <v>0</v>
      </c>
      <c r="F21" s="10" t="n">
        <f aca="false">SUM(F22:F24)</f>
        <v>0</v>
      </c>
      <c r="G21" s="11"/>
      <c r="H21" s="11"/>
      <c r="I21" s="11"/>
      <c r="J21" s="11"/>
      <c r="K21" s="11"/>
      <c r="L21" s="10" t="n">
        <f aca="false">SUM(C21:F21)-G21</f>
        <v>0</v>
      </c>
      <c r="M21" s="11"/>
      <c r="N21" s="11"/>
      <c r="O21" s="11"/>
      <c r="P21" s="11"/>
      <c r="Q21" s="8"/>
    </row>
    <row r="22" customFormat="false" ht="12.75" hidden="false" customHeight="false" outlineLevel="0" collapsed="false">
      <c r="A22" s="8" t="s">
        <v>56</v>
      </c>
      <c r="B22" s="9" t="s">
        <v>57</v>
      </c>
      <c r="C22" s="12" t="n">
        <v>0</v>
      </c>
      <c r="D22" s="12" t="n">
        <v>0</v>
      </c>
      <c r="E22" s="12" t="n">
        <v>0</v>
      </c>
      <c r="F22" s="12" t="n">
        <v>0</v>
      </c>
      <c r="G22" s="11"/>
      <c r="H22" s="11"/>
      <c r="I22" s="11"/>
      <c r="J22" s="11"/>
      <c r="K22" s="11"/>
      <c r="L22" s="10" t="n">
        <f aca="false">SUM(C22:F22)-G22</f>
        <v>0</v>
      </c>
      <c r="M22" s="11"/>
      <c r="N22" s="11"/>
      <c r="O22" s="11"/>
      <c r="P22" s="11"/>
      <c r="Q22" s="8"/>
    </row>
    <row r="23" customFormat="false" ht="12.75" hidden="false" customHeight="false" outlineLevel="0" collapsed="false">
      <c r="A23" s="8" t="s">
        <v>58</v>
      </c>
      <c r="B23" s="9" t="s">
        <v>59</v>
      </c>
      <c r="C23" s="12" t="n">
        <v>0</v>
      </c>
      <c r="D23" s="12" t="n">
        <v>0</v>
      </c>
      <c r="E23" s="12" t="n">
        <v>0</v>
      </c>
      <c r="F23" s="12" t="n">
        <v>0</v>
      </c>
      <c r="G23" s="11"/>
      <c r="H23" s="11"/>
      <c r="I23" s="11"/>
      <c r="J23" s="11"/>
      <c r="K23" s="11"/>
      <c r="L23" s="10" t="n">
        <f aca="false">SUM(C23:F23)-G23</f>
        <v>0</v>
      </c>
      <c r="M23" s="11"/>
      <c r="N23" s="11"/>
      <c r="O23" s="11"/>
      <c r="P23" s="11"/>
      <c r="Q23" s="8"/>
    </row>
    <row r="24" customFormat="false" ht="12.75" hidden="false" customHeight="false" outlineLevel="0" collapsed="false">
      <c r="A24" s="8" t="s">
        <v>60</v>
      </c>
      <c r="B24" s="9" t="s">
        <v>61</v>
      </c>
      <c r="C24" s="12" t="n">
        <v>0</v>
      </c>
      <c r="D24" s="12" t="n">
        <v>0</v>
      </c>
      <c r="E24" s="12" t="n">
        <v>0</v>
      </c>
      <c r="F24" s="12" t="n">
        <v>0</v>
      </c>
      <c r="G24" s="11"/>
      <c r="H24" s="11"/>
      <c r="I24" s="11"/>
      <c r="J24" s="11"/>
      <c r="K24" s="11"/>
      <c r="L24" s="10" t="n">
        <f aca="false">SUM(C24:F24)-G24</f>
        <v>0</v>
      </c>
      <c r="M24" s="11"/>
      <c r="N24" s="11"/>
      <c r="O24" s="11"/>
      <c r="P24" s="11"/>
      <c r="Q24" s="8"/>
    </row>
    <row r="25" customFormat="false" ht="12.75" hidden="false" customHeight="false" outlineLevel="0" collapsed="false">
      <c r="A25" s="8" t="s">
        <v>62</v>
      </c>
      <c r="B25" s="9" t="s">
        <v>63</v>
      </c>
      <c r="C25" s="10" t="n">
        <f aca="false">SUM(C26:C28)</f>
        <v>100</v>
      </c>
      <c r="D25" s="10" t="n">
        <f aca="false">SUM(D26:D28)</f>
        <v>0</v>
      </c>
      <c r="E25" s="10" t="n">
        <f aca="false">SUM(E26:E28)</f>
        <v>0</v>
      </c>
      <c r="F25" s="10" t="n">
        <f aca="false">SUM(F26:F28)</f>
        <v>0</v>
      </c>
      <c r="G25" s="10" t="n">
        <f aca="false">SUM(G26:G28)</f>
        <v>0</v>
      </c>
      <c r="H25" s="11"/>
      <c r="I25" s="11"/>
      <c r="J25" s="11"/>
      <c r="K25" s="11"/>
      <c r="L25" s="10" t="n">
        <f aca="false">SUM(C25:F25)-G25</f>
        <v>100</v>
      </c>
      <c r="M25" s="11"/>
      <c r="N25" s="11"/>
      <c r="O25" s="11"/>
      <c r="P25" s="11"/>
      <c r="Q25" s="8"/>
    </row>
    <row r="26" customFormat="false" ht="12.75" hidden="false" customHeight="false" outlineLevel="0" collapsed="false">
      <c r="A26" s="8" t="s">
        <v>64</v>
      </c>
      <c r="B26" s="9" t="s">
        <v>65</v>
      </c>
      <c r="C26" s="12" t="n">
        <v>100</v>
      </c>
      <c r="D26" s="12" t="n">
        <v>0</v>
      </c>
      <c r="E26" s="12" t="n">
        <v>0</v>
      </c>
      <c r="F26" s="12" t="n">
        <v>0</v>
      </c>
      <c r="G26" s="12" t="n">
        <v>0</v>
      </c>
      <c r="H26" s="11"/>
      <c r="I26" s="11"/>
      <c r="J26" s="11"/>
      <c r="K26" s="11"/>
      <c r="L26" s="10" t="n">
        <f aca="false">SUM(C26:F26)-G26</f>
        <v>100</v>
      </c>
      <c r="M26" s="11"/>
      <c r="N26" s="11"/>
      <c r="O26" s="11"/>
      <c r="P26" s="11"/>
      <c r="Q26" s="8"/>
    </row>
    <row r="27" customFormat="false" ht="12.75" hidden="false" customHeight="false" outlineLevel="0" collapsed="false">
      <c r="A27" s="8" t="s">
        <v>66</v>
      </c>
      <c r="B27" s="9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1"/>
      <c r="H27" s="11"/>
      <c r="I27" s="11"/>
      <c r="J27" s="11"/>
      <c r="K27" s="11"/>
      <c r="L27" s="10" t="n">
        <f aca="false">SUM(C27:F27)-G27</f>
        <v>0</v>
      </c>
      <c r="M27" s="11"/>
      <c r="N27" s="11"/>
      <c r="O27" s="11"/>
      <c r="P27" s="11"/>
      <c r="Q27" s="8"/>
    </row>
    <row r="28" customFormat="false" ht="12.75" hidden="false" customHeight="false" outlineLevel="0" collapsed="false">
      <c r="A28" s="8" t="s">
        <v>68</v>
      </c>
      <c r="B28" s="9" t="s">
        <v>69</v>
      </c>
      <c r="C28" s="10" t="n">
        <f aca="false">SUM(C29:C31)</f>
        <v>0</v>
      </c>
      <c r="D28" s="10" t="n">
        <f aca="false">SUM(D29:D31)</f>
        <v>0</v>
      </c>
      <c r="E28" s="10" t="n">
        <f aca="false">SUM(E29:E31)</f>
        <v>0</v>
      </c>
      <c r="F28" s="10" t="n">
        <f aca="false">SUM(F29:F31)</f>
        <v>0</v>
      </c>
      <c r="G28" s="11"/>
      <c r="H28" s="11"/>
      <c r="I28" s="11"/>
      <c r="J28" s="11"/>
      <c r="K28" s="11"/>
      <c r="L28" s="10" t="n">
        <f aca="false">SUM(C28:F28)-G28</f>
        <v>0</v>
      </c>
      <c r="M28" s="11"/>
      <c r="N28" s="11"/>
      <c r="O28" s="11"/>
      <c r="P28" s="11"/>
      <c r="Q28" s="8"/>
    </row>
    <row r="29" customFormat="false" ht="12.75" hidden="false" customHeight="false" outlineLevel="0" collapsed="false">
      <c r="A29" s="8" t="s">
        <v>70</v>
      </c>
      <c r="B29" s="9" t="s">
        <v>71</v>
      </c>
      <c r="C29" s="12" t="n">
        <v>0</v>
      </c>
      <c r="D29" s="12" t="n">
        <v>0</v>
      </c>
      <c r="E29" s="12" t="n">
        <v>0</v>
      </c>
      <c r="F29" s="12" t="n">
        <v>0</v>
      </c>
      <c r="G29" s="11"/>
      <c r="H29" s="11"/>
      <c r="I29" s="11"/>
      <c r="J29" s="11"/>
      <c r="K29" s="11"/>
      <c r="L29" s="10" t="n">
        <f aca="false">SUM(C29:F29)-G29</f>
        <v>0</v>
      </c>
      <c r="M29" s="11"/>
      <c r="N29" s="11"/>
      <c r="O29" s="11"/>
      <c r="P29" s="11"/>
      <c r="Q29" s="8"/>
    </row>
    <row r="30" customFormat="false" ht="12.75" hidden="false" customHeight="false" outlineLevel="0" collapsed="false">
      <c r="A30" s="8" t="s">
        <v>72</v>
      </c>
      <c r="B30" s="9" t="s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1"/>
      <c r="H30" s="11"/>
      <c r="I30" s="11"/>
      <c r="J30" s="11"/>
      <c r="K30" s="11"/>
      <c r="L30" s="10" t="n">
        <f aca="false">SUM(C30:F30)-G30</f>
        <v>0</v>
      </c>
      <c r="M30" s="11"/>
      <c r="N30" s="11"/>
      <c r="O30" s="11"/>
      <c r="P30" s="11"/>
      <c r="Q30" s="8"/>
    </row>
    <row r="31" customFormat="false" ht="12.75" hidden="false" customHeight="false" outlineLevel="0" collapsed="false">
      <c r="A31" s="8" t="s">
        <v>74</v>
      </c>
      <c r="B31" s="9" t="s">
        <v>75</v>
      </c>
      <c r="C31" s="12" t="n">
        <v>0</v>
      </c>
      <c r="D31" s="12" t="n">
        <v>0</v>
      </c>
      <c r="E31" s="12" t="n">
        <v>0</v>
      </c>
      <c r="F31" s="12" t="n">
        <v>0</v>
      </c>
      <c r="G31" s="11"/>
      <c r="H31" s="11"/>
      <c r="I31" s="11"/>
      <c r="J31" s="11"/>
      <c r="K31" s="11"/>
      <c r="L31" s="10" t="n">
        <f aca="false">SUM(C31:F31)-G31</f>
        <v>0</v>
      </c>
      <c r="M31" s="11"/>
      <c r="N31" s="11"/>
      <c r="O31" s="11"/>
      <c r="P31" s="11"/>
      <c r="Q31" s="8"/>
    </row>
    <row r="32" customFormat="false" ht="12.75" hidden="false" customHeight="false" outlineLevel="0" collapsed="false">
      <c r="A32" s="8" t="s">
        <v>76</v>
      </c>
      <c r="B32" s="9" t="s">
        <v>77</v>
      </c>
      <c r="C32" s="10" t="n">
        <f aca="false">SUM(C33:C34)</f>
        <v>7409352</v>
      </c>
      <c r="D32" s="10" t="n">
        <f aca="false">SUM(D33:D34)</f>
        <v>36791</v>
      </c>
      <c r="E32" s="10" t="n">
        <f aca="false">SUM(E33:E34)</f>
        <v>768344</v>
      </c>
      <c r="F32" s="10" t="n">
        <f aca="false">SUM(F33:F34)</f>
        <v>736821</v>
      </c>
      <c r="G32" s="10" t="n">
        <f aca="false">SUM(G33:G34)</f>
        <v>39942</v>
      </c>
      <c r="H32" s="11"/>
      <c r="I32" s="11"/>
      <c r="J32" s="11"/>
      <c r="K32" s="11"/>
      <c r="L32" s="10" t="n">
        <f aca="false">SUM(C32:F32)-G32</f>
        <v>8911366</v>
      </c>
      <c r="M32" s="11"/>
      <c r="N32" s="11"/>
      <c r="O32" s="11"/>
      <c r="P32" s="11"/>
      <c r="Q32" s="8"/>
    </row>
    <row r="33" customFormat="false" ht="12.75" hidden="false" customHeight="false" outlineLevel="0" collapsed="false">
      <c r="A33" s="8" t="s">
        <v>78</v>
      </c>
      <c r="B33" s="9" t="s">
        <v>7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1"/>
      <c r="I33" s="11"/>
      <c r="J33" s="11"/>
      <c r="K33" s="11"/>
      <c r="L33" s="10" t="n">
        <f aca="false">SUM(C33:F33)-G33</f>
        <v>0</v>
      </c>
      <c r="M33" s="11"/>
      <c r="N33" s="11"/>
      <c r="O33" s="11"/>
      <c r="P33" s="11"/>
      <c r="Q33" s="8"/>
    </row>
    <row r="34" customFormat="false" ht="12.75" hidden="false" customHeight="false" outlineLevel="0" collapsed="false">
      <c r="A34" s="8" t="s">
        <v>80</v>
      </c>
      <c r="B34" s="9" t="s">
        <v>81</v>
      </c>
      <c r="C34" s="10" t="n">
        <f aca="false">SUM(C35:C37)</f>
        <v>7409352</v>
      </c>
      <c r="D34" s="10" t="n">
        <f aca="false">SUM(D35:D37)</f>
        <v>36791</v>
      </c>
      <c r="E34" s="10" t="n">
        <f aca="false">SUM(E35:E37)</f>
        <v>768344</v>
      </c>
      <c r="F34" s="10" t="n">
        <f aca="false">SUM(F35:F37)</f>
        <v>736821</v>
      </c>
      <c r="G34" s="10" t="n">
        <f aca="false">SUM(G35:G37)</f>
        <v>39942</v>
      </c>
      <c r="H34" s="11"/>
      <c r="I34" s="11"/>
      <c r="J34" s="11"/>
      <c r="K34" s="11"/>
      <c r="L34" s="10" t="n">
        <f aca="false">SUM(C34:F34)-G34</f>
        <v>8911366</v>
      </c>
      <c r="M34" s="11"/>
      <c r="N34" s="11"/>
      <c r="O34" s="11"/>
      <c r="P34" s="11"/>
      <c r="Q34" s="8"/>
    </row>
    <row r="35" customFormat="false" ht="12.75" hidden="false" customHeight="false" outlineLevel="0" collapsed="false">
      <c r="A35" s="8" t="s">
        <v>82</v>
      </c>
      <c r="B35" s="9" t="s">
        <v>83</v>
      </c>
      <c r="C35" s="12" t="n">
        <v>962243</v>
      </c>
      <c r="D35" s="12" t="n">
        <v>99</v>
      </c>
      <c r="E35" s="12" t="n">
        <v>389675</v>
      </c>
      <c r="F35" s="12" t="n">
        <v>179392</v>
      </c>
      <c r="G35" s="12" t="n">
        <v>0</v>
      </c>
      <c r="H35" s="11"/>
      <c r="I35" s="11"/>
      <c r="J35" s="11"/>
      <c r="K35" s="11"/>
      <c r="L35" s="10" t="n">
        <f aca="false">SUM(C35:F35)-G35</f>
        <v>1531409</v>
      </c>
      <c r="M35" s="11"/>
      <c r="N35" s="11"/>
      <c r="O35" s="11"/>
      <c r="P35" s="11"/>
      <c r="Q35" s="8"/>
    </row>
    <row r="36" customFormat="false" ht="12.75" hidden="false" customHeight="false" outlineLevel="0" collapsed="false">
      <c r="A36" s="8" t="s">
        <v>84</v>
      </c>
      <c r="B36" s="9" t="s">
        <v>85</v>
      </c>
      <c r="C36" s="12" t="n">
        <v>6109757</v>
      </c>
      <c r="D36" s="12" t="n">
        <v>36684</v>
      </c>
      <c r="E36" s="12" t="n">
        <v>372003</v>
      </c>
      <c r="F36" s="12" t="n">
        <v>412773</v>
      </c>
      <c r="G36" s="12" t="n">
        <v>39788</v>
      </c>
      <c r="H36" s="11"/>
      <c r="I36" s="11"/>
      <c r="J36" s="11"/>
      <c r="K36" s="11"/>
      <c r="L36" s="10" t="n">
        <f aca="false">SUM(C36:F36)-G36</f>
        <v>6891429</v>
      </c>
      <c r="M36" s="11"/>
      <c r="N36" s="11"/>
      <c r="O36" s="11"/>
      <c r="P36" s="11"/>
      <c r="Q36" s="8"/>
    </row>
    <row r="37" customFormat="false" ht="12.75" hidden="false" customHeight="false" outlineLevel="0" collapsed="false">
      <c r="A37" s="8" t="s">
        <v>86</v>
      </c>
      <c r="B37" s="9" t="s">
        <v>87</v>
      </c>
      <c r="C37" s="12" t="n">
        <v>337352</v>
      </c>
      <c r="D37" s="12" t="n">
        <v>8</v>
      </c>
      <c r="E37" s="12" t="n">
        <v>6666</v>
      </c>
      <c r="F37" s="12" t="n">
        <v>144656</v>
      </c>
      <c r="G37" s="12" t="n">
        <v>154</v>
      </c>
      <c r="H37" s="11"/>
      <c r="I37" s="11"/>
      <c r="J37" s="11"/>
      <c r="K37" s="11"/>
      <c r="L37" s="10" t="n">
        <f aca="false">SUM(C37:F37)-G37</f>
        <v>488528</v>
      </c>
      <c r="M37" s="11"/>
      <c r="N37" s="11"/>
      <c r="O37" s="11"/>
      <c r="P37" s="11"/>
      <c r="Q37" s="8"/>
    </row>
    <row r="38" customFormat="false" ht="12.75" hidden="false" customHeight="false" outlineLevel="0" collapsed="false">
      <c r="A38" s="8" t="s">
        <v>88</v>
      </c>
      <c r="B38" s="9" t="s">
        <v>89</v>
      </c>
      <c r="C38" s="10" t="n">
        <f aca="false">SUM(C39:C40)</f>
        <v>4247591</v>
      </c>
      <c r="D38" s="10" t="n">
        <f aca="false">SUM(D39:D40)</f>
        <v>0</v>
      </c>
      <c r="E38" s="10" t="n">
        <f aca="false">SUM(E39:E40)</f>
        <v>20876</v>
      </c>
      <c r="F38" s="10" t="n">
        <f aca="false">SUM(F39:F40)</f>
        <v>406572</v>
      </c>
      <c r="G38" s="10" t="n">
        <f aca="false">SUM(G39:G40)</f>
        <v>0</v>
      </c>
      <c r="H38" s="11"/>
      <c r="I38" s="11"/>
      <c r="J38" s="11"/>
      <c r="K38" s="11"/>
      <c r="L38" s="10" t="n">
        <f aca="false">SUM(C38:F38)-G38</f>
        <v>4675039</v>
      </c>
      <c r="M38" s="11"/>
      <c r="N38" s="11"/>
      <c r="O38" s="11"/>
      <c r="P38" s="11"/>
      <c r="Q38" s="8"/>
    </row>
    <row r="39" customFormat="false" ht="12.75" hidden="false" customHeight="false" outlineLevel="0" collapsed="false">
      <c r="A39" s="8" t="s">
        <v>90</v>
      </c>
      <c r="B39" s="9" t="s">
        <v>91</v>
      </c>
      <c r="C39" s="12" t="n">
        <v>4247591</v>
      </c>
      <c r="D39" s="12" t="n">
        <v>0</v>
      </c>
      <c r="E39" s="12" t="n">
        <v>20876</v>
      </c>
      <c r="F39" s="12" t="n">
        <v>406572</v>
      </c>
      <c r="G39" s="12" t="n">
        <v>0</v>
      </c>
      <c r="H39" s="11"/>
      <c r="I39" s="11"/>
      <c r="J39" s="11"/>
      <c r="K39" s="11"/>
      <c r="L39" s="10" t="n">
        <f aca="false">SUM(C39:F39)-G39</f>
        <v>4675039</v>
      </c>
      <c r="M39" s="11"/>
      <c r="N39" s="11"/>
      <c r="O39" s="11"/>
      <c r="P39" s="11"/>
      <c r="Q39" s="8"/>
    </row>
    <row r="40" customFormat="false" ht="12.75" hidden="false" customHeight="false" outlineLevel="0" collapsed="false">
      <c r="A40" s="8" t="s">
        <v>92</v>
      </c>
      <c r="B40" s="9" t="s">
        <v>93</v>
      </c>
      <c r="C40" s="10" t="n">
        <f aca="false">SUM(C41:C43)</f>
        <v>0</v>
      </c>
      <c r="D40" s="10" t="n">
        <f aca="false">SUM(D41:D43)</f>
        <v>0</v>
      </c>
      <c r="E40" s="10" t="n">
        <f aca="false">SUM(E41:E43)</f>
        <v>0</v>
      </c>
      <c r="F40" s="10" t="n">
        <f aca="false">SUM(F41:F43)</f>
        <v>0</v>
      </c>
      <c r="G40" s="10" t="n">
        <f aca="false">SUM(G41:G43)</f>
        <v>0</v>
      </c>
      <c r="H40" s="11"/>
      <c r="I40" s="11"/>
      <c r="J40" s="11"/>
      <c r="K40" s="11"/>
      <c r="L40" s="10" t="n">
        <f aca="false">SUM(C40:F40)-G40</f>
        <v>0</v>
      </c>
      <c r="M40" s="11"/>
      <c r="N40" s="11"/>
      <c r="O40" s="11"/>
      <c r="P40" s="11"/>
      <c r="Q40" s="8"/>
    </row>
    <row r="41" customFormat="false" ht="12.75" hidden="false" customHeight="false" outlineLevel="0" collapsed="false">
      <c r="A41" s="8" t="s">
        <v>94</v>
      </c>
      <c r="B41" s="9" t="s">
        <v>9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1"/>
      <c r="I41" s="11"/>
      <c r="J41" s="11"/>
      <c r="K41" s="11"/>
      <c r="L41" s="10" t="n">
        <f aca="false">SUM(C41:F41)-G41</f>
        <v>0</v>
      </c>
      <c r="M41" s="11"/>
      <c r="N41" s="11"/>
      <c r="O41" s="11"/>
      <c r="P41" s="11"/>
      <c r="Q41" s="8"/>
    </row>
    <row r="42" customFormat="false" ht="12.75" hidden="false" customHeight="false" outlineLevel="0" collapsed="false">
      <c r="A42" s="8" t="s">
        <v>96</v>
      </c>
      <c r="B42" s="9" t="s">
        <v>9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1"/>
      <c r="I42" s="11"/>
      <c r="J42" s="11"/>
      <c r="K42" s="11"/>
      <c r="L42" s="10" t="n">
        <f aca="false">SUM(C42:F42)-G42</f>
        <v>0</v>
      </c>
      <c r="M42" s="11"/>
      <c r="N42" s="11"/>
      <c r="O42" s="11"/>
      <c r="P42" s="11"/>
      <c r="Q42" s="8"/>
    </row>
    <row r="43" customFormat="false" ht="12.75" hidden="false" customHeight="false" outlineLevel="0" collapsed="false">
      <c r="A43" s="8" t="s">
        <v>98</v>
      </c>
      <c r="B43" s="9" t="s">
        <v>9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1"/>
      <c r="I43" s="11"/>
      <c r="J43" s="11"/>
      <c r="K43" s="11"/>
      <c r="L43" s="10" t="n">
        <f aca="false">SUM(C43:F43)-G43</f>
        <v>0</v>
      </c>
      <c r="M43" s="11"/>
      <c r="N43" s="11"/>
      <c r="O43" s="11"/>
      <c r="P43" s="11"/>
      <c r="Q43" s="8"/>
    </row>
    <row r="44" customFormat="false" ht="12.75" hidden="false" customHeight="false" outlineLevel="0" collapsed="false">
      <c r="A44" s="8" t="s">
        <v>100</v>
      </c>
      <c r="B44" s="9" t="s">
        <v>101</v>
      </c>
      <c r="C44" s="10" t="n">
        <f aca="false">SUM(C45:C49)</f>
        <v>0</v>
      </c>
      <c r="D44" s="10" t="n">
        <f aca="false">SUM(D45:D49)</f>
        <v>0</v>
      </c>
      <c r="E44" s="10" t="n">
        <f aca="false">SUM(E45:E49)</f>
        <v>0</v>
      </c>
      <c r="F44" s="10" t="n">
        <f aca="false">SUM(F45:F49)</f>
        <v>0</v>
      </c>
      <c r="G44" s="11"/>
      <c r="H44" s="11"/>
      <c r="I44" s="11"/>
      <c r="J44" s="11"/>
      <c r="K44" s="11"/>
      <c r="L44" s="10" t="n">
        <f aca="false">SUM(C44:F44)-G44</f>
        <v>0</v>
      </c>
      <c r="M44" s="11"/>
      <c r="N44" s="11"/>
      <c r="O44" s="11"/>
      <c r="P44" s="11"/>
      <c r="Q44" s="8"/>
    </row>
    <row r="45" customFormat="false" ht="12.75" hidden="false" customHeight="false" outlineLevel="0" collapsed="false">
      <c r="A45" s="8" t="s">
        <v>102</v>
      </c>
      <c r="B45" s="9" t="s">
        <v>103</v>
      </c>
      <c r="C45" s="12" t="n">
        <v>0</v>
      </c>
      <c r="D45" s="12" t="n">
        <v>0</v>
      </c>
      <c r="E45" s="12" t="n">
        <v>0</v>
      </c>
      <c r="F45" s="12" t="n">
        <v>0</v>
      </c>
      <c r="G45" s="11"/>
      <c r="H45" s="11"/>
      <c r="I45" s="11"/>
      <c r="J45" s="11"/>
      <c r="K45" s="11"/>
      <c r="L45" s="10" t="n">
        <f aca="false">SUM(C45:F45)-G45</f>
        <v>0</v>
      </c>
      <c r="M45" s="11"/>
      <c r="N45" s="11"/>
      <c r="O45" s="11"/>
      <c r="P45" s="11"/>
      <c r="Q45" s="8"/>
    </row>
    <row r="46" customFormat="false" ht="12.75" hidden="false" customHeight="false" outlineLevel="0" collapsed="false">
      <c r="A46" s="8" t="s">
        <v>104</v>
      </c>
      <c r="B46" s="9" t="s">
        <v>105</v>
      </c>
      <c r="C46" s="12" t="n">
        <v>0</v>
      </c>
      <c r="D46" s="12" t="n">
        <v>0</v>
      </c>
      <c r="E46" s="12" t="n">
        <v>0</v>
      </c>
      <c r="F46" s="12" t="n">
        <v>0</v>
      </c>
      <c r="G46" s="11"/>
      <c r="H46" s="11"/>
      <c r="I46" s="11"/>
      <c r="J46" s="11"/>
      <c r="K46" s="11"/>
      <c r="L46" s="10" t="n">
        <f aca="false">SUM(C46:F46)-G46</f>
        <v>0</v>
      </c>
      <c r="M46" s="11"/>
      <c r="N46" s="11"/>
      <c r="O46" s="11"/>
      <c r="P46" s="11"/>
      <c r="Q46" s="8"/>
    </row>
    <row r="47" customFormat="false" ht="12.75" hidden="false" customHeight="false" outlineLevel="0" collapsed="false">
      <c r="A47" s="8" t="s">
        <v>106</v>
      </c>
      <c r="B47" s="9" t="s">
        <v>107</v>
      </c>
      <c r="C47" s="12" t="n">
        <v>0</v>
      </c>
      <c r="D47" s="12" t="n">
        <v>0</v>
      </c>
      <c r="E47" s="12" t="n">
        <v>0</v>
      </c>
      <c r="F47" s="12" t="n">
        <v>0</v>
      </c>
      <c r="G47" s="11"/>
      <c r="H47" s="11"/>
      <c r="I47" s="11"/>
      <c r="J47" s="11"/>
      <c r="K47" s="11"/>
      <c r="L47" s="10" t="n">
        <f aca="false">SUM(C47:F47)-G47</f>
        <v>0</v>
      </c>
      <c r="M47" s="11"/>
      <c r="N47" s="11"/>
      <c r="O47" s="11"/>
      <c r="P47" s="11"/>
      <c r="Q47" s="8"/>
    </row>
    <row r="48" customFormat="false" ht="12.75" hidden="false" customHeight="false" outlineLevel="0" collapsed="false">
      <c r="A48" s="8" t="s">
        <v>108</v>
      </c>
      <c r="B48" s="9" t="s">
        <v>109</v>
      </c>
      <c r="C48" s="12" t="n">
        <v>0</v>
      </c>
      <c r="D48" s="12" t="n">
        <v>0</v>
      </c>
      <c r="E48" s="12" t="n">
        <v>0</v>
      </c>
      <c r="F48" s="12" t="n">
        <v>0</v>
      </c>
      <c r="G48" s="11"/>
      <c r="H48" s="11"/>
      <c r="I48" s="11"/>
      <c r="J48" s="11"/>
      <c r="K48" s="11"/>
      <c r="L48" s="10" t="n">
        <f aca="false">SUM(C48:F48)-G48</f>
        <v>0</v>
      </c>
      <c r="M48" s="11"/>
      <c r="N48" s="11"/>
      <c r="O48" s="11"/>
      <c r="P48" s="11"/>
      <c r="Q48" s="8"/>
    </row>
    <row r="49" customFormat="false" ht="12.75" hidden="false" customHeight="false" outlineLevel="0" collapsed="false">
      <c r="A49" s="8" t="s">
        <v>110</v>
      </c>
      <c r="B49" s="9" t="s">
        <v>111</v>
      </c>
      <c r="C49" s="12" t="n">
        <v>0</v>
      </c>
      <c r="D49" s="12" t="n">
        <v>0</v>
      </c>
      <c r="E49" s="12" t="n">
        <v>0</v>
      </c>
      <c r="F49" s="12" t="n">
        <v>0</v>
      </c>
      <c r="G49" s="11"/>
      <c r="H49" s="11"/>
      <c r="I49" s="11"/>
      <c r="J49" s="11"/>
      <c r="K49" s="11"/>
      <c r="L49" s="10" t="n">
        <f aca="false">SUM(C49:F49)-G49</f>
        <v>0</v>
      </c>
      <c r="M49" s="11"/>
      <c r="N49" s="11"/>
      <c r="O49" s="11"/>
      <c r="P49" s="11"/>
      <c r="Q49" s="8"/>
    </row>
    <row r="50" customFormat="false" ht="12.75" hidden="false" customHeight="false" outlineLevel="0" collapsed="false">
      <c r="A50" s="8" t="s">
        <v>112</v>
      </c>
      <c r="B50" s="9" t="s">
        <v>113</v>
      </c>
      <c r="C50" s="12" t="n">
        <v>0</v>
      </c>
      <c r="D50" s="12" t="n">
        <v>0</v>
      </c>
      <c r="E50" s="12" t="n">
        <v>0</v>
      </c>
      <c r="F50" s="12" t="n">
        <v>0</v>
      </c>
      <c r="G50" s="11"/>
      <c r="H50" s="11"/>
      <c r="I50" s="11"/>
      <c r="J50" s="11"/>
      <c r="K50" s="11"/>
      <c r="L50" s="10" t="n">
        <f aca="false">SUM(C50:F50)-G50</f>
        <v>0</v>
      </c>
      <c r="M50" s="11"/>
      <c r="N50" s="11"/>
      <c r="O50" s="11"/>
      <c r="P50" s="11"/>
      <c r="Q50" s="8"/>
    </row>
    <row r="51" customFormat="false" ht="12.75" hidden="false" customHeight="false" outlineLevel="0" collapsed="false">
      <c r="A51" s="8" t="s">
        <v>114</v>
      </c>
      <c r="B51" s="9" t="s">
        <v>115</v>
      </c>
      <c r="C51" s="10" t="n">
        <f aca="false">SUM(C52:C53)</f>
        <v>22273</v>
      </c>
      <c r="D51" s="10" t="n">
        <f aca="false">SUM(D52:D53)</f>
        <v>0</v>
      </c>
      <c r="E51" s="10" t="n">
        <f aca="false">SUM(E52:E53)</f>
        <v>0</v>
      </c>
      <c r="F51" s="10" t="n">
        <f aca="false">SUM(F52:F53)</f>
        <v>0</v>
      </c>
      <c r="G51" s="10" t="n">
        <f aca="false">SUM(G52:G53)</f>
        <v>6126</v>
      </c>
      <c r="H51" s="11"/>
      <c r="I51" s="11"/>
      <c r="J51" s="11"/>
      <c r="K51" s="11"/>
      <c r="L51" s="10" t="n">
        <f aca="false">SUM(C51:F51)-G51</f>
        <v>16147</v>
      </c>
      <c r="M51" s="11"/>
      <c r="N51" s="11"/>
      <c r="O51" s="11"/>
      <c r="P51" s="11"/>
      <c r="Q51" s="8"/>
    </row>
    <row r="52" customFormat="false" ht="12.75" hidden="false" customHeight="false" outlineLevel="0" collapsed="false">
      <c r="A52" s="8" t="s">
        <v>116</v>
      </c>
      <c r="B52" s="9" t="s">
        <v>117</v>
      </c>
      <c r="C52" s="12" t="n">
        <v>22273</v>
      </c>
      <c r="D52" s="12" t="n">
        <v>0</v>
      </c>
      <c r="E52" s="12" t="n">
        <v>0</v>
      </c>
      <c r="F52" s="12" t="n">
        <v>0</v>
      </c>
      <c r="G52" s="12" t="n">
        <v>6126</v>
      </c>
      <c r="H52" s="11"/>
      <c r="I52" s="11"/>
      <c r="J52" s="11"/>
      <c r="K52" s="11"/>
      <c r="L52" s="10" t="n">
        <f aca="false">SUM(C52:F52)-G52</f>
        <v>16147</v>
      </c>
      <c r="M52" s="11"/>
      <c r="N52" s="11"/>
      <c r="O52" s="11"/>
      <c r="P52" s="11"/>
      <c r="Q52" s="8"/>
    </row>
    <row r="53" customFormat="false" ht="12.75" hidden="false" customHeight="false" outlineLevel="0" collapsed="false">
      <c r="A53" s="8" t="s">
        <v>118</v>
      </c>
      <c r="B53" s="9" t="s">
        <v>119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1"/>
      <c r="I53" s="11"/>
      <c r="J53" s="11"/>
      <c r="K53" s="11"/>
      <c r="L53" s="10" t="n">
        <f aca="false">SUM(C53:F53)-G53</f>
        <v>0</v>
      </c>
      <c r="M53" s="11"/>
      <c r="N53" s="11"/>
      <c r="O53" s="11"/>
      <c r="P53" s="11"/>
      <c r="Q53" s="8"/>
    </row>
    <row r="54" customFormat="false" ht="12.75" hidden="false" customHeight="false" outlineLevel="0" collapsed="false">
      <c r="A54" s="8" t="s">
        <v>120</v>
      </c>
      <c r="B54" s="9" t="s">
        <v>121</v>
      </c>
      <c r="C54" s="10" t="n">
        <f aca="false">SUM(C55:C56)</f>
        <v>21893</v>
      </c>
      <c r="D54" s="10" t="n">
        <f aca="false">SUM(D55:D56)</f>
        <v>0</v>
      </c>
      <c r="E54" s="10" t="n">
        <f aca="false">SUM(E55:E56)</f>
        <v>0</v>
      </c>
      <c r="F54" s="10" t="n">
        <f aca="false">SUM(F55:F56)</f>
        <v>0</v>
      </c>
      <c r="G54" s="10" t="n">
        <f aca="false">SUM(G55:G56)</f>
        <v>16442</v>
      </c>
      <c r="H54" s="11"/>
      <c r="I54" s="11"/>
      <c r="J54" s="11"/>
      <c r="K54" s="11"/>
      <c r="L54" s="10" t="n">
        <f aca="false">SUM(C54:F54)-G54</f>
        <v>5451</v>
      </c>
      <c r="M54" s="11"/>
      <c r="N54" s="11"/>
      <c r="O54" s="11"/>
      <c r="P54" s="11"/>
      <c r="Q54" s="8"/>
    </row>
    <row r="55" customFormat="false" ht="12.75" hidden="false" customHeight="false" outlineLevel="0" collapsed="false">
      <c r="A55" s="8" t="s">
        <v>122</v>
      </c>
      <c r="B55" s="9" t="s">
        <v>123</v>
      </c>
      <c r="C55" s="12" t="n">
        <v>-252</v>
      </c>
      <c r="D55" s="12" t="n">
        <v>0</v>
      </c>
      <c r="E55" s="12" t="n">
        <v>0</v>
      </c>
      <c r="F55" s="12" t="n">
        <v>0</v>
      </c>
      <c r="G55" s="12" t="n">
        <v>-122</v>
      </c>
      <c r="H55" s="11"/>
      <c r="I55" s="11"/>
      <c r="J55" s="11"/>
      <c r="K55" s="11"/>
      <c r="L55" s="10" t="n">
        <f aca="false">SUM(C55:F55)-G55</f>
        <v>-130</v>
      </c>
      <c r="M55" s="11"/>
      <c r="N55" s="11"/>
      <c r="O55" s="11"/>
      <c r="P55" s="11"/>
      <c r="Q55" s="8"/>
    </row>
    <row r="56" customFormat="false" ht="12.75" hidden="false" customHeight="false" outlineLevel="0" collapsed="false">
      <c r="A56" s="8" t="s">
        <v>124</v>
      </c>
      <c r="B56" s="9" t="s">
        <v>125</v>
      </c>
      <c r="C56" s="12" t="n">
        <v>22145</v>
      </c>
      <c r="D56" s="12" t="n">
        <v>0</v>
      </c>
      <c r="E56" s="12" t="n">
        <v>0</v>
      </c>
      <c r="F56" s="12" t="n">
        <v>0</v>
      </c>
      <c r="G56" s="12" t="n">
        <v>16564</v>
      </c>
      <c r="H56" s="11"/>
      <c r="I56" s="11"/>
      <c r="J56" s="11"/>
      <c r="K56" s="11"/>
      <c r="L56" s="10" t="n">
        <f aca="false">SUM(C56:F56)-G56</f>
        <v>5581</v>
      </c>
      <c r="M56" s="11"/>
      <c r="N56" s="11"/>
      <c r="O56" s="11"/>
      <c r="P56" s="11"/>
      <c r="Q56" s="8"/>
    </row>
    <row r="57" customFormat="false" ht="12.75" hidden="false" customHeight="false" outlineLevel="0" collapsed="false">
      <c r="A57" s="8" t="s">
        <v>126</v>
      </c>
      <c r="B57" s="9" t="s">
        <v>127</v>
      </c>
      <c r="C57" s="12" t="n">
        <v>108299</v>
      </c>
      <c r="D57" s="12" t="n">
        <v>0</v>
      </c>
      <c r="E57" s="12" t="n">
        <v>0</v>
      </c>
      <c r="F57" s="12" t="n">
        <v>52164</v>
      </c>
      <c r="G57" s="12" t="n">
        <v>0</v>
      </c>
      <c r="H57" s="11"/>
      <c r="I57" s="11"/>
      <c r="J57" s="11"/>
      <c r="K57" s="11"/>
      <c r="L57" s="10" t="n">
        <f aca="false">SUM(C57:F57)-G57</f>
        <v>160463</v>
      </c>
      <c r="M57" s="11"/>
      <c r="N57" s="11"/>
      <c r="O57" s="11"/>
      <c r="P57" s="11"/>
      <c r="Q57" s="8"/>
    </row>
    <row r="58" customFormat="false" ht="12.75" hidden="false" customHeight="false" outlineLevel="0" collapsed="false">
      <c r="A58" s="8" t="s">
        <v>128</v>
      </c>
      <c r="B58" s="9" t="s">
        <v>129</v>
      </c>
      <c r="C58" s="10" t="n">
        <f aca="false">SUM(C59:C60)</f>
        <v>4003</v>
      </c>
      <c r="D58" s="10" t="n">
        <f aca="false">SUM(D59:D60)</f>
        <v>0</v>
      </c>
      <c r="E58" s="10" t="n">
        <f aca="false">SUM(E59:E60)</f>
        <v>0</v>
      </c>
      <c r="F58" s="10" t="n">
        <f aca="false">SUM(F59:F60)</f>
        <v>0</v>
      </c>
      <c r="G58" s="11"/>
      <c r="H58" s="11"/>
      <c r="I58" s="11"/>
      <c r="J58" s="11"/>
      <c r="K58" s="11"/>
      <c r="L58" s="10" t="n">
        <f aca="false">SUM(C58:F58)-G58</f>
        <v>4003</v>
      </c>
      <c r="M58" s="11"/>
      <c r="N58" s="11"/>
      <c r="O58" s="11"/>
      <c r="P58" s="11"/>
      <c r="Q58" s="8"/>
    </row>
    <row r="59" customFormat="false" ht="12.75" hidden="false" customHeight="false" outlineLevel="0" collapsed="false">
      <c r="A59" s="8" t="s">
        <v>130</v>
      </c>
      <c r="B59" s="9" t="s">
        <v>131</v>
      </c>
      <c r="C59" s="12" t="n">
        <v>4003</v>
      </c>
      <c r="D59" s="12" t="n">
        <v>0</v>
      </c>
      <c r="E59" s="12" t="n">
        <v>0</v>
      </c>
      <c r="F59" s="12" t="n">
        <v>0</v>
      </c>
      <c r="G59" s="11"/>
      <c r="H59" s="11"/>
      <c r="I59" s="11"/>
      <c r="J59" s="11"/>
      <c r="K59" s="11"/>
      <c r="L59" s="10" t="n">
        <f aca="false">SUM(C59:F59)-G59</f>
        <v>4003</v>
      </c>
      <c r="M59" s="11"/>
      <c r="N59" s="11"/>
      <c r="O59" s="11"/>
      <c r="P59" s="11"/>
      <c r="Q59" s="8"/>
    </row>
    <row r="60" customFormat="false" ht="12.75" hidden="false" customHeight="false" outlineLevel="0" collapsed="false">
      <c r="A60" s="8" t="s">
        <v>132</v>
      </c>
      <c r="B60" s="9" t="s">
        <v>133</v>
      </c>
      <c r="C60" s="12" t="n">
        <v>0</v>
      </c>
      <c r="D60" s="12" t="n">
        <v>0</v>
      </c>
      <c r="E60" s="12" t="n">
        <v>0</v>
      </c>
      <c r="F60" s="12" t="n">
        <v>0</v>
      </c>
      <c r="G60" s="11"/>
      <c r="H60" s="11"/>
      <c r="I60" s="11"/>
      <c r="J60" s="11"/>
      <c r="K60" s="11"/>
      <c r="L60" s="10" t="n">
        <f aca="false">SUM(C60:F60)-G60</f>
        <v>0</v>
      </c>
      <c r="M60" s="11"/>
      <c r="N60" s="11"/>
      <c r="O60" s="11"/>
      <c r="P60" s="11"/>
      <c r="Q60" s="8"/>
    </row>
    <row r="61" customFormat="false" ht="12.75" hidden="false" customHeight="false" outlineLevel="0" collapsed="false">
      <c r="A61" s="8" t="s">
        <v>134</v>
      </c>
      <c r="B61" s="9" t="s">
        <v>135</v>
      </c>
      <c r="C61" s="13" t="n">
        <v>16163</v>
      </c>
      <c r="D61" s="12" t="n">
        <v>0</v>
      </c>
      <c r="E61" s="12" t="n">
        <v>2321</v>
      </c>
      <c r="F61" s="12" t="n">
        <v>1356</v>
      </c>
      <c r="G61" s="12" t="n">
        <v>0</v>
      </c>
      <c r="H61" s="11"/>
      <c r="I61" s="11"/>
      <c r="J61" s="11"/>
      <c r="K61" s="11"/>
      <c r="L61" s="10" t="n">
        <f aca="false">SUM(C61:F61)-G61</f>
        <v>19840</v>
      </c>
      <c r="M61" s="11"/>
      <c r="N61" s="11"/>
      <c r="O61" s="11"/>
      <c r="P61" s="11"/>
      <c r="Q61" s="8"/>
    </row>
    <row r="62" customFormat="false" ht="12.75" hidden="false" customHeight="false" outlineLevel="0" collapsed="false">
      <c r="A62" s="8" t="s">
        <v>136</v>
      </c>
      <c r="B62" s="9" t="s">
        <v>13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1"/>
      <c r="I62" s="11"/>
      <c r="J62" s="11"/>
      <c r="K62" s="11"/>
      <c r="L62" s="10" t="n">
        <f aca="false">SUM(C62:F62)-G62</f>
        <v>0</v>
      </c>
      <c r="M62" s="11"/>
      <c r="N62" s="11"/>
      <c r="O62" s="11"/>
      <c r="P62" s="11"/>
      <c r="Q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5" customFormat="false" ht="12.75" hidden="false" customHeight="false" outlineLevel="0" collapsed="false">
      <c r="C65" s="14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4.41"/>
    <col collapsed="false" customWidth="true" hidden="false" outlineLevel="0" max="3" min="3" style="0" width="30.99"/>
    <col collapsed="false" customWidth="true" hidden="false" outlineLevel="0" max="7" min="4" style="0" width="15.85"/>
  </cols>
  <sheetData>
    <row r="1" s="4" customFormat="true" ht="12.75" hidden="false" customHeight="false" outlineLevel="0" collapsed="false">
      <c r="A1" s="15" t="s">
        <v>138</v>
      </c>
      <c r="B1" s="16"/>
      <c r="C1" s="16"/>
      <c r="D1" s="16"/>
      <c r="E1" s="16"/>
      <c r="F1" s="16"/>
      <c r="G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5.5" hidden="false" customHeight="true" outlineLevel="0" collapsed="false">
      <c r="A2" s="5"/>
      <c r="B2" s="5"/>
      <c r="C2" s="8" t="s">
        <v>6</v>
      </c>
      <c r="D2" s="17" t="s">
        <v>4</v>
      </c>
      <c r="E2" s="18"/>
      <c r="F2" s="17" t="s">
        <v>5</v>
      </c>
      <c r="G2" s="1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5"/>
      <c r="B3" s="5"/>
      <c r="C3" s="8" t="s">
        <v>9</v>
      </c>
      <c r="D3" s="8" t="s">
        <v>7</v>
      </c>
      <c r="E3" s="8" t="s">
        <v>8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8" t="s">
        <v>139</v>
      </c>
      <c r="B5" s="9" t="s">
        <v>25</v>
      </c>
      <c r="C5" s="10" t="n">
        <f aca="false">SUM(D5:G5)</f>
        <v>19502654</v>
      </c>
      <c r="D5" s="10" t="n">
        <f aca="false">SUM(D6,D51)</f>
        <v>16687114</v>
      </c>
      <c r="E5" s="10" t="n">
        <f aca="false">SUM(E6,E51)</f>
        <v>320788</v>
      </c>
      <c r="F5" s="10" t="n">
        <f aca="false">SUM(F6,F51)</f>
        <v>2186839</v>
      </c>
      <c r="G5" s="10" t="n">
        <f aca="false">SUM(G6,G51)</f>
        <v>30791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8" t="s">
        <v>140</v>
      </c>
      <c r="B6" s="9" t="s">
        <v>27</v>
      </c>
      <c r="C6" s="10" t="n">
        <f aca="false">SUM(D6:G6)</f>
        <v>18728836</v>
      </c>
      <c r="D6" s="10" t="n">
        <f aca="false">SUM(D7:D8,D16,D23,D30,D31,D37:D38,D45,D48,D50)</f>
        <v>15913296</v>
      </c>
      <c r="E6" s="10" t="n">
        <f aca="false">SUM(E7:E8,E16,E23,E30,E31,E37:E38,E45,E48,E50)</f>
        <v>320788</v>
      </c>
      <c r="F6" s="10" t="n">
        <f aca="false">SUM(F7:F8,F16,F23,F30,F31,F37:F38,F45,F48,F50)</f>
        <v>2186839</v>
      </c>
      <c r="G6" s="10" t="n">
        <f aca="false">SUM(G7:G8,G16,G23,G30,G31,G37:G38,G45,G48,G50)</f>
        <v>3079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8" t="s">
        <v>141</v>
      </c>
      <c r="B7" s="9" t="s">
        <v>29</v>
      </c>
      <c r="C7" s="10" t="n">
        <f aca="false">SUM(D7:G7)</f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8" t="s">
        <v>142</v>
      </c>
      <c r="B8" s="9" t="s">
        <v>31</v>
      </c>
      <c r="C8" s="10" t="n">
        <f aca="false">SUM(D8:G8)</f>
        <v>177</v>
      </c>
      <c r="D8" s="10" t="n">
        <f aca="false">SUM(D9:D11,D15)</f>
        <v>65</v>
      </c>
      <c r="E8" s="10" t="n">
        <f aca="false">SUM(E9:E11,E15)</f>
        <v>112</v>
      </c>
      <c r="F8" s="10" t="n">
        <f aca="false">SUM(F9:F11,F15)</f>
        <v>0</v>
      </c>
      <c r="G8" s="10" t="n">
        <f aca="false">SUM(G9:G11,G15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8" t="s">
        <v>143</v>
      </c>
      <c r="B9" s="9" t="s">
        <v>33</v>
      </c>
      <c r="C9" s="10" t="n">
        <f aca="false">SUM(D9:G9)</f>
        <v>177</v>
      </c>
      <c r="D9" s="12" t="n">
        <v>65</v>
      </c>
      <c r="E9" s="12" t="n">
        <v>112</v>
      </c>
      <c r="F9" s="12" t="n">
        <v>0</v>
      </c>
      <c r="G9" s="12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8" t="s">
        <v>144</v>
      </c>
      <c r="B10" s="9" t="s">
        <v>35</v>
      </c>
      <c r="C10" s="10" t="n">
        <f aca="false">SUM(D10:G10)</f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8" t="s">
        <v>145</v>
      </c>
      <c r="B11" s="9" t="s">
        <v>37</v>
      </c>
      <c r="C11" s="10" t="n">
        <f aca="false">SUM(D11:G11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8" t="s">
        <v>146</v>
      </c>
      <c r="B12" s="9" t="s">
        <v>39</v>
      </c>
      <c r="C12" s="10" t="n">
        <f aca="false">SUM(D12:G12)</f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8" t="s">
        <v>147</v>
      </c>
      <c r="B13" s="9" t="s">
        <v>41</v>
      </c>
      <c r="C13" s="10" t="n">
        <f aca="false">SUM(D13:G13)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8" t="s">
        <v>148</v>
      </c>
      <c r="B14" s="9" t="s">
        <v>43</v>
      </c>
      <c r="C14" s="10" t="n">
        <f aca="false">SUM(D14:G14)</f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8" t="s">
        <v>149</v>
      </c>
      <c r="B15" s="9" t="s">
        <v>45</v>
      </c>
      <c r="C15" s="10" t="n">
        <f aca="false">SUM(D15:G15)</f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8" t="s">
        <v>150</v>
      </c>
      <c r="B16" s="9" t="s">
        <v>47</v>
      </c>
      <c r="C16" s="10" t="n">
        <f aca="false">SUM(D16:G16)</f>
        <v>0</v>
      </c>
      <c r="D16" s="10" t="n">
        <f aca="false">SUM(D17,D21:D22)</f>
        <v>0</v>
      </c>
      <c r="E16" s="10" t="n">
        <f aca="false">SUM(E17,E21:E22)</f>
        <v>0</v>
      </c>
      <c r="F16" s="10" t="n">
        <f aca="false">SUM(F17,F21:F22)</f>
        <v>0</v>
      </c>
      <c r="G16" s="10" t="n">
        <f aca="false">SUM(G17,G21:G22)</f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8" t="s">
        <v>151</v>
      </c>
      <c r="B17" s="9" t="s">
        <v>49</v>
      </c>
      <c r="C17" s="10" t="n">
        <f aca="false">SUM(D17:G17)</f>
        <v>0</v>
      </c>
      <c r="D17" s="10" t="n">
        <f aca="false">SUM(D18:D20)</f>
        <v>0</v>
      </c>
      <c r="E17" s="10" t="n">
        <f aca="false">SUM(E18:E20)</f>
        <v>0</v>
      </c>
      <c r="F17" s="10" t="n">
        <f aca="false">SUM(F18:F20)</f>
        <v>0</v>
      </c>
      <c r="G17" s="10" t="n">
        <f aca="false">SUM(G18:G20)</f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8" t="s">
        <v>152</v>
      </c>
      <c r="B18" s="9" t="s">
        <v>51</v>
      </c>
      <c r="C18" s="10" t="n">
        <f aca="false">SUM(D18:G18)</f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8" t="s">
        <v>153</v>
      </c>
      <c r="B19" s="9" t="s">
        <v>53</v>
      </c>
      <c r="C19" s="10" t="n">
        <f aca="false">SUM(D19:G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8" t="s">
        <v>154</v>
      </c>
      <c r="B20" s="9" t="s">
        <v>55</v>
      </c>
      <c r="C20" s="10" t="n">
        <f aca="false">SUM(D20:G20)</f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 t="s">
        <v>155</v>
      </c>
      <c r="B21" s="9" t="s">
        <v>57</v>
      </c>
      <c r="C21" s="10" t="n">
        <f aca="false">SUM(D21:G21)</f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8" t="s">
        <v>156</v>
      </c>
      <c r="B22" s="9" t="s">
        <v>59</v>
      </c>
      <c r="C22" s="10" t="n">
        <f aca="false">SUM(D22:G22)</f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8" t="s">
        <v>157</v>
      </c>
      <c r="B23" s="9" t="s">
        <v>61</v>
      </c>
      <c r="C23" s="10" t="n">
        <f aca="false">SUM(D23:G23)</f>
        <v>18597769</v>
      </c>
      <c r="D23" s="10" t="n">
        <f aca="false">SUM(D24,D28:D29)</f>
        <v>15785966</v>
      </c>
      <c r="E23" s="10" t="n">
        <f aca="false">SUM(E24,E28:E29)</f>
        <v>320676</v>
      </c>
      <c r="F23" s="10" t="n">
        <f aca="false">SUM(F24,F28:F29)</f>
        <v>2183214</v>
      </c>
      <c r="G23" s="10" t="n">
        <f aca="false">SUM(G24,G28:G29)</f>
        <v>30791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8" t="s">
        <v>158</v>
      </c>
      <c r="B24" s="9" t="s">
        <v>63</v>
      </c>
      <c r="C24" s="10" t="n">
        <f aca="false">SUM(D24:G24)</f>
        <v>18517769</v>
      </c>
      <c r="D24" s="10" t="n">
        <f aca="false">SUM(D25:D27)</f>
        <v>15705966</v>
      </c>
      <c r="E24" s="10" t="n">
        <f aca="false">SUM(E25:E27)</f>
        <v>320676</v>
      </c>
      <c r="F24" s="10" t="n">
        <f aca="false">SUM(F25:F27)</f>
        <v>2183214</v>
      </c>
      <c r="G24" s="10" t="n">
        <f aca="false">SUM(G25:G27)</f>
        <v>307913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8" t="s">
        <v>159</v>
      </c>
      <c r="B25" s="9" t="s">
        <v>65</v>
      </c>
      <c r="C25" s="10" t="n">
        <f aca="false">SUM(D25:G25)</f>
        <v>272417</v>
      </c>
      <c r="D25" s="12" t="n">
        <v>254015</v>
      </c>
      <c r="E25" s="12" t="n">
        <v>0</v>
      </c>
      <c r="F25" s="12" t="n">
        <v>18402</v>
      </c>
      <c r="G25" s="12" t="n"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8" t="s">
        <v>160</v>
      </c>
      <c r="B26" s="9" t="s">
        <v>67</v>
      </c>
      <c r="C26" s="10" t="n">
        <f aca="false">SUM(D26:G26)</f>
        <v>17935651</v>
      </c>
      <c r="D26" s="12" t="n">
        <v>15202439</v>
      </c>
      <c r="E26" s="12" t="n">
        <v>309522</v>
      </c>
      <c r="F26" s="12" t="n">
        <v>2122254</v>
      </c>
      <c r="G26" s="12" t="n">
        <v>30143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8" t="s">
        <v>161</v>
      </c>
      <c r="B27" s="9" t="s">
        <v>69</v>
      </c>
      <c r="C27" s="10" t="n">
        <f aca="false">SUM(D27:G27)</f>
        <v>309701</v>
      </c>
      <c r="D27" s="12" t="n">
        <v>249512</v>
      </c>
      <c r="E27" s="12" t="n">
        <v>11154</v>
      </c>
      <c r="F27" s="12" t="n">
        <v>42558</v>
      </c>
      <c r="G27" s="12" t="n">
        <v>647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8" t="s">
        <v>162</v>
      </c>
      <c r="B28" s="9" t="s">
        <v>71</v>
      </c>
      <c r="C28" s="10" t="n">
        <f aca="false">SUM(D28:G28)</f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8" t="s">
        <v>163</v>
      </c>
      <c r="B29" s="9" t="s">
        <v>73</v>
      </c>
      <c r="C29" s="10" t="n">
        <f aca="false">SUM(D29:G29)</f>
        <v>80000</v>
      </c>
      <c r="D29" s="12" t="n">
        <v>80000</v>
      </c>
      <c r="E29" s="12" t="n">
        <v>0</v>
      </c>
      <c r="F29" s="12" t="n">
        <v>0</v>
      </c>
      <c r="G29" s="12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8" t="s">
        <v>164</v>
      </c>
      <c r="B30" s="9" t="s">
        <v>75</v>
      </c>
      <c r="C30" s="10" t="n">
        <f aca="false">SUM(D30:G30)</f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 t="s">
        <v>165</v>
      </c>
      <c r="B31" s="9" t="s">
        <v>77</v>
      </c>
      <c r="C31" s="10" t="n">
        <f aca="false">SUM(D31:G31)</f>
        <v>0</v>
      </c>
      <c r="D31" s="10" t="n">
        <f aca="false">SUM(D32:D36)</f>
        <v>0</v>
      </c>
      <c r="E31" s="10" t="n">
        <f aca="false">SUM(E32:E36)</f>
        <v>0</v>
      </c>
      <c r="F31" s="10" t="n">
        <f aca="false">SUM(F32:F36)</f>
        <v>0</v>
      </c>
      <c r="G31" s="10" t="n">
        <f aca="false">SUM(G32:G36)</f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 t="s">
        <v>166</v>
      </c>
      <c r="B32" s="9" t="s">
        <v>79</v>
      </c>
      <c r="C32" s="10" t="n">
        <f aca="false">SUM(D32:G32)</f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8" t="s">
        <v>167</v>
      </c>
      <c r="B33" s="9" t="s">
        <v>81</v>
      </c>
      <c r="C33" s="10" t="n">
        <f aca="false">SUM(D33:G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 t="s">
        <v>168</v>
      </c>
      <c r="B34" s="9" t="s">
        <v>83</v>
      </c>
      <c r="C34" s="10" t="n">
        <f aca="false">SUM(D34:G34)</f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 t="s">
        <v>169</v>
      </c>
      <c r="B35" s="9" t="s">
        <v>85</v>
      </c>
      <c r="C35" s="10" t="n">
        <f aca="false">SUM(D35:G35)</f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 t="s">
        <v>170</v>
      </c>
      <c r="B36" s="9" t="s">
        <v>87</v>
      </c>
      <c r="C36" s="10" t="n">
        <f aca="false">SUM(D36:G36)</f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 t="s">
        <v>171</v>
      </c>
      <c r="B37" s="9" t="s">
        <v>89</v>
      </c>
      <c r="C37" s="10" t="n">
        <f aca="false">SUM(D37:G37)</f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 t="s">
        <v>172</v>
      </c>
      <c r="B38" s="9" t="s">
        <v>91</v>
      </c>
      <c r="C38" s="10" t="n">
        <f aca="false">SUM(D38:G38)</f>
        <v>3090</v>
      </c>
      <c r="D38" s="10" t="n">
        <f aca="false">SUM(D39:D44)</f>
        <v>1351</v>
      </c>
      <c r="E38" s="10" t="n">
        <f aca="false">SUM(E39:E44)</f>
        <v>0</v>
      </c>
      <c r="F38" s="10" t="n">
        <f aca="false">SUM(F39:F44)</f>
        <v>1739</v>
      </c>
      <c r="G38" s="10" t="n">
        <f aca="false">SUM(G39:G44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8" t="s">
        <v>173</v>
      </c>
      <c r="B39" s="9" t="s">
        <v>93</v>
      </c>
      <c r="C39" s="10" t="n">
        <f aca="false">SUM(D39:G39)</f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 t="s">
        <v>174</v>
      </c>
      <c r="B40" s="9" t="s">
        <v>95</v>
      </c>
      <c r="C40" s="10" t="n">
        <f aca="false">SUM(D40:G40)</f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 t="s">
        <v>175</v>
      </c>
      <c r="B41" s="9" t="s">
        <v>97</v>
      </c>
      <c r="C41" s="10" t="n">
        <f aca="false">SUM(D41:G41)</f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 t="s">
        <v>176</v>
      </c>
      <c r="B42" s="9" t="s">
        <v>99</v>
      </c>
      <c r="C42" s="10" t="n">
        <f aca="false">SUM(D42:G42)</f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 t="s">
        <v>177</v>
      </c>
      <c r="B43" s="9" t="s">
        <v>101</v>
      </c>
      <c r="C43" s="10" t="n">
        <f aca="false">SUM(D43:G43)</f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 t="s">
        <v>178</v>
      </c>
      <c r="B44" s="9" t="s">
        <v>103</v>
      </c>
      <c r="C44" s="10" t="n">
        <f aca="false">SUM(D44:G44)</f>
        <v>3090</v>
      </c>
      <c r="D44" s="12" t="n">
        <v>1351</v>
      </c>
      <c r="E44" s="12" t="n">
        <v>0</v>
      </c>
      <c r="F44" s="12" t="n">
        <v>1739</v>
      </c>
      <c r="G44" s="12" t="n">
        <v>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 t="s">
        <v>179</v>
      </c>
      <c r="B45" s="9" t="s">
        <v>105</v>
      </c>
      <c r="C45" s="10" t="n">
        <f aca="false">SUM(D45:G45)</f>
        <v>0</v>
      </c>
      <c r="D45" s="10" t="n">
        <f aca="false">SUM(D46:D47)</f>
        <v>0</v>
      </c>
      <c r="E45" s="10" t="n">
        <f aca="false">SUM(E46:E47)</f>
        <v>0</v>
      </c>
      <c r="F45" s="10" t="n">
        <f aca="false">SUM(F46:F47)</f>
        <v>0</v>
      </c>
      <c r="G45" s="10" t="n">
        <f aca="false">SUM(G46:G47)</f>
        <v>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 t="s">
        <v>180</v>
      </c>
      <c r="B46" s="9" t="s">
        <v>107</v>
      </c>
      <c r="C46" s="10" t="n">
        <f aca="false">SUM(D46:G46)</f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 t="s">
        <v>181</v>
      </c>
      <c r="B47" s="9" t="s">
        <v>109</v>
      </c>
      <c r="C47" s="10" t="n">
        <f aca="false">SUM(D47:G47)</f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8" t="s">
        <v>182</v>
      </c>
      <c r="B48" s="9" t="s">
        <v>111</v>
      </c>
      <c r="C48" s="10" t="n">
        <f aca="false">SUM(D48:G48)</f>
        <v>127800</v>
      </c>
      <c r="D48" s="13" t="n">
        <v>125914</v>
      </c>
      <c r="E48" s="12" t="n">
        <v>0</v>
      </c>
      <c r="F48" s="12" t="n">
        <v>1886</v>
      </c>
      <c r="G48" s="12" t="n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 t="s">
        <v>183</v>
      </c>
      <c r="B49" s="9" t="s">
        <v>113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 t="s">
        <v>184</v>
      </c>
      <c r="B50" s="9" t="s">
        <v>115</v>
      </c>
      <c r="C50" s="10" t="n">
        <f aca="false">SUM(D50:G50)</f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 t="s">
        <v>185</v>
      </c>
      <c r="B51" s="9" t="s">
        <v>117</v>
      </c>
      <c r="C51" s="10" t="n">
        <f aca="false">SUM(D51:G51)</f>
        <v>773818</v>
      </c>
      <c r="D51" s="10" t="n">
        <f aca="false">SUM(D52,D55,D56,D59,D67:D70)</f>
        <v>773818</v>
      </c>
      <c r="E51" s="10" t="n">
        <f aca="false">SUM(E52,E55,E56,E59,E67:E70)</f>
        <v>0</v>
      </c>
      <c r="F51" s="10" t="n">
        <f aca="false">SUM(F52,F55,F56,F59,F67:F70)</f>
        <v>0</v>
      </c>
      <c r="G51" s="10" t="n">
        <f aca="false">SUM(G52,G55,G56,G59,G67:G70)</f>
        <v>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 t="s">
        <v>186</v>
      </c>
      <c r="B52" s="9" t="s">
        <v>119</v>
      </c>
      <c r="C52" s="10" t="n">
        <f aca="false">SUM(D52:G52)</f>
        <v>560000</v>
      </c>
      <c r="D52" s="10" t="n">
        <f aca="false">SUM(D53:D54)</f>
        <v>560000</v>
      </c>
      <c r="E52" s="10" t="n">
        <f aca="false">SUM(E53:E54)</f>
        <v>0</v>
      </c>
      <c r="F52" s="10" t="n">
        <f aca="false">SUM(F53:F54)</f>
        <v>0</v>
      </c>
      <c r="G52" s="10" t="n">
        <f aca="false">SUM(G53:G54)</f>
        <v>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 t="s">
        <v>187</v>
      </c>
      <c r="B53" s="9" t="s">
        <v>121</v>
      </c>
      <c r="C53" s="10" t="n">
        <f aca="false">SUM(D53:G53)</f>
        <v>560000</v>
      </c>
      <c r="D53" s="12" t="n">
        <v>560000</v>
      </c>
      <c r="E53" s="12" t="n">
        <v>0</v>
      </c>
      <c r="F53" s="12" t="n">
        <v>0</v>
      </c>
      <c r="G53" s="12" t="n">
        <v>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 t="s">
        <v>188</v>
      </c>
      <c r="B54" s="9" t="s">
        <v>123</v>
      </c>
      <c r="C54" s="10" t="n">
        <f aca="false">SUM(D54:G54)</f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 t="s">
        <v>189</v>
      </c>
      <c r="B55" s="9" t="s">
        <v>125</v>
      </c>
      <c r="C55" s="10" t="n">
        <f aca="false">SUM(D55:G55)</f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 t="s">
        <v>190</v>
      </c>
      <c r="B56" s="9" t="s">
        <v>127</v>
      </c>
      <c r="C56" s="10" t="n">
        <f aca="false">SUM(D56:G56)</f>
        <v>0</v>
      </c>
      <c r="D56" s="10" t="n">
        <f aca="false">SUM(D57:D58)</f>
        <v>0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 t="s">
        <v>191</v>
      </c>
      <c r="B57" s="9" t="s">
        <v>129</v>
      </c>
      <c r="C57" s="10" t="n">
        <f aca="false">SUM(D57:G57)</f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 t="s">
        <v>192</v>
      </c>
      <c r="B58" s="9" t="s">
        <v>131</v>
      </c>
      <c r="C58" s="10" t="n">
        <f aca="false">SUM(D58:G58)</f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8" t="s">
        <v>193</v>
      </c>
      <c r="B59" s="9" t="s">
        <v>133</v>
      </c>
      <c r="C59" s="10" t="n">
        <f aca="false">SUM(D59:G59)</f>
        <v>0</v>
      </c>
      <c r="D59" s="10" t="n">
        <f aca="false">SUM(D60:D66)</f>
        <v>0</v>
      </c>
      <c r="E59" s="10" t="n">
        <f aca="false">SUM(E60:E66)</f>
        <v>0</v>
      </c>
      <c r="F59" s="10" t="n">
        <f aca="false">SUM(F60:F66)</f>
        <v>0</v>
      </c>
      <c r="G59" s="10" t="n">
        <f aca="false">SUM(G60:G66)</f>
        <v>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 t="s">
        <v>194</v>
      </c>
      <c r="B60" s="9" t="s">
        <v>135</v>
      </c>
      <c r="C60" s="10" t="n">
        <f aca="false">SUM(D60:G60)</f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 t="s">
        <v>195</v>
      </c>
      <c r="B61" s="9" t="s">
        <v>137</v>
      </c>
      <c r="C61" s="10" t="n">
        <f aca="false">SUM(D61:G61)</f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 t="s">
        <v>196</v>
      </c>
      <c r="B62" s="9" t="s">
        <v>197</v>
      </c>
      <c r="C62" s="10" t="n">
        <f aca="false">SUM(D62:G62)</f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 t="s">
        <v>198</v>
      </c>
      <c r="B63" s="9" t="s">
        <v>199</v>
      </c>
      <c r="C63" s="10" t="n">
        <f aca="false">SUM(D63:G63)</f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 t="s">
        <v>200</v>
      </c>
      <c r="B64" s="9" t="s">
        <v>201</v>
      </c>
      <c r="C64" s="10" t="n">
        <f aca="false">SUM(D64:G64)</f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 t="s">
        <v>202</v>
      </c>
      <c r="B65" s="9" t="s">
        <v>203</v>
      </c>
      <c r="C65" s="10" t="n">
        <f aca="false">SUM(D65:G65)</f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 t="s">
        <v>204</v>
      </c>
      <c r="B66" s="9" t="s">
        <v>205</v>
      </c>
      <c r="C66" s="10" t="n">
        <f aca="false">SUM(D66:G66)</f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 t="s">
        <v>206</v>
      </c>
      <c r="B67" s="9" t="s">
        <v>207</v>
      </c>
      <c r="C67" s="10" t="n">
        <f aca="false">SUM(D67:G67)</f>
        <v>7454</v>
      </c>
      <c r="D67" s="12" t="n">
        <v>7454</v>
      </c>
      <c r="E67" s="12" t="n">
        <v>0</v>
      </c>
      <c r="F67" s="12" t="n">
        <v>0</v>
      </c>
      <c r="G67" s="12" t="n">
        <v>0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 t="s">
        <v>208</v>
      </c>
      <c r="B68" s="9" t="s">
        <v>209</v>
      </c>
      <c r="C68" s="10" t="n">
        <f aca="false">SUM(D68:G68)</f>
        <v>170537</v>
      </c>
      <c r="D68" s="12" t="n">
        <v>170537</v>
      </c>
      <c r="E68" s="12" t="n">
        <v>0</v>
      </c>
      <c r="F68" s="12" t="n">
        <v>0</v>
      </c>
      <c r="G68" s="12" t="n">
        <v>0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 t="s">
        <v>210</v>
      </c>
      <c r="B69" s="9" t="s">
        <v>211</v>
      </c>
      <c r="C69" s="10" t="n">
        <f aca="false">SUM(D69:G69)</f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 t="s">
        <v>212</v>
      </c>
      <c r="B70" s="9" t="s">
        <v>213</v>
      </c>
      <c r="C70" s="10" t="n">
        <f aca="false">SUM(D70:G70)</f>
        <v>35827</v>
      </c>
      <c r="D70" s="12" t="n">
        <v>35827</v>
      </c>
      <c r="E70" s="12" t="n">
        <v>0</v>
      </c>
      <c r="F70" s="12" t="n">
        <v>0</v>
      </c>
      <c r="G70" s="12" t="n">
        <v>0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3" style="0" width="15.99"/>
  </cols>
  <sheetData>
    <row r="1" s="4" customFormat="true" ht="12.75" hidden="false" customHeight="false" outlineLevel="0" collapsed="false">
      <c r="A1" s="1" t="s">
        <v>214</v>
      </c>
      <c r="B1" s="2"/>
      <c r="C1" s="2"/>
    </row>
    <row r="2" customFormat="false" ht="12.75" hidden="false" customHeight="false" outlineLevel="0" collapsed="false">
      <c r="A2" s="5"/>
      <c r="B2" s="5"/>
      <c r="C2" s="9" t="s">
        <v>10</v>
      </c>
      <c r="D2" s="8"/>
    </row>
    <row r="3" customFormat="false" ht="12.75" hidden="false" customHeight="false" outlineLevel="0" collapsed="false">
      <c r="A3" s="8" t="s">
        <v>215</v>
      </c>
      <c r="B3" s="9" t="s">
        <v>25</v>
      </c>
      <c r="C3" s="10" t="n">
        <v>112749</v>
      </c>
      <c r="D3" s="8"/>
    </row>
    <row r="4" customFormat="false" ht="12.75" hidden="false" customHeight="false" outlineLevel="0" collapsed="false">
      <c r="A4" s="8" t="s">
        <v>216</v>
      </c>
      <c r="B4" s="9" t="s">
        <v>27</v>
      </c>
      <c r="C4" s="10" t="n">
        <v>134752</v>
      </c>
      <c r="D4" s="8"/>
    </row>
    <row r="5" customFormat="false" ht="12.75" hidden="false" customHeight="false" outlineLevel="0" collapsed="false">
      <c r="A5" s="8" t="s">
        <v>217</v>
      </c>
      <c r="B5" s="9" t="s">
        <v>29</v>
      </c>
      <c r="C5" s="12" t="n">
        <v>13</v>
      </c>
      <c r="D5" s="8"/>
    </row>
    <row r="6" customFormat="false" ht="12.75" hidden="false" customHeight="false" outlineLevel="0" collapsed="false">
      <c r="A6" s="8" t="s">
        <v>218</v>
      </c>
      <c r="B6" s="9" t="s">
        <v>31</v>
      </c>
      <c r="C6" s="12" t="n">
        <v>9813</v>
      </c>
      <c r="D6" s="8"/>
    </row>
    <row r="7" customFormat="false" ht="12.75" hidden="false" customHeight="false" outlineLevel="0" collapsed="false">
      <c r="A7" s="8" t="s">
        <v>219</v>
      </c>
      <c r="B7" s="9" t="s">
        <v>33</v>
      </c>
      <c r="C7" s="12" t="n">
        <v>0</v>
      </c>
      <c r="D7" s="8"/>
    </row>
    <row r="8" customFormat="false" ht="12.75" hidden="false" customHeight="false" outlineLevel="0" collapsed="false">
      <c r="A8" s="8" t="s">
        <v>220</v>
      </c>
      <c r="B8" s="9" t="s">
        <v>35</v>
      </c>
      <c r="C8" s="12" t="n">
        <v>0</v>
      </c>
      <c r="D8" s="8"/>
    </row>
    <row r="9" customFormat="false" ht="12.75" hidden="false" customHeight="false" outlineLevel="0" collapsed="false">
      <c r="A9" s="8" t="s">
        <v>221</v>
      </c>
      <c r="B9" s="9" t="s">
        <v>37</v>
      </c>
      <c r="C9" s="12" t="n">
        <v>99914</v>
      </c>
      <c r="D9" s="8"/>
    </row>
    <row r="10" customFormat="false" ht="12.75" hidden="false" customHeight="false" outlineLevel="0" collapsed="false">
      <c r="A10" s="8" t="s">
        <v>222</v>
      </c>
      <c r="B10" s="9" t="s">
        <v>39</v>
      </c>
      <c r="C10" s="12" t="n">
        <v>25012</v>
      </c>
      <c r="D10" s="8"/>
    </row>
    <row r="11" customFormat="false" ht="12.75" hidden="false" customHeight="false" outlineLevel="0" collapsed="false">
      <c r="A11" s="8" t="s">
        <v>223</v>
      </c>
      <c r="B11" s="9" t="s">
        <v>41</v>
      </c>
      <c r="C11" s="12" t="n">
        <v>0</v>
      </c>
      <c r="D11" s="8"/>
    </row>
    <row r="12" customFormat="false" ht="12.75" hidden="false" customHeight="false" outlineLevel="0" collapsed="false">
      <c r="A12" s="8" t="s">
        <v>224</v>
      </c>
      <c r="B12" s="9" t="s">
        <v>43</v>
      </c>
      <c r="C12" s="12" t="n">
        <v>0</v>
      </c>
      <c r="D12" s="8"/>
    </row>
    <row r="13" customFormat="false" ht="12.75" hidden="false" customHeight="false" outlineLevel="0" collapsed="false">
      <c r="A13" s="8" t="s">
        <v>225</v>
      </c>
      <c r="B13" s="9" t="s">
        <v>45</v>
      </c>
      <c r="C13" s="10" t="n">
        <v>-86212</v>
      </c>
      <c r="D13" s="8"/>
    </row>
    <row r="14" customFormat="false" ht="12.75" hidden="false" customHeight="false" outlineLevel="0" collapsed="false">
      <c r="A14" s="8" t="s">
        <v>226</v>
      </c>
      <c r="B14" s="9" t="s">
        <v>47</v>
      </c>
      <c r="C14" s="12" t="n">
        <v>0</v>
      </c>
      <c r="D14" s="8"/>
    </row>
    <row r="15" customFormat="false" ht="12.75" hidden="false" customHeight="false" outlineLevel="0" collapsed="false">
      <c r="A15" s="8" t="s">
        <v>227</v>
      </c>
      <c r="B15" s="9" t="s">
        <v>49</v>
      </c>
      <c r="C15" s="12" t="n">
        <v>0</v>
      </c>
      <c r="D15" s="8"/>
    </row>
    <row r="16" customFormat="false" ht="12.75" hidden="false" customHeight="false" outlineLevel="0" collapsed="false">
      <c r="A16" s="8" t="s">
        <v>228</v>
      </c>
      <c r="B16" s="9" t="s">
        <v>51</v>
      </c>
      <c r="C16" s="12" t="n">
        <v>0</v>
      </c>
      <c r="D16" s="8"/>
    </row>
    <row r="17" customFormat="false" ht="12.75" hidden="false" customHeight="false" outlineLevel="0" collapsed="false">
      <c r="A17" s="8" t="s">
        <v>229</v>
      </c>
      <c r="B17" s="9" t="s">
        <v>53</v>
      </c>
      <c r="C17" s="12" t="n">
        <v>-86212</v>
      </c>
      <c r="D17" s="8"/>
    </row>
    <row r="18" customFormat="false" ht="12.75" hidden="false" customHeight="false" outlineLevel="0" collapsed="false">
      <c r="A18" s="8" t="s">
        <v>230</v>
      </c>
      <c r="B18" s="9" t="s">
        <v>55</v>
      </c>
      <c r="C18" s="12" t="n">
        <v>0</v>
      </c>
      <c r="D18" s="8"/>
    </row>
    <row r="19" customFormat="false" ht="12.75" hidden="false" customHeight="false" outlineLevel="0" collapsed="false">
      <c r="A19" s="8" t="s">
        <v>231</v>
      </c>
      <c r="B19" s="9" t="s">
        <v>57</v>
      </c>
      <c r="C19" s="12" t="n">
        <v>0</v>
      </c>
      <c r="D19" s="8"/>
    </row>
    <row r="20" customFormat="false" ht="12.75" hidden="false" customHeight="false" outlineLevel="0" collapsed="false">
      <c r="A20" s="8" t="s">
        <v>232</v>
      </c>
      <c r="B20" s="9" t="s">
        <v>59</v>
      </c>
      <c r="C20" s="12" t="n">
        <v>0</v>
      </c>
      <c r="D20" s="8"/>
    </row>
    <row r="21" customFormat="false" ht="12.75" hidden="false" customHeight="false" outlineLevel="0" collapsed="false">
      <c r="A21" s="8" t="s">
        <v>233</v>
      </c>
      <c r="B21" s="9" t="s">
        <v>61</v>
      </c>
      <c r="C21" s="10" t="n">
        <v>0</v>
      </c>
      <c r="D21" s="8"/>
    </row>
    <row r="22" customFormat="false" ht="12.75" hidden="false" customHeight="false" outlineLevel="0" collapsed="false">
      <c r="A22" s="8" t="s">
        <v>234</v>
      </c>
      <c r="B22" s="9" t="s">
        <v>63</v>
      </c>
      <c r="C22" s="12" t="n">
        <v>0</v>
      </c>
      <c r="D22" s="8"/>
    </row>
    <row r="23" customFormat="false" ht="12.75" hidden="false" customHeight="false" outlineLevel="0" collapsed="false">
      <c r="A23" s="8" t="s">
        <v>235</v>
      </c>
      <c r="B23" s="9" t="s">
        <v>65</v>
      </c>
      <c r="C23" s="12" t="n">
        <v>0</v>
      </c>
      <c r="D23" s="8"/>
    </row>
    <row r="24" customFormat="false" ht="12.75" hidden="false" customHeight="false" outlineLevel="0" collapsed="false">
      <c r="A24" s="8" t="s">
        <v>236</v>
      </c>
      <c r="B24" s="9" t="s">
        <v>67</v>
      </c>
      <c r="C24" s="12" t="n">
        <v>0</v>
      </c>
      <c r="D24" s="8"/>
    </row>
    <row r="25" customFormat="false" ht="12.75" hidden="false" customHeight="false" outlineLevel="0" collapsed="false">
      <c r="A25" s="8" t="s">
        <v>237</v>
      </c>
      <c r="B25" s="9" t="s">
        <v>69</v>
      </c>
      <c r="C25" s="12" t="n">
        <v>0</v>
      </c>
      <c r="D25" s="8"/>
    </row>
    <row r="26" customFormat="false" ht="12.75" hidden="false" customHeight="false" outlineLevel="0" collapsed="false">
      <c r="A26" s="8" t="s">
        <v>238</v>
      </c>
      <c r="B26" s="9" t="s">
        <v>71</v>
      </c>
      <c r="C26" s="10" t="n">
        <v>55786</v>
      </c>
      <c r="D26" s="8"/>
    </row>
    <row r="27" customFormat="false" ht="12.75" hidden="false" customHeight="false" outlineLevel="0" collapsed="false">
      <c r="A27" s="8" t="s">
        <v>239</v>
      </c>
      <c r="B27" s="9" t="s">
        <v>73</v>
      </c>
      <c r="C27" s="10" t="n">
        <v>24291</v>
      </c>
      <c r="D27" s="8"/>
    </row>
    <row r="28" customFormat="false" ht="12.75" hidden="false" customHeight="false" outlineLevel="0" collapsed="false">
      <c r="A28" s="8" t="s">
        <v>240</v>
      </c>
      <c r="B28" s="9" t="s">
        <v>75</v>
      </c>
      <c r="C28" s="12" t="n">
        <v>0</v>
      </c>
      <c r="D28" s="8"/>
    </row>
    <row r="29" customFormat="false" ht="12.75" hidden="false" customHeight="false" outlineLevel="0" collapsed="false">
      <c r="A29" s="8" t="s">
        <v>241</v>
      </c>
      <c r="B29" s="9" t="s">
        <v>77</v>
      </c>
      <c r="C29" s="13" t="n">
        <v>24291</v>
      </c>
      <c r="D29" s="8"/>
    </row>
    <row r="30" customFormat="false" ht="12.75" hidden="false" customHeight="false" outlineLevel="0" collapsed="false">
      <c r="A30" s="8" t="s">
        <v>242</v>
      </c>
      <c r="B30" s="9" t="s">
        <v>79</v>
      </c>
      <c r="C30" s="12" t="n">
        <v>0</v>
      </c>
      <c r="D30" s="8"/>
    </row>
    <row r="31" customFormat="false" ht="12.75" hidden="false" customHeight="false" outlineLevel="0" collapsed="false">
      <c r="A31" s="8" t="s">
        <v>243</v>
      </c>
      <c r="B31" s="9" t="s">
        <v>81</v>
      </c>
      <c r="C31" s="12" t="n">
        <v>0</v>
      </c>
      <c r="D31" s="8"/>
    </row>
    <row r="32" customFormat="false" ht="12.75" hidden="false" customHeight="false" outlineLevel="0" collapsed="false">
      <c r="A32" s="8" t="s">
        <v>244</v>
      </c>
      <c r="B32" s="9" t="s">
        <v>83</v>
      </c>
      <c r="C32" s="12" t="n">
        <v>273</v>
      </c>
      <c r="D32" s="8"/>
    </row>
    <row r="33" customFormat="false" ht="12.75" hidden="false" customHeight="false" outlineLevel="0" collapsed="false">
      <c r="A33" s="8" t="s">
        <v>245</v>
      </c>
      <c r="B33" s="9" t="s">
        <v>85</v>
      </c>
      <c r="C33" s="12" t="n">
        <v>0</v>
      </c>
      <c r="D33" s="8"/>
    </row>
    <row r="34" customFormat="false" ht="12.75" hidden="false" customHeight="false" outlineLevel="0" collapsed="false">
      <c r="A34" s="8" t="s">
        <v>246</v>
      </c>
      <c r="B34" s="9" t="s">
        <v>87</v>
      </c>
      <c r="C34" s="12" t="n">
        <v>0</v>
      </c>
      <c r="D34" s="8"/>
    </row>
    <row r="35" customFormat="false" ht="12.75" hidden="false" customHeight="false" outlineLevel="0" collapsed="false">
      <c r="A35" s="8" t="s">
        <v>247</v>
      </c>
      <c r="B35" s="9" t="s">
        <v>89</v>
      </c>
      <c r="C35" s="12" t="n">
        <v>17043</v>
      </c>
      <c r="D35" s="8"/>
    </row>
    <row r="36" customFormat="false" ht="12.75" hidden="false" customHeight="false" outlineLevel="0" collapsed="false">
      <c r="A36" s="8" t="s">
        <v>248</v>
      </c>
      <c r="B36" s="9" t="s">
        <v>91</v>
      </c>
      <c r="C36" s="12" t="n">
        <v>0</v>
      </c>
      <c r="D36" s="8"/>
    </row>
    <row r="37" customFormat="false" ht="12.75" hidden="false" customHeight="false" outlineLevel="0" collapsed="false">
      <c r="A37" s="8" t="s">
        <v>249</v>
      </c>
      <c r="B37" s="9" t="s">
        <v>93</v>
      </c>
      <c r="C37" s="12" t="n">
        <v>0</v>
      </c>
      <c r="D37" s="8"/>
    </row>
    <row r="38" customFormat="false" ht="12.75" hidden="false" customHeight="false" outlineLevel="0" collapsed="false">
      <c r="A38" s="8" t="s">
        <v>250</v>
      </c>
      <c r="B38" s="9" t="s">
        <v>95</v>
      </c>
      <c r="C38" s="12" t="n">
        <v>14179</v>
      </c>
      <c r="D38" s="8"/>
    </row>
    <row r="39" customFormat="false" ht="12.75" hidden="false" customHeight="false" outlineLevel="0" collapsed="false">
      <c r="A39" s="8" t="s">
        <v>251</v>
      </c>
      <c r="B39" s="9" t="s">
        <v>97</v>
      </c>
      <c r="C39" s="10" t="n">
        <v>-16240</v>
      </c>
      <c r="D39" s="8"/>
    </row>
    <row r="40" customFormat="false" ht="12.75" hidden="false" customHeight="false" outlineLevel="0" collapsed="false">
      <c r="A40" s="8" t="s">
        <v>252</v>
      </c>
      <c r="B40" s="9" t="s">
        <v>99</v>
      </c>
      <c r="C40" s="12" t="n">
        <v>-15493</v>
      </c>
      <c r="D40" s="8"/>
    </row>
    <row r="41" customFormat="false" ht="12.75" hidden="false" customHeight="false" outlineLevel="0" collapsed="false">
      <c r="A41" s="8" t="s">
        <v>253</v>
      </c>
      <c r="B41" s="9" t="s">
        <v>101</v>
      </c>
      <c r="C41" s="12" t="n">
        <v>0</v>
      </c>
      <c r="D41" s="8"/>
    </row>
    <row r="42" customFormat="false" ht="12.75" hidden="false" customHeight="false" outlineLevel="0" collapsed="false">
      <c r="A42" s="8" t="s">
        <v>254</v>
      </c>
      <c r="B42" s="9" t="s">
        <v>103</v>
      </c>
      <c r="C42" s="12" t="n">
        <v>0</v>
      </c>
      <c r="D42" s="8"/>
    </row>
    <row r="43" customFormat="false" ht="12.75" hidden="false" customHeight="false" outlineLevel="0" collapsed="false">
      <c r="A43" s="8" t="s">
        <v>255</v>
      </c>
      <c r="B43" s="9" t="s">
        <v>105</v>
      </c>
      <c r="C43" s="12" t="n">
        <v>0</v>
      </c>
      <c r="D43" s="8"/>
    </row>
    <row r="44" customFormat="false" ht="12.75" hidden="false" customHeight="false" outlineLevel="0" collapsed="false">
      <c r="A44" s="8" t="s">
        <v>256</v>
      </c>
      <c r="B44" s="9" t="s">
        <v>107</v>
      </c>
      <c r="C44" s="12" t="n">
        <v>0</v>
      </c>
      <c r="D44" s="8"/>
    </row>
    <row r="45" customFormat="false" ht="12.75" hidden="false" customHeight="false" outlineLevel="0" collapsed="false">
      <c r="A45" s="8" t="s">
        <v>257</v>
      </c>
      <c r="B45" s="9" t="s">
        <v>109</v>
      </c>
      <c r="C45" s="12" t="n">
        <v>-747</v>
      </c>
      <c r="D45" s="8"/>
    </row>
    <row r="46" customFormat="false" ht="12.75" hidden="false" customHeight="false" outlineLevel="0" collapsed="false">
      <c r="A46" s="8" t="s">
        <v>258</v>
      </c>
      <c r="B46" s="9" t="s">
        <v>111</v>
      </c>
      <c r="C46" s="10" t="n">
        <v>0</v>
      </c>
      <c r="D46" s="8"/>
    </row>
    <row r="47" customFormat="false" ht="12.75" hidden="false" customHeight="false" outlineLevel="0" collapsed="false">
      <c r="A47" s="8" t="s">
        <v>259</v>
      </c>
      <c r="B47" s="9" t="s">
        <v>113</v>
      </c>
      <c r="C47" s="12" t="n">
        <v>0</v>
      </c>
      <c r="D47" s="8"/>
    </row>
    <row r="48" customFormat="false" ht="12.75" hidden="false" customHeight="false" outlineLevel="0" collapsed="false">
      <c r="A48" s="8" t="s">
        <v>260</v>
      </c>
      <c r="B48" s="9" t="s">
        <v>115</v>
      </c>
      <c r="C48" s="12" t="n">
        <v>0</v>
      </c>
      <c r="D48" s="8"/>
    </row>
    <row r="49" customFormat="false" ht="12.75" hidden="false" customHeight="false" outlineLevel="0" collapsed="false">
      <c r="A49" s="8" t="s">
        <v>261</v>
      </c>
      <c r="B49" s="9" t="s">
        <v>117</v>
      </c>
      <c r="C49" s="12" t="n">
        <v>0</v>
      </c>
      <c r="D49" s="8"/>
    </row>
    <row r="50" customFormat="false" ht="12.75" hidden="false" customHeight="false" outlineLevel="0" collapsed="false">
      <c r="A50" s="8" t="s">
        <v>262</v>
      </c>
      <c r="B50" s="9" t="s">
        <v>119</v>
      </c>
      <c r="C50" s="12" t="n">
        <v>0</v>
      </c>
      <c r="D50" s="8"/>
    </row>
    <row r="51" customFormat="false" ht="12.75" hidden="false" customHeight="false" outlineLevel="0" collapsed="false">
      <c r="A51" s="8" t="s">
        <v>263</v>
      </c>
      <c r="B51" s="9" t="s">
        <v>121</v>
      </c>
      <c r="C51" s="12" t="n">
        <v>0</v>
      </c>
      <c r="D51" s="8"/>
    </row>
    <row r="52" customFormat="false" ht="12.75" hidden="false" customHeight="false" outlineLevel="0" collapsed="false">
      <c r="A52" s="8" t="s">
        <v>264</v>
      </c>
      <c r="B52" s="9" t="s">
        <v>123</v>
      </c>
      <c r="C52" s="10" t="n">
        <v>5270</v>
      </c>
      <c r="D52" s="8"/>
    </row>
    <row r="53" customFormat="false" ht="12.75" hidden="false" customHeight="false" outlineLevel="0" collapsed="false">
      <c r="A53" s="8" t="s">
        <v>265</v>
      </c>
      <c r="B53" s="9" t="s">
        <v>125</v>
      </c>
      <c r="C53" s="12" t="n">
        <v>0</v>
      </c>
      <c r="D53" s="8"/>
    </row>
    <row r="54" customFormat="false" ht="12.75" hidden="false" customHeight="false" outlineLevel="0" collapsed="false">
      <c r="A54" s="8" t="s">
        <v>266</v>
      </c>
      <c r="B54" s="9" t="s">
        <v>127</v>
      </c>
      <c r="C54" s="12" t="n">
        <v>3907</v>
      </c>
      <c r="D54" s="8"/>
    </row>
    <row r="55" customFormat="false" ht="12.75" hidden="false" customHeight="false" outlineLevel="0" collapsed="false">
      <c r="A55" s="8" t="s">
        <v>267</v>
      </c>
      <c r="B55" s="9" t="s">
        <v>129</v>
      </c>
      <c r="C55" s="12" t="n">
        <v>1363</v>
      </c>
      <c r="D55" s="8"/>
    </row>
    <row r="56" customFormat="false" ht="12.75" hidden="false" customHeight="false" outlineLevel="0" collapsed="false">
      <c r="A56" s="8" t="s">
        <v>268</v>
      </c>
      <c r="B56" s="9" t="s">
        <v>131</v>
      </c>
      <c r="C56" s="12" t="n">
        <v>0</v>
      </c>
      <c r="D56" s="8"/>
    </row>
    <row r="57" customFormat="false" ht="12.75" hidden="false" customHeight="false" outlineLevel="0" collapsed="false">
      <c r="A57" s="8" t="s">
        <v>269</v>
      </c>
      <c r="B57" s="9" t="s">
        <v>133</v>
      </c>
      <c r="C57" s="12" t="n">
        <v>0</v>
      </c>
      <c r="D57" s="8"/>
    </row>
    <row r="58" customFormat="false" ht="12.75" hidden="false" customHeight="false" outlineLevel="0" collapsed="false">
      <c r="A58" s="8" t="s">
        <v>270</v>
      </c>
      <c r="B58" s="9" t="s">
        <v>135</v>
      </c>
      <c r="C58" s="12" t="n">
        <v>0</v>
      </c>
      <c r="D58" s="8"/>
    </row>
    <row r="59" customFormat="false" ht="12.75" hidden="false" customHeight="false" outlineLevel="0" collapsed="false">
      <c r="A59" s="8" t="s">
        <v>271</v>
      </c>
      <c r="B59" s="9" t="s">
        <v>137</v>
      </c>
      <c r="C59" s="12" t="n">
        <v>0</v>
      </c>
      <c r="D59" s="8"/>
    </row>
    <row r="60" customFormat="false" ht="12.75" hidden="false" customHeight="false" outlineLevel="0" collapsed="false">
      <c r="A60" s="8" t="s">
        <v>272</v>
      </c>
      <c r="B60" s="9" t="s">
        <v>197</v>
      </c>
      <c r="C60" s="12" t="n">
        <v>0</v>
      </c>
      <c r="D60" s="8"/>
    </row>
    <row r="61" customFormat="false" ht="12.75" hidden="false" customHeight="false" outlineLevel="0" collapsed="false">
      <c r="A61" s="8" t="s">
        <v>273</v>
      </c>
      <c r="B61" s="9" t="s">
        <v>199</v>
      </c>
      <c r="C61" s="12" t="n">
        <v>29083</v>
      </c>
      <c r="D61" s="8"/>
    </row>
    <row r="62" customFormat="false" ht="12.75" hidden="false" customHeight="false" outlineLevel="0" collapsed="false">
      <c r="A62" s="8" t="s">
        <v>274</v>
      </c>
      <c r="B62" s="9" t="s">
        <v>201</v>
      </c>
      <c r="C62" s="12" t="n">
        <v>0</v>
      </c>
      <c r="D62" s="8"/>
    </row>
    <row r="63" customFormat="false" ht="12.75" hidden="false" customHeight="false" outlineLevel="0" collapsed="false">
      <c r="A63" s="8" t="s">
        <v>275</v>
      </c>
      <c r="B63" s="9" t="s">
        <v>203</v>
      </c>
      <c r="C63" s="12" t="n">
        <v>10</v>
      </c>
      <c r="D63" s="8"/>
    </row>
    <row r="64" customFormat="false" ht="12.75" hidden="false" customHeight="false" outlineLevel="0" collapsed="false">
      <c r="A64" s="8" t="s">
        <v>276</v>
      </c>
      <c r="B64" s="9" t="s">
        <v>205</v>
      </c>
      <c r="C64" s="12" t="n">
        <v>-9700</v>
      </c>
      <c r="D64" s="8"/>
    </row>
    <row r="65" customFormat="false" ht="12.75" hidden="false" customHeight="false" outlineLevel="0" collapsed="false">
      <c r="A65" s="8" t="s">
        <v>277</v>
      </c>
      <c r="B65" s="9" t="s">
        <v>207</v>
      </c>
      <c r="C65" s="10" t="n">
        <v>-70847</v>
      </c>
      <c r="D65" s="8"/>
    </row>
    <row r="66" customFormat="false" ht="12.75" hidden="false" customHeight="false" outlineLevel="0" collapsed="false">
      <c r="A66" s="8" t="s">
        <v>278</v>
      </c>
      <c r="B66" s="9" t="s">
        <v>209</v>
      </c>
      <c r="C66" s="10" t="n">
        <v>-6945</v>
      </c>
      <c r="D66" s="8"/>
    </row>
    <row r="67" customFormat="false" ht="12.75" hidden="false" customHeight="false" outlineLevel="0" collapsed="false">
      <c r="A67" s="8" t="s">
        <v>279</v>
      </c>
      <c r="B67" s="9" t="s">
        <v>211</v>
      </c>
      <c r="C67" s="12" t="n">
        <v>-5107</v>
      </c>
      <c r="D67" s="8"/>
    </row>
    <row r="68" customFormat="false" ht="12.75" hidden="false" customHeight="false" outlineLevel="0" collapsed="false">
      <c r="A68" s="8" t="s">
        <v>280</v>
      </c>
      <c r="B68" s="9" t="s">
        <v>213</v>
      </c>
      <c r="C68" s="12" t="n">
        <v>-1697</v>
      </c>
      <c r="D68" s="8"/>
    </row>
    <row r="69" customFormat="false" ht="12.75" hidden="false" customHeight="false" outlineLevel="0" collapsed="false">
      <c r="A69" s="8" t="s">
        <v>281</v>
      </c>
      <c r="B69" s="9" t="s">
        <v>282</v>
      </c>
      <c r="C69" s="12" t="n">
        <v>0</v>
      </c>
      <c r="D69" s="8"/>
    </row>
    <row r="70" customFormat="false" ht="12.75" hidden="false" customHeight="false" outlineLevel="0" collapsed="false">
      <c r="A70" s="8" t="s">
        <v>283</v>
      </c>
      <c r="B70" s="9" t="s">
        <v>284</v>
      </c>
      <c r="C70" s="12" t="n">
        <v>0</v>
      </c>
      <c r="D70" s="8"/>
    </row>
    <row r="71" customFormat="false" ht="12.75" hidden="false" customHeight="false" outlineLevel="0" collapsed="false">
      <c r="A71" s="8" t="s">
        <v>285</v>
      </c>
      <c r="B71" s="9" t="s">
        <v>286</v>
      </c>
      <c r="C71" s="12" t="n">
        <v>0</v>
      </c>
      <c r="D71" s="8"/>
    </row>
    <row r="72" customFormat="false" ht="12.75" hidden="false" customHeight="false" outlineLevel="0" collapsed="false">
      <c r="A72" s="8" t="s">
        <v>287</v>
      </c>
      <c r="B72" s="9" t="s">
        <v>288</v>
      </c>
      <c r="C72" s="12" t="n">
        <v>-141</v>
      </c>
      <c r="D72" s="8"/>
    </row>
    <row r="73" customFormat="false" ht="12.75" hidden="false" customHeight="false" outlineLevel="0" collapsed="false">
      <c r="A73" s="8" t="s">
        <v>289</v>
      </c>
      <c r="B73" s="9" t="s">
        <v>290</v>
      </c>
      <c r="C73" s="10" t="n">
        <v>-63902</v>
      </c>
      <c r="D73" s="8"/>
    </row>
    <row r="74" customFormat="false" ht="12.75" hidden="false" customHeight="false" outlineLevel="0" collapsed="false">
      <c r="A74" s="8" t="s">
        <v>291</v>
      </c>
      <c r="B74" s="9" t="s">
        <v>292</v>
      </c>
      <c r="C74" s="12" t="n">
        <v>-2121</v>
      </c>
      <c r="D74" s="8"/>
    </row>
    <row r="75" customFormat="false" ht="12.75" hidden="false" customHeight="false" outlineLevel="0" collapsed="false">
      <c r="A75" s="8" t="s">
        <v>293</v>
      </c>
      <c r="B75" s="9" t="s">
        <v>294</v>
      </c>
      <c r="C75" s="12" t="n">
        <v>-60</v>
      </c>
      <c r="D75" s="8"/>
    </row>
    <row r="76" customFormat="false" ht="12.75" hidden="false" customHeight="false" outlineLevel="0" collapsed="false">
      <c r="A76" s="8" t="s">
        <v>295</v>
      </c>
      <c r="B76" s="9" t="s">
        <v>296</v>
      </c>
      <c r="C76" s="12" t="n">
        <v>0</v>
      </c>
      <c r="D76" s="8"/>
    </row>
    <row r="77" s="4" customFormat="true" ht="12.75" hidden="false" customHeight="false" outlineLevel="0" collapsed="false">
      <c r="A77" s="15" t="s">
        <v>297</v>
      </c>
      <c r="B77" s="9" t="s">
        <v>298</v>
      </c>
      <c r="C77" s="12" t="n">
        <v>-28000</v>
      </c>
      <c r="D77" s="15"/>
    </row>
    <row r="78" customFormat="false" ht="12.75" hidden="false" customHeight="false" outlineLevel="0" collapsed="false">
      <c r="A78" s="8" t="s">
        <v>299</v>
      </c>
      <c r="B78" s="9" t="s">
        <v>300</v>
      </c>
      <c r="C78" s="12" t="n">
        <v>-8510</v>
      </c>
      <c r="D78" s="8"/>
    </row>
    <row r="79" customFormat="false" ht="12.75" hidden="false" customHeight="false" outlineLevel="0" collapsed="false">
      <c r="A79" s="8" t="s">
        <v>301</v>
      </c>
      <c r="B79" s="9" t="s">
        <v>302</v>
      </c>
      <c r="C79" s="13" t="n">
        <v>-25211</v>
      </c>
      <c r="D79" s="8"/>
    </row>
    <row r="80" customFormat="false" ht="12.75" hidden="false" customHeight="false" outlineLevel="0" collapsed="false">
      <c r="A80" s="8" t="s">
        <v>303</v>
      </c>
      <c r="B80" s="9" t="s">
        <v>304</v>
      </c>
      <c r="C80" s="10" t="n">
        <v>-1572</v>
      </c>
      <c r="D80" s="8"/>
    </row>
    <row r="81" customFormat="false" ht="12.75" hidden="false" customHeight="false" outlineLevel="0" collapsed="false">
      <c r="A81" s="8" t="s">
        <v>305</v>
      </c>
      <c r="B81" s="9" t="s">
        <v>306</v>
      </c>
      <c r="C81" s="12" t="n">
        <v>-1145</v>
      </c>
      <c r="D81" s="8"/>
    </row>
    <row r="82" customFormat="false" ht="12.75" hidden="false" customHeight="false" outlineLevel="0" collapsed="false">
      <c r="A82" s="8" t="s">
        <v>307</v>
      </c>
      <c r="B82" s="9" t="s">
        <v>308</v>
      </c>
      <c r="C82" s="12" t="n">
        <v>0</v>
      </c>
      <c r="D82" s="8"/>
    </row>
    <row r="83" customFormat="false" ht="12.75" hidden="false" customHeight="false" outlineLevel="0" collapsed="false">
      <c r="A83" s="8" t="s">
        <v>309</v>
      </c>
      <c r="B83" s="9" t="s">
        <v>310</v>
      </c>
      <c r="C83" s="12" t="n">
        <v>-427</v>
      </c>
      <c r="D83" s="8"/>
    </row>
    <row r="84" customFormat="false" ht="12.75" hidden="false" customHeight="false" outlineLevel="0" collapsed="false">
      <c r="A84" s="8" t="s">
        <v>311</v>
      </c>
      <c r="B84" s="9" t="s">
        <v>312</v>
      </c>
      <c r="C84" s="12" t="n">
        <v>0</v>
      </c>
      <c r="D84" s="8"/>
    </row>
    <row r="85" customFormat="false" ht="12.75" hidden="false" customHeight="false" outlineLevel="0" collapsed="false">
      <c r="A85" s="8" t="s">
        <v>313</v>
      </c>
      <c r="B85" s="9" t="s">
        <v>314</v>
      </c>
      <c r="C85" s="10" t="n">
        <v>-4341</v>
      </c>
      <c r="D85" s="8"/>
    </row>
    <row r="86" customFormat="false" ht="12.75" hidden="false" customHeight="false" outlineLevel="0" collapsed="false">
      <c r="A86" s="8" t="s">
        <v>315</v>
      </c>
      <c r="B86" s="9" t="s">
        <v>316</v>
      </c>
      <c r="C86" s="10" t="n">
        <v>-4341</v>
      </c>
      <c r="D86" s="8"/>
    </row>
    <row r="87" customFormat="false" ht="12.75" hidden="false" customHeight="false" outlineLevel="0" collapsed="false">
      <c r="A87" s="8" t="s">
        <v>317</v>
      </c>
      <c r="B87" s="9" t="s">
        <v>318</v>
      </c>
      <c r="C87" s="12" t="n">
        <v>0</v>
      </c>
      <c r="D87" s="8"/>
    </row>
    <row r="88" customFormat="false" ht="12.75" hidden="false" customHeight="false" outlineLevel="0" collapsed="false">
      <c r="A88" s="8" t="s">
        <v>319</v>
      </c>
      <c r="B88" s="9" t="s">
        <v>320</v>
      </c>
      <c r="C88" s="12" t="n">
        <v>0</v>
      </c>
      <c r="D88" s="8"/>
    </row>
    <row r="89" customFormat="false" ht="12.75" hidden="false" customHeight="false" outlineLevel="0" collapsed="false">
      <c r="A89" s="8" t="s">
        <v>321</v>
      </c>
      <c r="B89" s="9" t="s">
        <v>322</v>
      </c>
      <c r="C89" s="12" t="n">
        <v>-4341</v>
      </c>
      <c r="D89" s="8"/>
    </row>
    <row r="90" customFormat="false" ht="12.75" hidden="false" customHeight="false" outlineLevel="0" collapsed="false">
      <c r="A90" s="8" t="s">
        <v>323</v>
      </c>
      <c r="B90" s="9" t="s">
        <v>324</v>
      </c>
      <c r="C90" s="12" t="n">
        <v>0</v>
      </c>
      <c r="D90" s="8"/>
    </row>
    <row r="91" customFormat="false" ht="12.75" hidden="false" customHeight="false" outlineLevel="0" collapsed="false">
      <c r="A91" s="8" t="s">
        <v>325</v>
      </c>
      <c r="B91" s="9" t="s">
        <v>326</v>
      </c>
      <c r="C91" s="10" t="n">
        <v>0</v>
      </c>
      <c r="D91" s="8"/>
    </row>
    <row r="92" customFormat="false" ht="12.75" hidden="false" customHeight="false" outlineLevel="0" collapsed="false">
      <c r="A92" s="8" t="s">
        <v>327</v>
      </c>
      <c r="B92" s="9" t="s">
        <v>328</v>
      </c>
      <c r="C92" s="12" t="n">
        <v>0</v>
      </c>
      <c r="D92" s="8"/>
    </row>
    <row r="93" customFormat="false" ht="12.75" hidden="false" customHeight="false" outlineLevel="0" collapsed="false">
      <c r="A93" s="8" t="s">
        <v>329</v>
      </c>
      <c r="B93" s="9" t="s">
        <v>330</v>
      </c>
      <c r="C93" s="12" t="n">
        <v>0</v>
      </c>
      <c r="D93" s="8"/>
    </row>
    <row r="94" customFormat="false" ht="12.75" hidden="false" customHeight="false" outlineLevel="0" collapsed="false">
      <c r="A94" s="8" t="s">
        <v>331</v>
      </c>
      <c r="B94" s="9" t="s">
        <v>332</v>
      </c>
      <c r="C94" s="12" t="n">
        <v>0</v>
      </c>
      <c r="D94" s="8"/>
    </row>
    <row r="95" customFormat="false" ht="12.75" hidden="false" customHeight="false" outlineLevel="0" collapsed="false">
      <c r="A95" s="8" t="s">
        <v>333</v>
      </c>
      <c r="B95" s="9" t="s">
        <v>334</v>
      </c>
      <c r="C95" s="12" t="n">
        <v>0</v>
      </c>
      <c r="D95" s="8"/>
    </row>
    <row r="96" customFormat="false" ht="12.75" hidden="false" customHeight="false" outlineLevel="0" collapsed="false">
      <c r="A96" s="8" t="s">
        <v>335</v>
      </c>
      <c r="B96" s="9" t="s">
        <v>336</v>
      </c>
      <c r="C96" s="12" t="n">
        <v>0</v>
      </c>
      <c r="D96" s="8"/>
    </row>
    <row r="97" customFormat="false" ht="12.75" hidden="false" customHeight="false" outlineLevel="0" collapsed="false">
      <c r="A97" s="8" t="s">
        <v>337</v>
      </c>
      <c r="B97" s="9" t="s">
        <v>338</v>
      </c>
      <c r="C97" s="12" t="n">
        <v>0</v>
      </c>
      <c r="D97" s="8"/>
    </row>
    <row r="98" customFormat="false" ht="12.75" hidden="false" customHeight="false" outlineLevel="0" collapsed="false">
      <c r="A98" s="8" t="s">
        <v>339</v>
      </c>
      <c r="B98" s="9" t="s">
        <v>340</v>
      </c>
      <c r="C98" s="12" t="n">
        <v>0</v>
      </c>
      <c r="D98" s="8"/>
    </row>
    <row r="99" customFormat="false" ht="12.75" hidden="false" customHeight="false" outlineLevel="0" collapsed="false">
      <c r="A99" s="8" t="s">
        <v>341</v>
      </c>
      <c r="B99" s="9" t="s">
        <v>342</v>
      </c>
      <c r="C99" s="12" t="n">
        <v>0</v>
      </c>
      <c r="D99" s="8"/>
    </row>
    <row r="100" customFormat="false" ht="12.75" hidden="false" customHeight="false" outlineLevel="0" collapsed="false">
      <c r="A100" s="8" t="s">
        <v>343</v>
      </c>
      <c r="B100" s="9" t="s">
        <v>344</v>
      </c>
      <c r="C100" s="12" t="n">
        <v>0</v>
      </c>
      <c r="D100" s="8"/>
    </row>
    <row r="101" customFormat="false" ht="12.75" hidden="false" customHeight="false" outlineLevel="0" collapsed="false">
      <c r="A101" s="8" t="s">
        <v>345</v>
      </c>
      <c r="B101" s="9" t="s">
        <v>346</v>
      </c>
      <c r="C101" s="10" t="n">
        <v>35989</v>
      </c>
      <c r="D101" s="8"/>
    </row>
    <row r="102" customFormat="false" ht="12.75" hidden="false" customHeight="false" outlineLevel="0" collapsed="false">
      <c r="A102" s="8" t="s">
        <v>347</v>
      </c>
      <c r="B102" s="9" t="s">
        <v>348</v>
      </c>
      <c r="C102" s="12" t="n">
        <v>-162</v>
      </c>
      <c r="D102" s="8"/>
    </row>
    <row r="103" customFormat="false" ht="12.75" hidden="false" customHeight="false" outlineLevel="0" collapsed="false">
      <c r="A103" s="8" t="s">
        <v>349</v>
      </c>
      <c r="B103" s="9" t="s">
        <v>350</v>
      </c>
      <c r="C103" s="10" t="n">
        <v>35827</v>
      </c>
      <c r="D103" s="8"/>
    </row>
    <row r="104" customFormat="false" ht="12.75" hidden="false" customHeight="false" outlineLevel="0" collapsed="false">
      <c r="A104" s="8" t="s">
        <v>351</v>
      </c>
      <c r="B104" s="9" t="s">
        <v>352</v>
      </c>
      <c r="C104" s="12" t="n">
        <v>0</v>
      </c>
      <c r="D104" s="8"/>
    </row>
    <row r="105" customFormat="false" ht="12.75" hidden="false" customHeight="false" outlineLevel="0" collapsed="false">
      <c r="A105" s="8" t="s">
        <v>353</v>
      </c>
      <c r="B105" s="9" t="s">
        <v>354</v>
      </c>
      <c r="C105" s="10" t="n">
        <v>35827</v>
      </c>
      <c r="D105" s="8"/>
    </row>
    <row r="106" customFormat="false" ht="12.75" hidden="false" customHeight="false" outlineLevel="0" collapsed="false">
      <c r="A106" s="8"/>
      <c r="B106" s="8"/>
      <c r="C106" s="8"/>
      <c r="D10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8" min="3" style="0" width="25.56"/>
  </cols>
  <sheetData>
    <row r="1" customFormat="false" ht="12.75" hidden="false" customHeight="false" outlineLevel="0" collapsed="false">
      <c r="A1" s="0" t="s">
        <v>355</v>
      </c>
      <c r="B1" s="19"/>
      <c r="C1" s="8"/>
      <c r="D1" s="8"/>
      <c r="E1" s="8"/>
      <c r="F1" s="8"/>
      <c r="G1" s="8"/>
      <c r="H1" s="8"/>
    </row>
    <row r="2" customFormat="false" ht="38.25" hidden="false" customHeight="false" outlineLevel="0" collapsed="false">
      <c r="A2" s="5"/>
      <c r="B2" s="5"/>
      <c r="C2" s="20" t="s">
        <v>356</v>
      </c>
      <c r="D2" s="20" t="s">
        <v>357</v>
      </c>
      <c r="E2" s="20" t="s">
        <v>358</v>
      </c>
      <c r="F2" s="20" t="s">
        <v>359</v>
      </c>
      <c r="G2" s="20" t="s">
        <v>360</v>
      </c>
      <c r="H2" s="20" t="s">
        <v>361</v>
      </c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</row>
    <row r="4" customFormat="false" ht="12.75" hidden="false" customHeight="false" outlineLevel="0" collapsed="false">
      <c r="A4" s="0" t="s">
        <v>362</v>
      </c>
      <c r="B4" s="9" t="s">
        <v>25</v>
      </c>
      <c r="C4" s="21" t="n">
        <f aca="false">SUM(D4:H4)</f>
        <v>8462626</v>
      </c>
      <c r="D4" s="21" t="n">
        <f aca="false">SUM(D5,D13)</f>
        <v>8422838</v>
      </c>
      <c r="E4" s="21" t="n">
        <f aca="false">SUM(E5,E13)</f>
        <v>39788</v>
      </c>
      <c r="F4" s="21" t="n">
        <f aca="false">SUM(F5,F13)</f>
        <v>0</v>
      </c>
      <c r="G4" s="21" t="n">
        <f aca="false">SUM(G5,G13)</f>
        <v>0</v>
      </c>
      <c r="H4" s="21" t="n">
        <f aca="false">SUM(H5,H13)</f>
        <v>0</v>
      </c>
    </row>
    <row r="5" customFormat="false" ht="12.75" hidden="false" customHeight="false" outlineLevel="0" collapsed="false">
      <c r="A5" s="0" t="s">
        <v>363</v>
      </c>
      <c r="B5" s="9" t="s">
        <v>27</v>
      </c>
      <c r="C5" s="21" t="n">
        <f aca="false">SUM(D5:H5)</f>
        <v>1531409</v>
      </c>
      <c r="D5" s="21" t="n">
        <f aca="false">SUM(D6,D9)</f>
        <v>1531409</v>
      </c>
      <c r="E5" s="21" t="n">
        <f aca="false">SUM(E6,E9)</f>
        <v>0</v>
      </c>
      <c r="F5" s="21" t="n">
        <f aca="false">SUM(F6,F9)</f>
        <v>0</v>
      </c>
      <c r="G5" s="21" t="n">
        <f aca="false">SUM(G6,G9)</f>
        <v>0</v>
      </c>
      <c r="H5" s="21" t="n">
        <f aca="false">SUM(H6,H9)</f>
        <v>0</v>
      </c>
    </row>
    <row r="6" customFormat="false" ht="12.75" hidden="false" customHeight="false" outlineLevel="0" collapsed="false">
      <c r="A6" s="0" t="s">
        <v>364</v>
      </c>
      <c r="B6" s="9" t="s">
        <v>29</v>
      </c>
      <c r="C6" s="21" t="n">
        <f aca="false">SUM(D6:H6)</f>
        <v>1531409</v>
      </c>
      <c r="D6" s="21" t="n">
        <f aca="false">SUM(D7+D8)</f>
        <v>1531409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</row>
    <row r="7" customFormat="false" ht="12.75" hidden="false" customHeight="false" outlineLevel="0" collapsed="false">
      <c r="A7" s="0" t="s">
        <v>365</v>
      </c>
      <c r="B7" s="9" t="s">
        <v>31</v>
      </c>
      <c r="C7" s="21" t="n">
        <f aca="false">SUM(D7:H7)</f>
        <v>1531409</v>
      </c>
      <c r="D7" s="22" t="n">
        <v>1531409</v>
      </c>
      <c r="E7" s="22"/>
      <c r="F7" s="22"/>
      <c r="G7" s="22"/>
      <c r="H7" s="22"/>
    </row>
    <row r="8" customFormat="false" ht="12.75" hidden="false" customHeight="false" outlineLevel="0" collapsed="false">
      <c r="A8" s="0" t="s">
        <v>366</v>
      </c>
      <c r="B8" s="9" t="s">
        <v>33</v>
      </c>
      <c r="C8" s="21" t="n">
        <f aca="false">SUM(D8:H8)</f>
        <v>0</v>
      </c>
      <c r="D8" s="22"/>
      <c r="E8" s="22"/>
      <c r="F8" s="22"/>
      <c r="G8" s="22"/>
      <c r="H8" s="22"/>
    </row>
    <row r="9" customFormat="false" ht="12.75" hidden="false" customHeight="false" outlineLevel="0" collapsed="false">
      <c r="A9" s="0" t="s">
        <v>367</v>
      </c>
      <c r="B9" s="9" t="s">
        <v>35</v>
      </c>
      <c r="C9" s="21" t="n">
        <f aca="false">SUM(D9:H9)</f>
        <v>0</v>
      </c>
      <c r="D9" s="21" t="n">
        <f aca="false">SUM(D10:D12)</f>
        <v>0</v>
      </c>
      <c r="E9" s="21" t="n">
        <f aca="false">SUM(E10:E12)</f>
        <v>0</v>
      </c>
      <c r="F9" s="21" t="n">
        <f aca="false">SUM(F10:F12)</f>
        <v>0</v>
      </c>
      <c r="G9" s="21" t="n">
        <f aca="false">SUM(G10:G12)</f>
        <v>0</v>
      </c>
      <c r="H9" s="21" t="n">
        <f aca="false">SUM(H10:H12)</f>
        <v>0</v>
      </c>
    </row>
    <row r="10" customFormat="false" ht="12.75" hidden="false" customHeight="false" outlineLevel="0" collapsed="false">
      <c r="A10" s="0" t="s">
        <v>368</v>
      </c>
      <c r="B10" s="9" t="s">
        <v>37</v>
      </c>
      <c r="C10" s="21" t="n">
        <f aca="false">SUM(D10:H10)</f>
        <v>0</v>
      </c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0" t="s">
        <v>369</v>
      </c>
      <c r="B11" s="9" t="s">
        <v>39</v>
      </c>
      <c r="C11" s="21" t="n">
        <f aca="false">SUM(D11:H11)</f>
        <v>0</v>
      </c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0" t="s">
        <v>370</v>
      </c>
      <c r="B12" s="9" t="s">
        <v>41</v>
      </c>
      <c r="C12" s="21" t="n">
        <f aca="false">SUM(D12:H12)</f>
        <v>0</v>
      </c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0" t="s">
        <v>371</v>
      </c>
      <c r="B13" s="9" t="s">
        <v>43</v>
      </c>
      <c r="C13" s="21" t="n">
        <f aca="false">SUM(D13:H13)</f>
        <v>6931217</v>
      </c>
      <c r="D13" s="21" t="n">
        <f aca="false">SUM(D14,D17)</f>
        <v>6891429</v>
      </c>
      <c r="E13" s="21" t="n">
        <f aca="false">SUM(E14,E17)</f>
        <v>39788</v>
      </c>
      <c r="F13" s="21" t="n">
        <f aca="false">SUM(F14,F17)</f>
        <v>0</v>
      </c>
      <c r="G13" s="21" t="n">
        <f aca="false">SUM(G14,G17)</f>
        <v>0</v>
      </c>
      <c r="H13" s="21" t="n">
        <f aca="false">SUM(H14,H17)</f>
        <v>0</v>
      </c>
    </row>
    <row r="14" customFormat="false" ht="12.75" hidden="false" customHeight="false" outlineLevel="0" collapsed="false">
      <c r="A14" s="0" t="s">
        <v>372</v>
      </c>
      <c r="B14" s="9" t="s">
        <v>45</v>
      </c>
      <c r="C14" s="21" t="n">
        <f aca="false">SUM(D14:H14)</f>
        <v>5905037</v>
      </c>
      <c r="D14" s="21" t="n">
        <f aca="false">SUM(D15:D16)</f>
        <v>5904375</v>
      </c>
      <c r="E14" s="21" t="n">
        <f aca="false">SUM(E15:E16)</f>
        <v>662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</row>
    <row r="15" customFormat="false" ht="12.75" hidden="false" customHeight="false" outlineLevel="0" collapsed="false">
      <c r="A15" s="0" t="s">
        <v>373</v>
      </c>
      <c r="B15" s="9" t="s">
        <v>47</v>
      </c>
      <c r="C15" s="21" t="n">
        <f aca="false">SUM(D15:H15)</f>
        <v>4948400</v>
      </c>
      <c r="D15" s="22" t="n">
        <v>4948400</v>
      </c>
      <c r="E15" s="22"/>
      <c r="F15" s="22"/>
      <c r="G15" s="22"/>
      <c r="H15" s="22"/>
    </row>
    <row r="16" customFormat="false" ht="12.75" hidden="false" customHeight="false" outlineLevel="0" collapsed="false">
      <c r="A16" s="0" t="s">
        <v>374</v>
      </c>
      <c r="B16" s="9" t="s">
        <v>49</v>
      </c>
      <c r="C16" s="21" t="n">
        <f aca="false">SUM(D16:H16)</f>
        <v>956637</v>
      </c>
      <c r="D16" s="22" t="n">
        <v>955975</v>
      </c>
      <c r="E16" s="22" t="n">
        <v>662</v>
      </c>
      <c r="F16" s="22"/>
      <c r="G16" s="22"/>
      <c r="H16" s="22"/>
    </row>
    <row r="17" customFormat="false" ht="12.75" hidden="false" customHeight="false" outlineLevel="0" collapsed="false">
      <c r="A17" s="0" t="s">
        <v>375</v>
      </c>
      <c r="B17" s="9" t="s">
        <v>51</v>
      </c>
      <c r="C17" s="21" t="n">
        <f aca="false">SUM(D17:H17)</f>
        <v>1026180</v>
      </c>
      <c r="D17" s="21" t="n">
        <f aca="false">SUM(D18:D20)</f>
        <v>987054</v>
      </c>
      <c r="E17" s="21" t="n">
        <f aca="false">SUM(E18:E20)</f>
        <v>39126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</row>
    <row r="18" customFormat="false" ht="12.75" hidden="false" customHeight="false" outlineLevel="0" collapsed="false">
      <c r="A18" s="0" t="s">
        <v>376</v>
      </c>
      <c r="B18" s="9" t="s">
        <v>53</v>
      </c>
      <c r="C18" s="21" t="n">
        <f aca="false">SUM(D18:H18)</f>
        <v>1026150</v>
      </c>
      <c r="D18" s="22" t="n">
        <v>987039</v>
      </c>
      <c r="E18" s="22" t="n">
        <v>39111</v>
      </c>
      <c r="F18" s="22"/>
      <c r="G18" s="22"/>
      <c r="H18" s="22"/>
    </row>
    <row r="19" customFormat="false" ht="12.75" hidden="false" customHeight="false" outlineLevel="0" collapsed="false">
      <c r="A19" s="0" t="s">
        <v>377</v>
      </c>
      <c r="B19" s="9" t="s">
        <v>55</v>
      </c>
      <c r="C19" s="21" t="n">
        <f aca="false">SUM(D19:H19)</f>
        <v>30</v>
      </c>
      <c r="D19" s="22" t="n">
        <v>15</v>
      </c>
      <c r="E19" s="22" t="n">
        <v>15</v>
      </c>
      <c r="F19" s="22"/>
      <c r="G19" s="22"/>
      <c r="H19" s="22"/>
    </row>
    <row r="20" customFormat="false" ht="12.75" hidden="false" customHeight="false" outlineLevel="0" collapsed="false">
      <c r="A20" s="0" t="s">
        <v>378</v>
      </c>
      <c r="B20" s="9" t="s">
        <v>57</v>
      </c>
      <c r="C20" s="21" t="n">
        <f aca="false">SUM(D20:H20)</f>
        <v>0</v>
      </c>
      <c r="D20" s="22" t="n">
        <v>0</v>
      </c>
      <c r="E20" s="22"/>
      <c r="F20" s="22"/>
      <c r="G20" s="22"/>
      <c r="H20" s="22"/>
    </row>
    <row r="25" customFormat="false" ht="12.75" hidden="false" customHeight="false" outlineLevel="0" collapsed="false">
      <c r="C25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0" min="3" style="0" width="19.41"/>
  </cols>
  <sheetData>
    <row r="1" s="4" customFormat="true" ht="12.75" hidden="false" customHeight="false" outlineLevel="0" collapsed="false">
      <c r="A1" s="15" t="s">
        <v>379</v>
      </c>
      <c r="B1" s="16"/>
      <c r="C1" s="16"/>
      <c r="D1" s="16"/>
      <c r="E1" s="16"/>
      <c r="F1" s="16"/>
      <c r="G1" s="16"/>
      <c r="H1" s="16"/>
      <c r="I1" s="16"/>
      <c r="J1" s="16"/>
      <c r="L1" s="16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39.75" hidden="false" customHeight="true" outlineLevel="0" collapsed="false">
      <c r="A2" s="5"/>
      <c r="B2" s="5"/>
      <c r="C2" s="24" t="s">
        <v>356</v>
      </c>
      <c r="D2" s="24"/>
      <c r="E2" s="24" t="s">
        <v>380</v>
      </c>
      <c r="F2" s="24"/>
      <c r="G2" s="24" t="s">
        <v>361</v>
      </c>
      <c r="H2" s="24"/>
      <c r="I2" s="24" t="s">
        <v>357</v>
      </c>
      <c r="J2" s="24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51" hidden="false" customHeight="false" outlineLevel="0" collapsed="false">
      <c r="A3" s="5"/>
      <c r="B3" s="5"/>
      <c r="C3" s="6" t="s">
        <v>381</v>
      </c>
      <c r="D3" s="6" t="s">
        <v>382</v>
      </c>
      <c r="E3" s="6" t="s">
        <v>381</v>
      </c>
      <c r="F3" s="6" t="s">
        <v>382</v>
      </c>
      <c r="G3" s="6" t="s">
        <v>381</v>
      </c>
      <c r="H3" s="6" t="s">
        <v>382</v>
      </c>
      <c r="I3" s="6" t="s">
        <v>381</v>
      </c>
      <c r="J3" s="6" t="s">
        <v>38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8" t="s">
        <v>383</v>
      </c>
      <c r="B5" s="9" t="s">
        <v>25</v>
      </c>
      <c r="C5" s="13" t="n">
        <v>100</v>
      </c>
      <c r="D5" s="12"/>
      <c r="E5" s="12"/>
      <c r="F5" s="11"/>
      <c r="G5" s="11"/>
      <c r="H5" s="12"/>
      <c r="I5" s="10" t="n">
        <f aca="false">C5-E5</f>
        <v>100</v>
      </c>
      <c r="J5" s="10" t="n">
        <f aca="false">D5-H5</f>
        <v>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8" t="s">
        <v>384</v>
      </c>
      <c r="B6" s="9" t="s">
        <v>27</v>
      </c>
      <c r="C6" s="13" t="n">
        <v>4675039</v>
      </c>
      <c r="D6" s="12"/>
      <c r="E6" s="12"/>
      <c r="F6" s="11"/>
      <c r="G6" s="11"/>
      <c r="H6" s="12"/>
      <c r="I6" s="10" t="n">
        <f aca="false">C6-E6</f>
        <v>4675039</v>
      </c>
      <c r="J6" s="10" t="n">
        <f aca="false">D6-H6</f>
        <v>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8" t="s">
        <v>385</v>
      </c>
      <c r="B7" s="9" t="s">
        <v>29</v>
      </c>
      <c r="C7" s="10" t="n">
        <f aca="false">SUM(C8:C12)</f>
        <v>9326815</v>
      </c>
      <c r="D7" s="10" t="n">
        <f aca="false">SUM(D8:D12)</f>
        <v>0</v>
      </c>
      <c r="E7" s="11"/>
      <c r="F7" s="11"/>
      <c r="G7" s="11"/>
      <c r="H7" s="11"/>
      <c r="I7" s="10" t="n">
        <f aca="false">C7</f>
        <v>9326815</v>
      </c>
      <c r="J7" s="10" t="n">
        <f aca="false">D7</f>
        <v>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 t="s">
        <v>386</v>
      </c>
      <c r="B8" s="9" t="s">
        <v>31</v>
      </c>
      <c r="C8" s="13" t="n">
        <v>415449</v>
      </c>
      <c r="D8" s="12"/>
      <c r="E8" s="11"/>
      <c r="F8" s="11"/>
      <c r="G8" s="11"/>
      <c r="H8" s="11"/>
      <c r="I8" s="10" t="n">
        <f aca="false">C8</f>
        <v>415449</v>
      </c>
      <c r="J8" s="10" t="n">
        <f aca="false">D8</f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8" t="s">
        <v>387</v>
      </c>
      <c r="B9" s="9" t="s">
        <v>33</v>
      </c>
      <c r="C9" s="13" t="n">
        <v>1531409</v>
      </c>
      <c r="D9" s="12"/>
      <c r="E9" s="11"/>
      <c r="F9" s="11"/>
      <c r="G9" s="11"/>
      <c r="H9" s="11"/>
      <c r="I9" s="10" t="n">
        <f aca="false">C9</f>
        <v>1531409</v>
      </c>
      <c r="J9" s="10" t="n">
        <f aca="false">D9</f>
        <v>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false" outlineLevel="0" collapsed="false">
      <c r="A10" s="8" t="s">
        <v>388</v>
      </c>
      <c r="B10" s="9" t="s">
        <v>35</v>
      </c>
      <c r="C10" s="13" t="n">
        <v>0</v>
      </c>
      <c r="D10" s="12"/>
      <c r="E10" s="11"/>
      <c r="F10" s="11"/>
      <c r="G10" s="11"/>
      <c r="H10" s="11"/>
      <c r="I10" s="10" t="n">
        <f aca="false">C10</f>
        <v>0</v>
      </c>
      <c r="J10" s="10" t="n">
        <f aca="false">D10</f>
        <v>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false" customHeight="false" outlineLevel="0" collapsed="false">
      <c r="A11" s="8" t="s">
        <v>389</v>
      </c>
      <c r="B11" s="9" t="s">
        <v>37</v>
      </c>
      <c r="C11" s="13" t="n">
        <v>6891429</v>
      </c>
      <c r="D11" s="12"/>
      <c r="E11" s="11"/>
      <c r="F11" s="11"/>
      <c r="G11" s="11"/>
      <c r="H11" s="11"/>
      <c r="I11" s="10" t="n">
        <f aca="false">C11</f>
        <v>6891429</v>
      </c>
      <c r="J11" s="10" t="n">
        <f aca="false">D11</f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false" customHeight="false" outlineLevel="0" collapsed="false">
      <c r="A12" s="8" t="s">
        <v>390</v>
      </c>
      <c r="B12" s="9" t="s">
        <v>39</v>
      </c>
      <c r="C12" s="13" t="n">
        <v>488528</v>
      </c>
      <c r="D12" s="12"/>
      <c r="E12" s="11"/>
      <c r="F12" s="11"/>
      <c r="G12" s="11"/>
      <c r="H12" s="11"/>
      <c r="I12" s="10" t="n">
        <f aca="false">C12</f>
        <v>488528</v>
      </c>
      <c r="J12" s="10" t="n">
        <f aca="false">D12</f>
        <v>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false" customHeight="false" outlineLevel="0" collapsed="false">
      <c r="A13" s="8" t="s">
        <v>391</v>
      </c>
      <c r="B13" s="9" t="s">
        <v>41</v>
      </c>
      <c r="C13" s="10" t="n">
        <f aca="false">SUM(C14:C18)</f>
        <v>39942</v>
      </c>
      <c r="D13" s="10" t="n">
        <f aca="false">SUM(D14:D18)</f>
        <v>0</v>
      </c>
      <c r="E13" s="10" t="n">
        <f aca="false">SUM(E14:E18)</f>
        <v>39942</v>
      </c>
      <c r="F13" s="11"/>
      <c r="G13" s="11"/>
      <c r="H13" s="10" t="n">
        <f aca="false">SUM(H14:H18)</f>
        <v>0</v>
      </c>
      <c r="I13" s="10" t="n">
        <f aca="false">C13-E13</f>
        <v>0</v>
      </c>
      <c r="J13" s="10" t="n">
        <f aca="false">D13-H13</f>
        <v>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A14" s="8" t="s">
        <v>392</v>
      </c>
      <c r="B14" s="9" t="s">
        <v>43</v>
      </c>
      <c r="C14" s="12" t="n">
        <v>0</v>
      </c>
      <c r="D14" s="12"/>
      <c r="E14" s="12"/>
      <c r="F14" s="11"/>
      <c r="G14" s="11"/>
      <c r="H14" s="12"/>
      <c r="I14" s="10" t="n">
        <f aca="false">C14-E14</f>
        <v>0</v>
      </c>
      <c r="J14" s="10" t="n">
        <f aca="false">D14-H14</f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A15" s="8" t="s">
        <v>393</v>
      </c>
      <c r="B15" s="9" t="s">
        <v>45</v>
      </c>
      <c r="C15" s="12" t="n">
        <v>0</v>
      </c>
      <c r="D15" s="12"/>
      <c r="E15" s="12"/>
      <c r="F15" s="11"/>
      <c r="G15" s="11"/>
      <c r="H15" s="12"/>
      <c r="I15" s="10" t="n">
        <f aca="false">C15-E15</f>
        <v>0</v>
      </c>
      <c r="J15" s="10" t="n">
        <f aca="false">D15-H15</f>
        <v>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A16" s="8" t="s">
        <v>394</v>
      </c>
      <c r="B16" s="9" t="s">
        <v>47</v>
      </c>
      <c r="C16" s="12" t="n">
        <v>0</v>
      </c>
      <c r="D16" s="12"/>
      <c r="E16" s="12"/>
      <c r="F16" s="11"/>
      <c r="G16" s="11"/>
      <c r="H16" s="12"/>
      <c r="I16" s="10" t="n">
        <f aca="false">C16-E16</f>
        <v>0</v>
      </c>
      <c r="J16" s="10" t="n">
        <f aca="false">D16-H16</f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A17" s="8" t="s">
        <v>395</v>
      </c>
      <c r="B17" s="9" t="s">
        <v>49</v>
      </c>
      <c r="C17" s="12" t="n">
        <v>39788</v>
      </c>
      <c r="D17" s="12"/>
      <c r="E17" s="12" t="n">
        <v>39788</v>
      </c>
      <c r="F17" s="11"/>
      <c r="G17" s="11"/>
      <c r="H17" s="12"/>
      <c r="I17" s="10" t="n">
        <f aca="false">C17-E17</f>
        <v>0</v>
      </c>
      <c r="J17" s="10" t="n">
        <f aca="false">D17-H17</f>
        <v>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A18" s="8" t="s">
        <v>396</v>
      </c>
      <c r="B18" s="9" t="s">
        <v>51</v>
      </c>
      <c r="C18" s="13" t="n">
        <v>154</v>
      </c>
      <c r="D18" s="12"/>
      <c r="E18" s="12" t="n">
        <v>154</v>
      </c>
      <c r="F18" s="11"/>
      <c r="G18" s="11"/>
      <c r="H18" s="12"/>
      <c r="I18" s="10" t="n">
        <f aca="false">C18-E18</f>
        <v>0</v>
      </c>
      <c r="J18" s="10" t="n">
        <f aca="false">D18-H18</f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20" customFormat="false" ht="12.75" hidden="false" customHeight="false" outlineLevel="0" collapsed="false">
      <c r="C20" s="14"/>
    </row>
    <row r="21" customFormat="false" ht="12.75" hidden="false" customHeight="false" outlineLevel="0" collapsed="false">
      <c r="C21" s="14"/>
      <c r="D21" s="14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97</v>
      </c>
    </row>
    <row r="3" customFormat="false" ht="12.75" hidden="false" customHeight="false" outlineLevel="0" collapsed="false">
      <c r="A3" s="0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5.85"/>
    <col collapsed="false" customWidth="true" hidden="false" outlineLevel="0" max="4" min="4" style="0" width="17.42"/>
  </cols>
  <sheetData>
    <row r="1" s="4" customFormat="true" ht="12.75" hidden="false" customHeight="false" outlineLevel="0" collapsed="false">
      <c r="A1" s="15" t="s">
        <v>399</v>
      </c>
      <c r="B1" s="16"/>
      <c r="C1" s="16"/>
      <c r="D1" s="16"/>
      <c r="F1" s="16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.75" hidden="false" customHeight="false" outlineLevel="0" collapsed="false">
      <c r="A2" s="5"/>
      <c r="B2" s="5"/>
      <c r="C2" s="8" t="s">
        <v>400</v>
      </c>
      <c r="D2" s="8" t="s">
        <v>40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8" t="s">
        <v>402</v>
      </c>
      <c r="B4" s="9" t="s">
        <v>25</v>
      </c>
      <c r="C4" s="10" t="n">
        <f aca="false">SUM(C5,C12,C18,C24,C29,C30)</f>
        <v>939</v>
      </c>
      <c r="D4" s="10" t="n">
        <f aca="false">SUM(D5,D12,D18,D24,D29,D30)</f>
        <v>913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8" t="s">
        <v>403</v>
      </c>
      <c r="B5" s="9" t="s">
        <v>27</v>
      </c>
      <c r="C5" s="10" t="n">
        <f aca="false">SUM(C6:C11)</f>
        <v>0</v>
      </c>
      <c r="D5" s="10" t="n">
        <f aca="false">SUM(D6:D11)</f>
        <v>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8" t="s">
        <v>404</v>
      </c>
      <c r="B6" s="9" t="s">
        <v>29</v>
      </c>
      <c r="C6" s="12" t="n">
        <v>0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8" t="s">
        <v>405</v>
      </c>
      <c r="B7" s="9" t="s">
        <v>31</v>
      </c>
      <c r="C7" s="12" t="n">
        <v>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8" t="s">
        <v>406</v>
      </c>
      <c r="B8" s="9" t="s">
        <v>33</v>
      </c>
      <c r="C8" s="12" t="n">
        <v>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8" t="s">
        <v>407</v>
      </c>
      <c r="B9" s="9" t="s">
        <v>35</v>
      </c>
      <c r="C9" s="12" t="n">
        <v>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8" t="s">
        <v>408</v>
      </c>
      <c r="B10" s="9" t="s">
        <v>37</v>
      </c>
      <c r="C10" s="12" t="n">
        <v>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false" outlineLevel="0" collapsed="false">
      <c r="A11" s="8" t="s">
        <v>409</v>
      </c>
      <c r="B11" s="9" t="s">
        <v>39</v>
      </c>
      <c r="C11" s="12" t="n">
        <v>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false" customHeight="false" outlineLevel="0" collapsed="false">
      <c r="A12" s="8" t="s">
        <v>410</v>
      </c>
      <c r="B12" s="9" t="s">
        <v>41</v>
      </c>
      <c r="C12" s="10" t="n">
        <f aca="false">SUM(C13:C17)</f>
        <v>0</v>
      </c>
      <c r="D12" s="10" t="n">
        <f aca="false">SUM(D13:D17)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A13" s="8" t="s">
        <v>411</v>
      </c>
      <c r="B13" s="9" t="s">
        <v>43</v>
      </c>
      <c r="C13" s="12" t="n">
        <v>0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false" customHeight="false" outlineLevel="0" collapsed="false">
      <c r="A14" s="8" t="s">
        <v>412</v>
      </c>
      <c r="B14" s="9" t="s">
        <v>45</v>
      </c>
      <c r="C14" s="12" t="n">
        <v>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A15" s="8" t="s">
        <v>413</v>
      </c>
      <c r="B15" s="9" t="s">
        <v>47</v>
      </c>
      <c r="C15" s="12" t="n">
        <v>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2.75" hidden="false" customHeight="false" outlineLevel="0" collapsed="false">
      <c r="A16" s="8" t="s">
        <v>414</v>
      </c>
      <c r="B16" s="9" t="s">
        <v>49</v>
      </c>
      <c r="C16" s="12" t="n">
        <v>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A17" s="8" t="s">
        <v>415</v>
      </c>
      <c r="B17" s="9" t="s">
        <v>51</v>
      </c>
      <c r="C17" s="12" t="n">
        <v>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A18" s="8" t="s">
        <v>416</v>
      </c>
      <c r="B18" s="9" t="s">
        <v>53</v>
      </c>
      <c r="C18" s="10" t="n">
        <f aca="false">SUM(C19:C23)</f>
        <v>939</v>
      </c>
      <c r="D18" s="10" t="n">
        <f aca="false">SUM(D19:D23)</f>
        <v>9131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false" outlineLevel="0" collapsed="false">
      <c r="A19" s="8" t="s">
        <v>417</v>
      </c>
      <c r="B19" s="9" t="s">
        <v>55</v>
      </c>
      <c r="C19" s="12" t="n">
        <v>0</v>
      </c>
      <c r="D19" s="12"/>
      <c r="E19" s="8"/>
      <c r="F19" s="8"/>
      <c r="G19" s="8"/>
      <c r="H19" s="8"/>
      <c r="I19" s="8"/>
      <c r="J19" s="8"/>
      <c r="K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8" t="s">
        <v>418</v>
      </c>
      <c r="B20" s="9" t="s">
        <v>57</v>
      </c>
      <c r="C20" s="12" t="n">
        <v>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8" t="s">
        <v>419</v>
      </c>
      <c r="B21" s="9" t="s">
        <v>59</v>
      </c>
      <c r="C21" s="12" t="n">
        <v>939</v>
      </c>
      <c r="D21" s="13" t="n">
        <v>91318</v>
      </c>
      <c r="E21" s="8"/>
      <c r="F21" s="12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8" t="s">
        <v>420</v>
      </c>
      <c r="B22" s="9" t="s">
        <v>61</v>
      </c>
      <c r="C22" s="12" t="n">
        <v>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8" t="s">
        <v>421</v>
      </c>
      <c r="B23" s="9" t="s">
        <v>63</v>
      </c>
      <c r="C23" s="12" t="n">
        <v>0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A24" s="8" t="s">
        <v>422</v>
      </c>
      <c r="B24" s="9" t="s">
        <v>65</v>
      </c>
      <c r="C24" s="10" t="n">
        <f aca="false">SUM(C25:C28)</f>
        <v>0</v>
      </c>
      <c r="D24" s="10" t="n">
        <f aca="false">SUM(D25:D28)</f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8" t="s">
        <v>423</v>
      </c>
      <c r="B25" s="9" t="s">
        <v>67</v>
      </c>
      <c r="C25" s="12" t="n">
        <v>0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8" t="s">
        <v>424</v>
      </c>
      <c r="B26" s="9" t="s">
        <v>69</v>
      </c>
      <c r="C26" s="12" t="n">
        <v>0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8" t="s">
        <v>425</v>
      </c>
      <c r="B27" s="9" t="s">
        <v>71</v>
      </c>
      <c r="C27" s="12" t="n">
        <v>0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8" t="s">
        <v>426</v>
      </c>
      <c r="B28" s="9" t="s">
        <v>73</v>
      </c>
      <c r="C28" s="12" t="n">
        <v>0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8" t="s">
        <v>427</v>
      </c>
      <c r="B29" s="9" t="s">
        <v>75</v>
      </c>
      <c r="C29" s="12" t="n">
        <v>0</v>
      </c>
      <c r="D29" s="1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A30" s="8" t="s">
        <v>428</v>
      </c>
      <c r="B30" s="9" t="s">
        <v>77</v>
      </c>
      <c r="C30" s="12" t="n">
        <v>0</v>
      </c>
      <c r="D30" s="1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17.42"/>
  </cols>
  <sheetData>
    <row r="1" s="4" customFormat="true" ht="12.75" hidden="false" customHeight="false" outlineLevel="0" collapsed="false">
      <c r="A1" s="15" t="s">
        <v>429</v>
      </c>
      <c r="B1" s="16"/>
      <c r="C1" s="16"/>
      <c r="D1" s="16"/>
      <c r="F1" s="16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.75" hidden="false" customHeight="false" outlineLevel="0" collapsed="false">
      <c r="A2" s="5"/>
      <c r="B2" s="5"/>
      <c r="C2" s="8" t="s">
        <v>400</v>
      </c>
      <c r="D2" s="8" t="s">
        <v>40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8" t="s">
        <v>402</v>
      </c>
      <c r="B4" s="9" t="s">
        <v>25</v>
      </c>
      <c r="C4" s="10" t="n">
        <f aca="false">SUM(C5,C12,C18,C24,C29,C30)</f>
        <v>177</v>
      </c>
      <c r="D4" s="10" t="n">
        <f aca="false">SUM(D5,D12,D18,D24,D29,D30)</f>
        <v>9055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8" t="s">
        <v>403</v>
      </c>
      <c r="B5" s="9" t="s">
        <v>27</v>
      </c>
      <c r="C5" s="10" t="n">
        <f aca="false">SUM(C6:C11)</f>
        <v>0</v>
      </c>
      <c r="D5" s="10" t="n">
        <f aca="false">SUM(D6:D11)</f>
        <v>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8" t="s">
        <v>404</v>
      </c>
      <c r="B6" s="9" t="s">
        <v>29</v>
      </c>
      <c r="C6" s="12" t="n">
        <v>0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8" t="s">
        <v>405</v>
      </c>
      <c r="B7" s="9" t="s">
        <v>31</v>
      </c>
      <c r="C7" s="12" t="n">
        <v>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8" t="s">
        <v>406</v>
      </c>
      <c r="B8" s="9" t="s">
        <v>33</v>
      </c>
      <c r="C8" s="12" t="n">
        <v>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8" t="s">
        <v>407</v>
      </c>
      <c r="B9" s="9" t="s">
        <v>35</v>
      </c>
      <c r="C9" s="12" t="n">
        <v>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8" t="s">
        <v>408</v>
      </c>
      <c r="B10" s="9" t="s">
        <v>37</v>
      </c>
      <c r="C10" s="12" t="n">
        <v>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false" outlineLevel="0" collapsed="false">
      <c r="A11" s="8" t="s">
        <v>409</v>
      </c>
      <c r="B11" s="9" t="s">
        <v>39</v>
      </c>
      <c r="C11" s="12" t="n">
        <v>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false" customHeight="false" outlineLevel="0" collapsed="false">
      <c r="A12" s="8" t="s">
        <v>410</v>
      </c>
      <c r="B12" s="9" t="s">
        <v>41</v>
      </c>
      <c r="C12" s="10" t="n">
        <f aca="false">SUM(C13:C17)</f>
        <v>0</v>
      </c>
      <c r="D12" s="10" t="n">
        <f aca="false">SUM(D13:D17)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A13" s="8" t="s">
        <v>411</v>
      </c>
      <c r="B13" s="9" t="s">
        <v>43</v>
      </c>
      <c r="C13" s="12" t="n">
        <v>0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false" customHeight="false" outlineLevel="0" collapsed="false">
      <c r="A14" s="8" t="s">
        <v>412</v>
      </c>
      <c r="B14" s="9" t="s">
        <v>45</v>
      </c>
      <c r="C14" s="12" t="n">
        <v>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A15" s="8" t="s">
        <v>413</v>
      </c>
      <c r="B15" s="9" t="s">
        <v>47</v>
      </c>
      <c r="C15" s="12" t="n">
        <v>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2.75" hidden="false" customHeight="false" outlineLevel="0" collapsed="false">
      <c r="A16" s="8" t="s">
        <v>414</v>
      </c>
      <c r="B16" s="9" t="s">
        <v>49</v>
      </c>
      <c r="C16" s="12" t="n">
        <v>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A17" s="8" t="s">
        <v>415</v>
      </c>
      <c r="B17" s="9" t="s">
        <v>51</v>
      </c>
      <c r="C17" s="12" t="n">
        <v>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A18" s="8" t="s">
        <v>416</v>
      </c>
      <c r="B18" s="9" t="s">
        <v>53</v>
      </c>
      <c r="C18" s="10" t="n">
        <f aca="false">SUM(C19:C23)</f>
        <v>177</v>
      </c>
      <c r="D18" s="10" t="n">
        <f aca="false">SUM(D19:D23)</f>
        <v>9055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false" outlineLevel="0" collapsed="false">
      <c r="A19" s="8" t="s">
        <v>417</v>
      </c>
      <c r="B19" s="9" t="s">
        <v>55</v>
      </c>
      <c r="C19" s="12" t="n">
        <v>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8" t="s">
        <v>418</v>
      </c>
      <c r="B20" s="9" t="s">
        <v>57</v>
      </c>
      <c r="C20" s="12" t="n">
        <v>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8" t="s">
        <v>419</v>
      </c>
      <c r="B21" s="9" t="s">
        <v>59</v>
      </c>
      <c r="C21" s="13" t="n">
        <v>177</v>
      </c>
      <c r="D21" s="13" t="n">
        <v>90556</v>
      </c>
      <c r="E21" s="12"/>
      <c r="F21" s="12"/>
      <c r="G21" s="12"/>
      <c r="H21" s="1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8" t="s">
        <v>420</v>
      </c>
      <c r="B22" s="9" t="s">
        <v>61</v>
      </c>
      <c r="C22" s="12" t="n">
        <v>0</v>
      </c>
      <c r="D22" s="12"/>
      <c r="E22" s="8"/>
      <c r="F22" s="8"/>
      <c r="G22" s="8"/>
      <c r="H22" s="1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8" t="s">
        <v>421</v>
      </c>
      <c r="B23" s="9" t="s">
        <v>63</v>
      </c>
      <c r="C23" s="12" t="n">
        <v>0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A24" s="8" t="s">
        <v>422</v>
      </c>
      <c r="B24" s="9" t="s">
        <v>65</v>
      </c>
      <c r="C24" s="10" t="n">
        <f aca="false">SUM(C25:C28)</f>
        <v>0</v>
      </c>
      <c r="D24" s="10" t="n">
        <f aca="false">SUM(D25:D28)</f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8" t="s">
        <v>423</v>
      </c>
      <c r="B25" s="9" t="s">
        <v>67</v>
      </c>
      <c r="C25" s="12" t="n">
        <v>0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8" t="s">
        <v>424</v>
      </c>
      <c r="B26" s="9" t="s">
        <v>69</v>
      </c>
      <c r="C26" s="12" t="n">
        <v>0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8" t="s">
        <v>425</v>
      </c>
      <c r="B27" s="9" t="s">
        <v>71</v>
      </c>
      <c r="C27" s="12" t="n">
        <v>0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8" t="s">
        <v>426</v>
      </c>
      <c r="B28" s="9" t="s">
        <v>73</v>
      </c>
      <c r="C28" s="12" t="n">
        <v>0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8" t="s">
        <v>427</v>
      </c>
      <c r="B29" s="9" t="s">
        <v>75</v>
      </c>
      <c r="C29" s="12" t="n">
        <v>0</v>
      </c>
      <c r="D29" s="1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A30" s="8" t="s">
        <v>428</v>
      </c>
      <c r="B30" s="9" t="s">
        <v>77</v>
      </c>
      <c r="C30" s="12" t="n">
        <v>0</v>
      </c>
      <c r="D30" s="1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16.84"/>
    <col collapsed="false" customWidth="true" hidden="false" outlineLevel="0" max="3" min="3" style="26" width="18.28"/>
    <col collapsed="false" customWidth="true" hidden="false" outlineLevel="0" max="4" min="4" style="26" width="18.56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A1" s="25" t="s">
        <v>430</v>
      </c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27"/>
      <c r="B3" s="28" t="s">
        <v>431</v>
      </c>
      <c r="C3" s="28" t="s">
        <v>432</v>
      </c>
      <c r="D3" s="28" t="s">
        <v>433</v>
      </c>
    </row>
    <row r="4" customFormat="false" ht="12.75" hidden="false" customHeight="false" outlineLevel="0" collapsed="false">
      <c r="A4" s="29" t="s">
        <v>434</v>
      </c>
      <c r="B4" s="30" t="n">
        <v>0.1045</v>
      </c>
      <c r="C4" s="31" t="n">
        <v>0.1038</v>
      </c>
      <c r="D4" s="30" t="n">
        <v>0.1077</v>
      </c>
    </row>
    <row r="5" customFormat="false" ht="12.75" hidden="false" customHeight="false" outlineLevel="0" collapsed="false">
      <c r="A5" s="32" t="s">
        <v>435</v>
      </c>
      <c r="B5" s="30" t="n">
        <v>0.0076</v>
      </c>
      <c r="C5" s="31" t="n">
        <v>0.0039</v>
      </c>
      <c r="D5" s="30" t="n">
        <v>0.0101</v>
      </c>
    </row>
    <row r="6" customFormat="false" ht="12.75" hidden="false" customHeight="false" outlineLevel="0" collapsed="false">
      <c r="A6" s="32" t="s">
        <v>436</v>
      </c>
      <c r="B6" s="30" t="n">
        <v>0.1895</v>
      </c>
      <c r="C6" s="31" t="n">
        <v>0.0852</v>
      </c>
      <c r="D6" s="30" t="n">
        <v>0.2128</v>
      </c>
    </row>
    <row r="7" customFormat="false" ht="12.75" hidden="false" customHeight="false" outlineLevel="0" collapsed="false">
      <c r="A7" s="33" t="s">
        <v>437</v>
      </c>
      <c r="B7" s="34" t="n">
        <v>342152</v>
      </c>
      <c r="C7" s="35" t="n">
        <v>314599</v>
      </c>
      <c r="D7" s="34" t="n">
        <v>284441</v>
      </c>
    </row>
    <row r="8" customFormat="false" ht="12.75" hidden="false" customHeight="false" outlineLevel="0" collapsed="false">
      <c r="A8" s="32" t="s">
        <v>438</v>
      </c>
      <c r="B8" s="34" t="n">
        <v>4972</v>
      </c>
      <c r="C8" s="35" t="n">
        <v>4847</v>
      </c>
      <c r="D8" s="34" t="n">
        <v>4050</v>
      </c>
    </row>
    <row r="9" customFormat="false" ht="12.75" hidden="false" customHeight="false" outlineLevel="0" collapsed="false">
      <c r="A9" s="33" t="s">
        <v>439</v>
      </c>
      <c r="B9" s="34" t="n">
        <v>2514</v>
      </c>
      <c r="C9" s="35" t="n">
        <v>1075</v>
      </c>
      <c r="D9" s="34" t="n">
        <v>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22:18Z</dcterms:created>
  <dc:creator/>
  <dc:description/>
  <dc:language>en-US</dc:language>
  <cp:lastModifiedBy>Jan Kostrhoun</cp:lastModifiedBy>
  <cp:lastPrinted>2012-08-02T10:08:04Z</cp:lastPrinted>
  <dcterms:modified xsi:type="dcterms:W3CDTF">2013-05-13T07:31:36Z</dcterms:modified>
  <cp:revision>0</cp:revision>
  <dc:subject/>
  <dc:title/>
</cp:coreProperties>
</file>