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"/>
  </bookViews>
  <sheets>
    <sheet name="Údaje o povinné osobě" sheetId="1" state="visible" r:id="rId2"/>
    <sheet name="Údaje o činnosti povinné osoby" sheetId="2" state="visible" r:id="rId3"/>
    <sheet name="Rozvaha-aktiva" sheetId="3" state="visible" r:id="rId4"/>
    <sheet name="Rozvaha-pasiva" sheetId="4" state="visible" r:id="rId5"/>
    <sheet name="Výkaz zisku a ztráty" sheetId="5" state="visible" r:id="rId6"/>
    <sheet name="Pohledávky podle selhání" sheetId="6" state="visible" r:id="rId7"/>
    <sheet name="Pohledávky podle znehodnocení" sheetId="7" state="visible" r:id="rId8"/>
    <sheet name="Pohledávky restrukturalizované" sheetId="8" state="visible" r:id="rId9"/>
    <sheet name="Deriváty-aktiva" sheetId="9" state="visible" r:id="rId10"/>
    <sheet name="Deriváty-pasiva" sheetId="10" state="visible" r:id="rId11"/>
    <sheet name="Poměrové ukazatele" sheetId="11" state="visible" r:id="rId12"/>
    <sheet name="List1" sheetId="12" state="visible" r:id="rId1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639">
  <si>
    <t xml:space="preserve">Základní údaje o vykazujícím subjektu - DIS60_01 - Identifikace vykazujícího subjektu</t>
  </si>
  <si>
    <t xml:space="preserve">Název vykazujícího subjektu</t>
  </si>
  <si>
    <t xml:space="preserve">Fio banka, a.s.</t>
  </si>
  <si>
    <t xml:space="preserve">IČ vykazujícího subjektu</t>
  </si>
  <si>
    <t xml:space="preserve">Adresa sídla vykazujícího subjektu - ulice, číslo popisné</t>
  </si>
  <si>
    <t xml:space="preserve">V Celnici 1028/10</t>
  </si>
  <si>
    <t xml:space="preserve">Adresa sídla vykazujícího subjektu - PSČ</t>
  </si>
  <si>
    <t xml:space="preserve">Adresa sídla vykazujícího subjektu - obec</t>
  </si>
  <si>
    <t xml:space="preserve">Praha 1</t>
  </si>
  <si>
    <t xml:space="preserve">Telefonní číslo ústředny sídla vykazujícího subjektu</t>
  </si>
  <si>
    <t xml:space="preserve">Faxové číslo ústředny sídla vykazujícího subjektu</t>
  </si>
  <si>
    <t xml:space="preserve">Adresa elektronické pošty vykazujícího subjektu</t>
  </si>
  <si>
    <t xml:space="preserve">fio@fio.cz</t>
  </si>
  <si>
    <t xml:space="preserve">Adresa internetové stránky vykazujícího subjektu</t>
  </si>
  <si>
    <t xml:space="preserve">www.fio.cz</t>
  </si>
  <si>
    <t xml:space="preserve">Doručovací adresa vykazujícího subjektu-ulice, číslo popisné</t>
  </si>
  <si>
    <t xml:space="preserve">Doručovací adresa vykazujícího subjektu - PSČ</t>
  </si>
  <si>
    <t xml:space="preserve">Doručovací adresa vykazujícího subjektu - obec</t>
  </si>
  <si>
    <t xml:space="preserve">Doručovací adresa vykazujícího subjektu - stát</t>
  </si>
  <si>
    <t xml:space="preserve">CZ</t>
  </si>
  <si>
    <t xml:space="preserve">Základní údaje o vykazujícím subjektu - DIS60_02 - Základní kapitál vykazujícího subjektu</t>
  </si>
  <si>
    <t xml:space="preserve">Všechny země (Σ)</t>
  </si>
  <si>
    <t xml:space="preserve">Česká republika</t>
  </si>
  <si>
    <t xml:space="preserve">Členské státy EU bez ČR</t>
  </si>
  <si>
    <t xml:space="preserve">Ostatní státy EHP (bez EU)</t>
  </si>
  <si>
    <t xml:space="preserve">Ostatní státy bez EHP</t>
  </si>
  <si>
    <t xml:space="preserve">Základní kapitál (Σ)</t>
  </si>
  <si>
    <t xml:space="preserve">Základní kapitál státní</t>
  </si>
  <si>
    <t xml:space="preserve">Základní kapitál soukromý</t>
  </si>
  <si>
    <t xml:space="preserve">Základní údaje o vykazujícím subjektu - DIS60_03 - Počet hlasovacích práv vykazujícího subjektu</t>
  </si>
  <si>
    <t xml:space="preserve">Počet hlasovacích práv (Σ)</t>
  </si>
  <si>
    <t xml:space="preserve">Počet hlasovacích práv z držených vlastních akcií</t>
  </si>
  <si>
    <t xml:space="preserve">Uplatnitelná hlasovací práva</t>
  </si>
  <si>
    <t xml:space="preserve">Základní údaje o vykazujícím subjektu - DIS60_04 - Stav zaměstnanců vykazujícího subjektu</t>
  </si>
  <si>
    <t xml:space="preserve">Organizační jednotky vykazujících subjektů včetně centrály (Σ)</t>
  </si>
  <si>
    <t xml:space="preserve">Centrála vykazujícího subjektu</t>
  </si>
  <si>
    <t xml:space="preserve">Organizační jednotky bez centrály</t>
  </si>
  <si>
    <t xml:space="preserve">Evidenční stav zaměstnanců</t>
  </si>
  <si>
    <t xml:space="preserve">Přepočtený průměrný evidenční stav zaměstnanců</t>
  </si>
  <si>
    <t xml:space="preserve">Základní údaje o vykazujícím subjektu - DIS60_05 - Počet organizačních jednotek vykazujícího subjektu</t>
  </si>
  <si>
    <t xml:space="preserve">Zastoupení</t>
  </si>
  <si>
    <t xml:space="preserve">Základní údaje o vykazujícím subjektu - DIS60_07 - Základní identifikační údaje o pobočce v zahraničí</t>
  </si>
  <si>
    <t xml:space="preserve">Země (stát)</t>
  </si>
  <si>
    <t xml:space="preserve">Adresa - ulice,číslo</t>
  </si>
  <si>
    <t xml:space="preserve">Adresa - PSČ</t>
  </si>
  <si>
    <t xml:space="preserve">Adresa - obec</t>
  </si>
  <si>
    <t xml:space="preserve">Telefonní číslo</t>
  </si>
  <si>
    <t xml:space="preserve">Faxové číslo</t>
  </si>
  <si>
    <t xml:space="preserve">Adresa elektronické pošty</t>
  </si>
  <si>
    <t xml:space="preserve">Název pobočky v zahraničí</t>
  </si>
  <si>
    <t xml:space="preserve">Jméno osoby zodpovědné za řízení pobočky</t>
  </si>
  <si>
    <t xml:space="preserve">Příjmení osoby zodpovědné za řízení pobočky</t>
  </si>
  <si>
    <t xml:space="preserve">Titul před jménem osoby zodpovědné za řízení pobočky</t>
  </si>
  <si>
    <t xml:space="preserve">Titul za jménem osoby zodpovědné za řízení pobočky</t>
  </si>
  <si>
    <t xml:space="preserve">SK</t>
  </si>
  <si>
    <t xml:space="preserve">Kollárovo námestie 15</t>
  </si>
  <si>
    <t xml:space="preserve">Bratislava</t>
  </si>
  <si>
    <t xml:space="preserve">fio@fio.sk</t>
  </si>
  <si>
    <t xml:space="preserve">Fio banka, a. s., pobočka zahraničnej banky</t>
  </si>
  <si>
    <t xml:space="preserve">Marek</t>
  </si>
  <si>
    <t xml:space="preserve">Polka</t>
  </si>
  <si>
    <t xml:space="preserve">Ing.</t>
  </si>
  <si>
    <t xml:space="preserve">Členové orgánů vykazujícího subjektu - DIS60_11 - Členové statutárního orgánu vykazujícího subjektu</t>
  </si>
  <si>
    <t xml:space="preserve">Titul před jménem</t>
  </si>
  <si>
    <t xml:space="preserve">Jméno občana</t>
  </si>
  <si>
    <t xml:space="preserve">Příjmení člena statutárního orgánu vykazujícího subjektu</t>
  </si>
  <si>
    <t xml:space="preserve">Datum nástupu nebo posledního zvolení do funkce</t>
  </si>
  <si>
    <t xml:space="preserve">Pracovní funkce</t>
  </si>
  <si>
    <t xml:space="preserve">Mgr.</t>
  </si>
  <si>
    <t xml:space="preserve">Josef</t>
  </si>
  <si>
    <t xml:space="preserve">Valter</t>
  </si>
  <si>
    <t xml:space="preserve">David</t>
  </si>
  <si>
    <t xml:space="preserve">Hybeš</t>
  </si>
  <si>
    <t xml:space="preserve">Jan</t>
  </si>
  <si>
    <t xml:space="preserve">Sochor</t>
  </si>
  <si>
    <t xml:space="preserve">Členové orgánů vykazujícího subjektu - DIS60_12 - Členové dozorčího orgánu vykazujícího subjektu</t>
  </si>
  <si>
    <t xml:space="preserve">Příjmení člena dozorčího orgánu vykazujícího subjektu</t>
  </si>
  <si>
    <t xml:space="preserve">RNDr</t>
  </si>
  <si>
    <t xml:space="preserve">Petr</t>
  </si>
  <si>
    <t xml:space="preserve">Marsa</t>
  </si>
  <si>
    <t xml:space="preserve">Romuald</t>
  </si>
  <si>
    <t xml:space="preserve">Kopún</t>
  </si>
  <si>
    <t xml:space="preserve">Ján</t>
  </si>
  <si>
    <t xml:space="preserve">Franek</t>
  </si>
  <si>
    <t xml:space="preserve">Řídící a kontaktní osoby vykazujícího subjektu - DIS60_13 - Řídící osoby vykazujícího subjektu</t>
  </si>
  <si>
    <t xml:space="preserve">Příjmení řídící osoby vykazujícího subjektu</t>
  </si>
  <si>
    <t xml:space="preserve">Datum nástupu do funkce</t>
  </si>
  <si>
    <t xml:space="preserve">Vztah řídící osoby k vykazujícímu subjektu</t>
  </si>
  <si>
    <t xml:space="preserve">Hlavní pracovní oblasti</t>
  </si>
  <si>
    <t xml:space="preserve">Filip</t>
  </si>
  <si>
    <t xml:space="preserve">Novotný</t>
  </si>
  <si>
    <t xml:space="preserve">Radek</t>
  </si>
  <si>
    <t xml:space="preserve">Žingor</t>
  </si>
  <si>
    <t xml:space="preserve">Bláha</t>
  </si>
  <si>
    <t xml:space="preserve">Představitelé banky v jiných právnických osobách - DIS60_21 - Představitelé a zaměstnanci banky v jiných práv. osobách</t>
  </si>
  <si>
    <t xml:space="preserve">Identifikační číslo</t>
  </si>
  <si>
    <t xml:space="preserve">Název právnické osoby</t>
  </si>
  <si>
    <t xml:space="preserve">Objekt vykazování podle sektorů ESA95</t>
  </si>
  <si>
    <t xml:space="preserve">Poskytování pomocných služeb</t>
  </si>
  <si>
    <t xml:space="preserve">Právní forma</t>
  </si>
  <si>
    <t xml:space="preserve">Postavení představitele úvěr. instituce v právnické osobě</t>
  </si>
  <si>
    <t xml:space="preserve">Příjmení představitele banky v jiných právnických osobách</t>
  </si>
  <si>
    <t xml:space="preserve">Celk.podíl banky na zákl. kap. práv.os.s vazbou na banku v %</t>
  </si>
  <si>
    <t xml:space="preserve">Čtyřka, spol. s.r.o.</t>
  </si>
  <si>
    <t xml:space="preserve">N</t>
  </si>
  <si>
    <t xml:space="preserve">RNDr.</t>
  </si>
  <si>
    <t xml:space="preserve">0.00</t>
  </si>
  <si>
    <t xml:space="preserve">ATLANTA SAFE, spol. s r.o. "v likvidaci"</t>
  </si>
  <si>
    <t xml:space="preserve">FPSROG, spol. s r.o.</t>
  </si>
  <si>
    <t xml:space="preserve">T.O.R.S. s.r.o.</t>
  </si>
  <si>
    <t xml:space="preserve">AASRK, a.s.</t>
  </si>
  <si>
    <t xml:space="preserve">BASRK, a.s.</t>
  </si>
  <si>
    <t xml:space="preserve">CASRK, a.s</t>
  </si>
  <si>
    <t xml:space="preserve">DASRK, a.s.</t>
  </si>
  <si>
    <t xml:space="preserve">EASRK, a.s.</t>
  </si>
  <si>
    <t xml:space="preserve">VARIEL, a. s.</t>
  </si>
  <si>
    <t xml:space="preserve">AGRO-VARIEL, spol. s r.o.</t>
  </si>
  <si>
    <t xml:space="preserve">KPS Metal, a.s.</t>
  </si>
  <si>
    <t xml:space="preserve">RM-SYSTÉM, česká burza cenných papírů a.s.</t>
  </si>
  <si>
    <t xml:space="preserve">100.00</t>
  </si>
  <si>
    <t xml:space="preserve">Finanční skupina Fio, a.s.</t>
  </si>
  <si>
    <t xml:space="preserve">CFT, a.s.</t>
  </si>
  <si>
    <t xml:space="preserve">ELLIAD a.s.</t>
  </si>
  <si>
    <t xml:space="preserve">DZ Kredit a.s.</t>
  </si>
  <si>
    <t xml:space="preserve">NOBLIGE a.s.</t>
  </si>
  <si>
    <t xml:space="preserve">Fio holding, a.s.</t>
  </si>
  <si>
    <t xml:space="preserve">Fio záruční, a.s.</t>
  </si>
  <si>
    <t xml:space="preserve">Fio Slovakia, a.s.</t>
  </si>
  <si>
    <t xml:space="preserve">Midleton, a.s.</t>
  </si>
  <si>
    <t xml:space="preserve">Fio o.c.p., a.s.</t>
  </si>
  <si>
    <t xml:space="preserve">Y</t>
  </si>
  <si>
    <t xml:space="preserve">Družstevní záložna PSD</t>
  </si>
  <si>
    <t xml:space="preserve">73.40</t>
  </si>
  <si>
    <t xml:space="preserve">Fio leasing, a.s.</t>
  </si>
  <si>
    <t xml:space="preserve">KOFIMA, s.r.o.</t>
  </si>
  <si>
    <t xml:space="preserve">FPSROH, spol. s r.o.</t>
  </si>
  <si>
    <t xml:space="preserve">VVISS, a.s.</t>
  </si>
  <si>
    <t xml:space="preserve">APMAS, a.s.</t>
  </si>
  <si>
    <t xml:space="preserve">BPMAS, a.s.</t>
  </si>
  <si>
    <t xml:space="preserve">CPMAS, a.s.</t>
  </si>
  <si>
    <t xml:space="preserve">EPMAS, a.s.</t>
  </si>
  <si>
    <t xml:space="preserve">FPMAS, a.s.</t>
  </si>
  <si>
    <t xml:space="preserve">BIOOVO s.r.o.</t>
  </si>
  <si>
    <t xml:space="preserve">BIOAGRO s. r. o.</t>
  </si>
  <si>
    <t xml:space="preserve">VVISS spol. s r.o.</t>
  </si>
  <si>
    <t xml:space="preserve">OVOFARM s.r.o.</t>
  </si>
  <si>
    <t xml:space="preserve">OVOAGRI, s.r.o.</t>
  </si>
  <si>
    <t xml:space="preserve">UNITED FRUITS, a.s., v likvidaci</t>
  </si>
  <si>
    <t xml:space="preserve">Fio Holding, a.s.</t>
  </si>
  <si>
    <t xml:space="preserve">CASRK, a.s.</t>
  </si>
  <si>
    <t xml:space="preserve">FG servis, spol. s r.o.</t>
  </si>
  <si>
    <t xml:space="preserve">BaFio a.s.</t>
  </si>
  <si>
    <t xml:space="preserve">RM-S FINANCE, s.r.o.</t>
  </si>
  <si>
    <t xml:space="preserve">Fio Consulting, spol. s r.o.</t>
  </si>
  <si>
    <t xml:space="preserve">Akcionářská struktura vykazujícího subjektu - DIS60_42 - Akcionáři vykazujícího subjektu - právnické osoby</t>
  </si>
  <si>
    <t xml:space="preserve">Objekt vykazování podle činností CZ_NACE</t>
  </si>
  <si>
    <t xml:space="preserve">Uplatnování významného vlivu</t>
  </si>
  <si>
    <t xml:space="preserve">Celková jmen. hodnota akcií vyk.subjektu držených akcionářem</t>
  </si>
  <si>
    <t xml:space="preserve">Celkový počet hlasovacích práv držených akcionářem</t>
  </si>
  <si>
    <r>
      <rPr>
        <sz val="7.5"/>
        <rFont val="Arial"/>
        <family val="2"/>
        <charset val="238"/>
      </rPr>
      <t xml:space="preserve">Součet </t>
    </r>
    <r>
      <rPr>
        <sz val="7.5"/>
        <rFont val="Serif"/>
        <family val="0"/>
      </rPr>
      <t xml:space="preserve">(</t>
    </r>
    <r>
      <rPr>
        <b val="true"/>
        <sz val="7.5"/>
        <rFont val="Serif"/>
        <family val="0"/>
      </rPr>
      <t xml:space="preserve">Σ</t>
    </r>
    <r>
      <rPr>
        <sz val="7.5"/>
        <rFont val="Serif"/>
        <family val="0"/>
      </rPr>
      <t xml:space="preserve">)</t>
    </r>
  </si>
  <si>
    <t xml:space="preserve">Kvalifikované účasti vykazujícího subjektu - DIS60_41 - Kvalifikované účasti vykaz.subjektu v jiných práv. osobách</t>
  </si>
  <si>
    <t xml:space="preserve">Rozsah účasti</t>
  </si>
  <si>
    <t xml:space="preserve">Zákl.kapitál práv. osoby s kvalifik.účastí vykaz. subjektu</t>
  </si>
  <si>
    <t xml:space="preserve">Celkový počet hlas.práv práv.osoby s kval.úč.vykaz.subjektu</t>
  </si>
  <si>
    <t xml:space="preserve">Hodnota přímého podílu vykaz.subjektu na ZK jiné práv.osoby</t>
  </si>
  <si>
    <t xml:space="preserve">Hodnota nepřímého podílu vykaz.subjektu na ZK jiné práv.os.</t>
  </si>
  <si>
    <t xml:space="preserve">Počet přímých hlasov. práv vykaz.subjektu v jiné práv.osobě</t>
  </si>
  <si>
    <t xml:space="preserve">Počet nepřímých hlasov.práv vykaz.subjektu v jiné práv.osobě</t>
  </si>
  <si>
    <t xml:space="preserve">RM-SYSTÉM, česká burza cenných papírů a,s,</t>
  </si>
  <si>
    <t xml:space="preserve">RM-S FINANCE, s,r,o,</t>
  </si>
  <si>
    <t xml:space="preserve">Výkon činností uvedených v zákoně o bankách § 1 odst. 1 zákona o bankách pod písmeny:</t>
  </si>
  <si>
    <t xml:space="preserve">a) přijímání vkladů od veřejnosti,</t>
  </si>
  <si>
    <t xml:space="preserve">b) poskytování úvěrů,</t>
  </si>
  <si>
    <t xml:space="preserve">Výkon činností uvedených v zákoně o bankách § 1 odst. 3 zákona o bankách pod písmeny:</t>
  </si>
  <si>
    <t xml:space="preserve">a) investování do cenných papírů na vlastní účet,</t>
  </si>
  <si>
    <t xml:space="preserve">b) finanční pronájem (finanční leasing),</t>
  </si>
  <si>
    <t xml:space="preserve">c) platební styk a zúčtování,</t>
  </si>
  <si>
    <t xml:space="preserve">d) vydávání a správa platebních prostředků, například platebních karet a cestovních šeků,</t>
  </si>
  <si>
    <t xml:space="preserve">e) poskytování záruk,</t>
  </si>
  <si>
    <t xml:space="preserve">f) otvírání akreditivů,</t>
  </si>
  <si>
    <t xml:space="preserve">g) obstarávání inkasa,</t>
  </si>
  <si>
    <t xml:space="preserve">h) poskytování investičních služeb v rozsahu hlavních investičních služeb,</t>
  </si>
  <si>
    <t xml:space="preserve">        V rozsahu hlavních investičních služeb</t>
  </si>
  <si>
    <t xml:space="preserve">           podle § 4 odst. 2 písm. a) zákona č. 256/2004 Sb., o podnikání na kapitálovém trhu, ve znění pozdějších předpisů (dále jen "zákon o podnikání na kapitálovém trhu"), přijímání a předávání pokynů týkajících se investičních nástrojů, a to ve vztahu k investičním nástrojům podle § 3 odst. 1 písm.a), b) a d) až k) zákona o podnikání na kapitálovém trhu,</t>
  </si>
  <si>
    <t xml:space="preserve">           podle § 4 odst. 2 písm. b) zákona o podnikání na kapitálovém trhu, provádění pokynů týkajících se investičních nástrojů na účet zákazníka, a to ve vztahu k investičním nástrojům podle § 3 odst. 1 písm. a), b) a d) až k) zákona o podnikání na kapitálovém trhu,</t>
  </si>
  <si>
    <t xml:space="preserve">           podle § 4 odst. 2 písm. c) zákona o podnikání na kapitálovém trhu, obchodování s investičními nástroji na vlastní účet, a to ve vztahu k investičním nástrojům podle</t>
  </si>
  <si>
    <t xml:space="preserve">              § 3 odst. 1 písm. a), b) a d) až k) zákona o podnikání na kapitálovém trhu,</t>
  </si>
  <si>
    <t xml:space="preserve">           podle § 4 odst. 2 písm. d) zákona o podnikání na kapitálovém trhu, obhospodařování majetku zákazník, je-li jeho součástí investiční nástroj, na základě volné úvahy v rámci smluvního ujednání, a to ve vztahu k investičním nástrojům podle § 3 odst. 1 písm. a), b) zákona o podnikání na kapitálovém trhu,</t>
  </si>
  <si>
    <t xml:space="preserve">           podle § 4 odst. 2 písm. e) zákona o podnikání na kapitálovém trhu, investiční poradenství týkající se investičních nástrojů, a to ve vztahu k investičním nástrojům podle § 3 odst. 1 písm. a), b) a d) až k) zákona o podnikání na kapitálovém trhu,</t>
  </si>
  <si>
    <t xml:space="preserve">           podle § 4 odst. 2 písm. g) zákona o podnikání na kapitálovém trhu, upisování nebo umisťování investičních nástrojů se závazkem jejich upsání, a to ve vztahu k investičním nástrojům podle § 3 odst. 1 písm. a), b) zákona o podnikání na kapitálovém trhu,</t>
  </si>
  <si>
    <t xml:space="preserve">           podle § 4 odst. 2 písm. h) zákona o podnikání na kapitálovém trhu, umisťování investičních nástrojů bez závazku jejich upsání, a to ve vztahu k investičním nástrojům podle § 3 odst. 1 písm. a), b) zákona o podnikání na kapitálovém trhu,</t>
  </si>
  <si>
    <t xml:space="preserve">             a v rozsahu doplňkových investičních služeb</t>
  </si>
  <si>
    <t xml:space="preserve">           podle § 4 odst. 3 písm. a) zákona o podnikání na kapitálovém trhu, úschova a správa investičních nástrojů včetně souvisejících služeb, a to ve vztahu k investičním nástrojům podle § 3 odst. 1 písm. a), b) a d) až k) zákona o podnikání na kapitálovém trhu,</t>
  </si>
  <si>
    <t xml:space="preserve">           podle § 4 odst. 3 písm. b) zákona o podnikání na kapitálovém trhu, poskytování úvěru nebo půjčky zákazníkovi za účelem umožnění obchodu s investičním nástrojem, na němž se poskytovatel úvěru nebo půjčky podílí, a to ve vztahu k investičním nástrojům podle § 3 odst. 1 písm. a), b) zákona o podnikání na kapitálovém trhu,</t>
  </si>
  <si>
    <t xml:space="preserve">           podle § 4 odst. 3 písm. c) zákona o podnikání na kapitálovém trhu, poradenská činnost týkající se struktury kapitálu, průmyslové strategie a s tím souvisejících otázek, jakož i poskytování porad a služeb týkajících se přeměn společností nebo převodů podniků,</t>
  </si>
  <si>
    <t xml:space="preserve">           podle § 4 odst. 3 písm. d) zákona o podnikání na kapitálovém trhu, poskytování investičních doporučení a analýz investičních příležitostí nebo podobných obecných doporučení týkajících se obchodování s investičními nástroji, a to ve vztahu k investičním nástrojům podle § 3 odst. 1 písm. a), b) a d) až k) zákona o podnikání na kapitálovém trhu,</t>
  </si>
  <si>
    <t xml:space="preserve">           podle § 4 odst. 3 písm. e) zákona o podnikání na kapitálovém trhu, provádění devizových operací souvisejících s poskytováním investičních služeb,</t>
  </si>
  <si>
    <t xml:space="preserve">i) finanční makléřství,</t>
  </si>
  <si>
    <t xml:space="preserve">k) směnárenská činnost,</t>
  </si>
  <si>
    <t xml:space="preserve">l) poskytování bankovních informací,</t>
  </si>
  <si>
    <t xml:space="preserve">m) obchodování na vlastní účet nebo na účet klienta s devizovými hodnotami a se zlatem,</t>
  </si>
  <si>
    <t xml:space="preserve">n) pronájem bezpečnostních schránek, a</t>
  </si>
  <si>
    <t xml:space="preserve">o) činnosti, které přímo souvisejí s činnostmi uvedenými v bankovní licenci.</t>
  </si>
  <si>
    <t xml:space="preserve">Základní rozvaha - RIS15_01 - Aktiva vykazujícího subjektu v základním členění</t>
  </si>
  <si>
    <t xml:space="preserve">Údaj nekompenzovaný o opravné položky a oprávky (Σ)</t>
  </si>
  <si>
    <t xml:space="preserve">Opravné položky a oprávky</t>
  </si>
  <si>
    <t xml:space="preserve">Údaj kompenzovaný o opravné položky a oprávky</t>
  </si>
  <si>
    <t xml:space="preserve">Koruna česká</t>
  </si>
  <si>
    <t xml:space="preserve">Všechny cizí měny (bez CZK)</t>
  </si>
  <si>
    <t xml:space="preserve">Všechny měny (Σ)</t>
  </si>
  <si>
    <t xml:space="preserve">Rezidenti</t>
  </si>
  <si>
    <t xml:space="preserve">Nerezidenti</t>
  </si>
  <si>
    <t xml:space="preserve">Rezidenti a nerezidenti celkem (Σ)</t>
  </si>
  <si>
    <t xml:space="preserve">            1            </t>
  </si>
  <si>
    <t xml:space="preserve">            2            </t>
  </si>
  <si>
    <t xml:space="preserve">            3            </t>
  </si>
  <si>
    <t xml:space="preserve">            4            </t>
  </si>
  <si>
    <t xml:space="preserve">            5            </t>
  </si>
  <si>
    <t xml:space="preserve">            6            </t>
  </si>
  <si>
    <t xml:space="preserve">            7            </t>
  </si>
  <si>
    <t xml:space="preserve">            8            </t>
  </si>
  <si>
    <t xml:space="preserve">            9            </t>
  </si>
  <si>
    <t xml:space="preserve">            10            </t>
  </si>
  <si>
    <t xml:space="preserve">            11            </t>
  </si>
  <si>
    <t xml:space="preserve">            12            </t>
  </si>
  <si>
    <t xml:space="preserve">            13            </t>
  </si>
  <si>
    <t xml:space="preserve">            14            </t>
  </si>
  <si>
    <t xml:space="preserve">Aktiva celkem (Σ)</t>
  </si>
  <si>
    <t xml:space="preserve"> 1 </t>
  </si>
  <si>
    <t xml:space="preserve">Pokladní hotovost a pohledávky vůči centrálním bankám (Σ)</t>
  </si>
  <si>
    <t xml:space="preserve"> 2 </t>
  </si>
  <si>
    <t xml:space="preserve">Pokladní hotovost</t>
  </si>
  <si>
    <t xml:space="preserve"> 3 </t>
  </si>
  <si>
    <t xml:space="preserve">Pohledávky vůči centrálním bankám</t>
  </si>
  <si>
    <t xml:space="preserve"> 4 </t>
  </si>
  <si>
    <t xml:space="preserve">Finanční aktiva k obchodování (Σ)</t>
  </si>
  <si>
    <t xml:space="preserve"> 5 </t>
  </si>
  <si>
    <t xml:space="preserve">Deriváty k obchodování s kladnou reálnou hodnotou</t>
  </si>
  <si>
    <t xml:space="preserve"> 6 </t>
  </si>
  <si>
    <t xml:space="preserve">Kapitálové nástroje k obchodování</t>
  </si>
  <si>
    <t xml:space="preserve"> 7 </t>
  </si>
  <si>
    <t xml:space="preserve">Dluhové cenné papíry k obchodování</t>
  </si>
  <si>
    <t xml:space="preserve"> 8 </t>
  </si>
  <si>
    <t xml:space="preserve">Pohledávky k obchodování (Σ)</t>
  </si>
  <si>
    <t xml:space="preserve"> 9 </t>
  </si>
  <si>
    <t xml:space="preserve">Pohledávky k obchodování vůči úvěrovým institucím</t>
  </si>
  <si>
    <t xml:space="preserve"> 10 </t>
  </si>
  <si>
    <t xml:space="preserve">Pohledávky k obchodování vůči j. osobám než úvěr. institucím</t>
  </si>
  <si>
    <t xml:space="preserve"> 11 </t>
  </si>
  <si>
    <t xml:space="preserve">Ostatní pohledávky k obchod. sektorově nečleněné</t>
  </si>
  <si>
    <t xml:space="preserve"> 12 </t>
  </si>
  <si>
    <t xml:space="preserve">Finanční aktiva v reálné hodnotě vykáz. do zisku nebo ztráty (Σ)</t>
  </si>
  <si>
    <t xml:space="preserve"> 13 </t>
  </si>
  <si>
    <t xml:space="preserve">Kapitálové nástroje v reálné hodnotě vykázané do Z/Z</t>
  </si>
  <si>
    <t xml:space="preserve"> 14 </t>
  </si>
  <si>
    <t xml:space="preserve">Dluhové cenné papíry v reálné hodnotě vykázané do Z/Z</t>
  </si>
  <si>
    <t xml:space="preserve"> 15 </t>
  </si>
  <si>
    <t xml:space="preserve">Pohledávky v reálné hodnotě vykázané do zisku nebo ztráty (Σ)</t>
  </si>
  <si>
    <t xml:space="preserve"> 16 </t>
  </si>
  <si>
    <t xml:space="preserve">Pohledávky v reálné hodnotě vykázané do Z/Z vůči úvěr. inst.</t>
  </si>
  <si>
    <t xml:space="preserve"> 17 </t>
  </si>
  <si>
    <t xml:space="preserve">Pohledávky v RH vykázané do Z/Z vůči j.osobám než úvěr.inst.</t>
  </si>
  <si>
    <t xml:space="preserve"> 18 </t>
  </si>
  <si>
    <t xml:space="preserve">Ostatní pohledávky v RH vykázané do Z/Z sektorově nečleněné</t>
  </si>
  <si>
    <t xml:space="preserve"> 19 </t>
  </si>
  <si>
    <t xml:space="preserve">Realizovatelná finanční aktiva (Σ)</t>
  </si>
  <si>
    <t xml:space="preserve"> 20 </t>
  </si>
  <si>
    <t xml:space="preserve">Kapitálové nástroje realizovatelné</t>
  </si>
  <si>
    <t xml:space="preserve"> 21 </t>
  </si>
  <si>
    <t xml:space="preserve">Dluhové cenné papíry realizovatelné</t>
  </si>
  <si>
    <t xml:space="preserve"> 22 </t>
  </si>
  <si>
    <t xml:space="preserve">Pohledávky realizovatelné (Σ)</t>
  </si>
  <si>
    <t xml:space="preserve"> 23 </t>
  </si>
  <si>
    <t xml:space="preserve">Pohledávky realizovatelné vůči úvěrovým institucím</t>
  </si>
  <si>
    <t xml:space="preserve"> 24 </t>
  </si>
  <si>
    <t xml:space="preserve">Pohledávky realizovatelné vůči j.osobám než úvěr.institucím</t>
  </si>
  <si>
    <t xml:space="preserve"> 25 </t>
  </si>
  <si>
    <t xml:space="preserve">Ostatní pohledávky realizovatelné sektorově nečleněné</t>
  </si>
  <si>
    <t xml:space="preserve"> 26 </t>
  </si>
  <si>
    <t xml:space="preserve">Úvěry a jiné pohledávky (Σ)</t>
  </si>
  <si>
    <t xml:space="preserve"> 27 </t>
  </si>
  <si>
    <t xml:space="preserve">Dluhové cenné papíry neobchodovatelné</t>
  </si>
  <si>
    <t xml:space="preserve"> 28 </t>
  </si>
  <si>
    <t xml:space="preserve">Pohledávky (Σ)</t>
  </si>
  <si>
    <t xml:space="preserve"> 29 </t>
  </si>
  <si>
    <t xml:space="preserve">Pohledávky vůči úvěrovým institucím</t>
  </si>
  <si>
    <t xml:space="preserve"> 30 </t>
  </si>
  <si>
    <t xml:space="preserve">Pohledávky vůči osobám jiným než úvěrovým institucím</t>
  </si>
  <si>
    <t xml:space="preserve"> 31 </t>
  </si>
  <si>
    <t xml:space="preserve">Ostatní pohledávky sektorově nečleněné</t>
  </si>
  <si>
    <t xml:space="preserve"> 32 </t>
  </si>
  <si>
    <t xml:space="preserve">Finanční investice držené do splatnosti (Σ)</t>
  </si>
  <si>
    <t xml:space="preserve"> 33 </t>
  </si>
  <si>
    <t xml:space="preserve">Dluhové cenné papíry držené do splatnosti</t>
  </si>
  <si>
    <t xml:space="preserve"> 34 </t>
  </si>
  <si>
    <t xml:space="preserve">Pohledávky držené do splatnosti (Σ)</t>
  </si>
  <si>
    <t xml:space="preserve"> 35 </t>
  </si>
  <si>
    <t xml:space="preserve">Pohledávky držené do splatnosti vůči úvěrovým institucím</t>
  </si>
  <si>
    <t xml:space="preserve"> 36 </t>
  </si>
  <si>
    <t xml:space="preserve">Pohledávky držené do splatnosti vůči j.osobám než úvěr.inst.</t>
  </si>
  <si>
    <t xml:space="preserve"> 37 </t>
  </si>
  <si>
    <t xml:space="preserve">Ostatní pohledávky držené do splatnosti sektorově nečleněné</t>
  </si>
  <si>
    <t xml:space="preserve"> 38 </t>
  </si>
  <si>
    <t xml:space="preserve">Zajišťovací deriváty s kladnou reálnou hodnotou (Σ)</t>
  </si>
  <si>
    <t xml:space="preserve"> 39 </t>
  </si>
  <si>
    <t xml:space="preserve">Zajišť. deriváty s kladnou RH - zajištění reálné hodnoty</t>
  </si>
  <si>
    <t xml:space="preserve"> 40 </t>
  </si>
  <si>
    <t xml:space="preserve">Zajišť. deriváty s kladnou RH - zajištění peněžních toků</t>
  </si>
  <si>
    <t xml:space="preserve"> 41 </t>
  </si>
  <si>
    <t xml:space="preserve">Zajišť.deriváty s kl.RH- zaj.čistých investic do zahr.jedn.</t>
  </si>
  <si>
    <t xml:space="preserve"> 42 </t>
  </si>
  <si>
    <t xml:space="preserve">Zajišť.deriváty s kladnou RH-zajištění úrok.rizika - RH</t>
  </si>
  <si>
    <t xml:space="preserve"> 43 </t>
  </si>
  <si>
    <t xml:space="preserve">Zajišť.deriváty s kladnou RH- zajištění úrok.rizika-pen.toky</t>
  </si>
  <si>
    <t xml:space="preserve"> 44 </t>
  </si>
  <si>
    <t xml:space="preserve">Kladné změny reálné hodnoty portfolia zajišťovaných nástrojů</t>
  </si>
  <si>
    <t xml:space="preserve"> 45 </t>
  </si>
  <si>
    <t xml:space="preserve">Hmotný majetek (Σ)</t>
  </si>
  <si>
    <t xml:space="preserve"> 46 </t>
  </si>
  <si>
    <t xml:space="preserve">Pozemky, budovy a zařízení</t>
  </si>
  <si>
    <t xml:space="preserve"> 47 </t>
  </si>
  <si>
    <t xml:space="preserve">Investice do nemovitostí</t>
  </si>
  <si>
    <t xml:space="preserve"> 48 </t>
  </si>
  <si>
    <t xml:space="preserve">Nehmotný majetek (Σ)</t>
  </si>
  <si>
    <t xml:space="preserve"> 49 </t>
  </si>
  <si>
    <t xml:space="preserve">Goodwill</t>
  </si>
  <si>
    <t xml:space="preserve"> 50 </t>
  </si>
  <si>
    <t xml:space="preserve">Ostatní nehmotný majetek</t>
  </si>
  <si>
    <t xml:space="preserve"> 51 </t>
  </si>
  <si>
    <t xml:space="preserve">Účasti v přidružených a ovládaných osobách a ve spol.podn.</t>
  </si>
  <si>
    <t xml:space="preserve"> 52 </t>
  </si>
  <si>
    <t xml:space="preserve">Daňové pohledávky (Σ)</t>
  </si>
  <si>
    <t xml:space="preserve"> 53 </t>
  </si>
  <si>
    <t xml:space="preserve">Pohledávky ze splatné daně</t>
  </si>
  <si>
    <t xml:space="preserve"> 54 </t>
  </si>
  <si>
    <t xml:space="preserve">Pohledávky z odložené daně</t>
  </si>
  <si>
    <t xml:space="preserve"> 55 </t>
  </si>
  <si>
    <t xml:space="preserve">Ostatní aktiva</t>
  </si>
  <si>
    <t xml:space="preserve"> 56 </t>
  </si>
  <si>
    <t xml:space="preserve">Neoběžná aktiva a vyřazované skupiny určené k prodeji</t>
  </si>
  <si>
    <t xml:space="preserve"> 57 </t>
  </si>
  <si>
    <t xml:space="preserve">Základní rozvaha - RIS15_03 - Závazky a vlastní kapitál vykaz.subjektu v základním členění</t>
  </si>
  <si>
    <t xml:space="preserve">Závazky a vlastní kapitál celkem (Σ)</t>
  </si>
  <si>
    <t xml:space="preserve">Závazky celkem (Σ)</t>
  </si>
  <si>
    <t xml:space="preserve">Vklady, úvěry a ostatní finanční závazky vůči centr.bankám</t>
  </si>
  <si>
    <t xml:space="preserve">Finanční závazky k obchodování (Σ)</t>
  </si>
  <si>
    <t xml:space="preserve">Deriváty k obchodování se zápornou reálnou hodnotou</t>
  </si>
  <si>
    <t xml:space="preserve">Závazky z krátkých prodejů</t>
  </si>
  <si>
    <t xml:space="preserve">Vklady, úvěry a ostatní finanční závazky k obchodování (Σ)</t>
  </si>
  <si>
    <t xml:space="preserve">Vklady, úvěry a ostatní fin.závazky k obch. vůči úvěr.inst.</t>
  </si>
  <si>
    <t xml:space="preserve">Vklady, úvěry a ost.fin.závaz.k obch.vůči j.os.než úvěr.inst</t>
  </si>
  <si>
    <t xml:space="preserve">Ostatní finanční závazky k obchodování sektorově nečleněné</t>
  </si>
  <si>
    <t xml:space="preserve">Emitované dluhové CP určené k odkupu v krátkém období</t>
  </si>
  <si>
    <t xml:space="preserve">Finanční závazky v reálné hodnotě vykázané do zisku/ztráty (Σ)</t>
  </si>
  <si>
    <t xml:space="preserve">Vklady,úvěry a ostatní finanční závazky v RH vykázané do Z/Z (Σ)</t>
  </si>
  <si>
    <t xml:space="preserve">Vklady,úvěry a ost.fin.závaz.v RH vyk.do Z/Z vůči úvěr.inst.</t>
  </si>
  <si>
    <t xml:space="preserve">Vklady a ost.fin.záv.v RH vyk.do Z/Z vůči j.os.než úvěr.inst</t>
  </si>
  <si>
    <t xml:space="preserve">Ostatní fin.závazky v RH hodnotě vykáz.do Z/Z sektor.nečlen.</t>
  </si>
  <si>
    <t xml:space="preserve">Emitované dluhové CP v RH vykázané do zisku nebo ztráty</t>
  </si>
  <si>
    <t xml:space="preserve">Podřízené závazky v RH vykázané do zisku nebo ztráty</t>
  </si>
  <si>
    <t xml:space="preserve">Finanční závazky v naběhlé hodnotě (Σ)</t>
  </si>
  <si>
    <t xml:space="preserve">Vklady, úvěry a ostatní finanční závazky v naběhlé hodnotě (Σ)</t>
  </si>
  <si>
    <t xml:space="preserve">Vklady a ost.fin.závazky v naběhlé hodnotě vůči úvěr.inst.</t>
  </si>
  <si>
    <t xml:space="preserve">Vklady a ost.fin.záv.v naběhlé hodn.vůči j.os.než úvěr.inst.</t>
  </si>
  <si>
    <t xml:space="preserve">Ostatní finanční závazky v naběhlé hodnotě sektor.nečleněné</t>
  </si>
  <si>
    <t xml:space="preserve">Emitované dluhové cenné papíry v naběhlé hodnotě</t>
  </si>
  <si>
    <t xml:space="preserve">Podřízené závazky v naběhlé hodnotě</t>
  </si>
  <si>
    <t xml:space="preserve">Finanční závazky spojené s převáděnými aktivy</t>
  </si>
  <si>
    <t xml:space="preserve">Zajišťovací deriváty se zápornou reálnou hodnotou (Σ)</t>
  </si>
  <si>
    <t xml:space="preserve">Zajišť. deriváty se zápornou RH - zajištění reálné hodnoty</t>
  </si>
  <si>
    <t xml:space="preserve">Zajišť. deriváty se zápornou RH - zajištění peněžních toků</t>
  </si>
  <si>
    <t xml:space="preserve">Zajišť.deriváty s záp.RH- zaj.čistých investic do zahr.jedn.</t>
  </si>
  <si>
    <t xml:space="preserve">Zajišť.deriváty se zápornou RH-zajištění úrok.rizika - RH</t>
  </si>
  <si>
    <t xml:space="preserve">Zajišť.deriváty s záp.RH-zajištění úrok.rizika-peněžní toky</t>
  </si>
  <si>
    <t xml:space="preserve">Záporné změny reál. hodnoty portfolia zajišťovaných nástrojů</t>
  </si>
  <si>
    <t xml:space="preserve">Rezervy (Σ)</t>
  </si>
  <si>
    <t xml:space="preserve">Rezervy na restrukturalizace</t>
  </si>
  <si>
    <t xml:space="preserve">Rezervy na daně a soudní spory</t>
  </si>
  <si>
    <t xml:space="preserve">Rezervy na důchody a podobné závazky</t>
  </si>
  <si>
    <t xml:space="preserve">Rezervy na podrozvahové položky</t>
  </si>
  <si>
    <t xml:space="preserve">Rezervy na nevýhodné smlouvy</t>
  </si>
  <si>
    <t xml:space="preserve">Ostatní rezervy</t>
  </si>
  <si>
    <t xml:space="preserve">Daňové závazky (Σ)</t>
  </si>
  <si>
    <t xml:space="preserve">Závazky ze splatné daně</t>
  </si>
  <si>
    <t xml:space="preserve">Závazky z odložené daně</t>
  </si>
  <si>
    <t xml:space="preserve">Ostatní závazky</t>
  </si>
  <si>
    <t xml:space="preserve">Základní kapitál družstevní záložny splatný na požádání</t>
  </si>
  <si>
    <t xml:space="preserve">Závazky spojené s vyřazovanými skupinami určenými k prodeji</t>
  </si>
  <si>
    <t xml:space="preserve">Vlastní kapitál celkem (Σ)</t>
  </si>
  <si>
    <t xml:space="preserve">Splacený základní kapitál</t>
  </si>
  <si>
    <t xml:space="preserve">Nesplacený základní kapitál</t>
  </si>
  <si>
    <t xml:space="preserve">Emisní ážio</t>
  </si>
  <si>
    <t xml:space="preserve">Další vlastní kapitál (Σ)</t>
  </si>
  <si>
    <t xml:space="preserve">Kapitálová složka finančních nástrojů</t>
  </si>
  <si>
    <t xml:space="preserve">Ostatní kapitálové nástroje</t>
  </si>
  <si>
    <t xml:space="preserve">Fondy z přecenění a ostatní oceňovací rozdíly (Σ)</t>
  </si>
  <si>
    <t xml:space="preserve">Oceňovací rozdíly z hmotného majetku</t>
  </si>
  <si>
    <t xml:space="preserve">Oceňovací rozdíly z nehmotného majetku</t>
  </si>
  <si>
    <t xml:space="preserve">Zajištění čistých investic do zahraničních jednotek</t>
  </si>
  <si>
    <t xml:space="preserve"> 58 </t>
  </si>
  <si>
    <t xml:space="preserve">Zajištění peněžních toků</t>
  </si>
  <si>
    <t xml:space="preserve"> 59 </t>
  </si>
  <si>
    <t xml:space="preserve">Oceňovací rozdíly z realizovatelných finančních aktiv</t>
  </si>
  <si>
    <t xml:space="preserve"> 60 </t>
  </si>
  <si>
    <t xml:space="preserve">Oceň.rozdíly z neoběž.aktiv a ukončov.čin.určených k prodeji</t>
  </si>
  <si>
    <t xml:space="preserve"> 61 </t>
  </si>
  <si>
    <t xml:space="preserve">Ostatní oceňovací rozdíly</t>
  </si>
  <si>
    <t xml:space="preserve"> 62 </t>
  </si>
  <si>
    <t xml:space="preserve">Rezervní fondy</t>
  </si>
  <si>
    <t xml:space="preserve"> 63 </t>
  </si>
  <si>
    <t xml:space="preserve">Nerozdělený zisk (neuhrazená ztráta) z předchozích období</t>
  </si>
  <si>
    <t xml:space="preserve"> 64 </t>
  </si>
  <si>
    <t xml:space="preserve">Vlastní akcie</t>
  </si>
  <si>
    <t xml:space="preserve"> 65 </t>
  </si>
  <si>
    <t xml:space="preserve">Zisk (ztráta) za běžné účetní období</t>
  </si>
  <si>
    <t xml:space="preserve"> 66 </t>
  </si>
  <si>
    <t xml:space="preserve">Přehled výnosů, nákladů, zisků a ztrát - VIS10_01 - Výnosy, náklady, zisky a ztráty vykazujícího subjektu</t>
  </si>
  <si>
    <t xml:space="preserve">Zisk z finanční a provozní činnosti</t>
  </si>
  <si>
    <t xml:space="preserve">Úrokové výnosy (Σ)</t>
  </si>
  <si>
    <t xml:space="preserve">Úroky z pohledávek vůči centrálním bankám</t>
  </si>
  <si>
    <t xml:space="preserve">Úroky z finančních aktiv k obchodování</t>
  </si>
  <si>
    <t xml:space="preserve">Úroky z finančních aktiv v reálné hodnotě vykázaných do Z/Z</t>
  </si>
  <si>
    <t xml:space="preserve">Úroky z realizovatelných finančních aktiv</t>
  </si>
  <si>
    <t xml:space="preserve">Úroky z úvěrů a jiných pohledávek</t>
  </si>
  <si>
    <t xml:space="preserve">Úroky z finančních investic držených do splatnosti</t>
  </si>
  <si>
    <t xml:space="preserve">Zisk ze zajišťovacích úrokových derivátů</t>
  </si>
  <si>
    <t xml:space="preserve">Úroky z ostatních aktiv</t>
  </si>
  <si>
    <t xml:space="preserve">Úrokové náklady (Σ)</t>
  </si>
  <si>
    <t xml:space="preserve">Úroky na vklady, úvěry a ost.fin.závazky vůči centr.bankám</t>
  </si>
  <si>
    <t xml:space="preserve">Úroky na finanční závazky k obchodování</t>
  </si>
  <si>
    <t xml:space="preserve">Úroky na finanční závazky v reálné hodnotě vykázané do Z/Z</t>
  </si>
  <si>
    <t xml:space="preserve">Úroky na finanční závazky v naběhlé hodnotě</t>
  </si>
  <si>
    <t xml:space="preserve">Ztráta ze zajišťovacích úrokových derivátů</t>
  </si>
  <si>
    <t xml:space="preserve">Úroky na ostatní závazky</t>
  </si>
  <si>
    <t xml:space="preserve">Náklady na základní kapitál splatný na požádání</t>
  </si>
  <si>
    <t xml:space="preserve">Výnosy z dividend (Σ)</t>
  </si>
  <si>
    <t xml:space="preserve">Výnosy z dividend z finančních aktiv k obchodování</t>
  </si>
  <si>
    <t xml:space="preserve">Výnosy z dividend z finan.aktiv v RH vykázaných do Z/Z</t>
  </si>
  <si>
    <t xml:space="preserve">Výnosy z dividend z realizovatelných finančních aktiv</t>
  </si>
  <si>
    <t xml:space="preserve">Výnosy z dividend od přidružených a ovládaných osob</t>
  </si>
  <si>
    <t xml:space="preserve">Výnosy z poplatků a provizí (Σ)</t>
  </si>
  <si>
    <t xml:space="preserve">Poplatky a provize z operací s finan.nástroji pro zákazníky (Σ)</t>
  </si>
  <si>
    <t xml:space="preserve">Poplatky a provize z obstarání emisí</t>
  </si>
  <si>
    <t xml:space="preserve">Poplatky a provize z obstarání finančních nástrojů</t>
  </si>
  <si>
    <t xml:space="preserve">Poplatky a provize za poradenskou činnost</t>
  </si>
  <si>
    <t xml:space="preserve">Poplatky a provize z clearingu a vypořádání</t>
  </si>
  <si>
    <t xml:space="preserve">Poplatky a provize za obhospodařování hodnot</t>
  </si>
  <si>
    <t xml:space="preserve">Poplatky a provize za správu, úschovu a uložení hodnot</t>
  </si>
  <si>
    <t xml:space="preserve">Poplatky a provize z příslibů a záruk</t>
  </si>
  <si>
    <t xml:space="preserve">Poplatky a provize z platebního styku</t>
  </si>
  <si>
    <t xml:space="preserve">Poplatky a provize ze strukturovaného financování</t>
  </si>
  <si>
    <t xml:space="preserve">Poplatky a provize ze sekuritizace</t>
  </si>
  <si>
    <t xml:space="preserve">Poplatky a provize z ostatních služeb</t>
  </si>
  <si>
    <t xml:space="preserve">Náklady na poplatky a provize (Σ)</t>
  </si>
  <si>
    <t xml:space="preserve">Poplatky a provize na operace s finančními nástroji</t>
  </si>
  <si>
    <t xml:space="preserve">Poplatky a provize na obhospodařování hodnot</t>
  </si>
  <si>
    <t xml:space="preserve">Poplatky a provize na správu, úschovu a uložení hodnot</t>
  </si>
  <si>
    <t xml:space="preserve">Poplatky a provize na clearing a vypořádání</t>
  </si>
  <si>
    <t xml:space="preserve">Poplatky a provize na sekuritizaci</t>
  </si>
  <si>
    <t xml:space="preserve">Poplatky a provize na ostatní služby</t>
  </si>
  <si>
    <t xml:space="preserve">Realizované Z/Z z finan.aktiv a závazků nevykáz. v RH do Z/Z (Σ)</t>
  </si>
  <si>
    <t xml:space="preserve">Zisk (ztráta) z realizovatelných finančních aktiv</t>
  </si>
  <si>
    <t xml:space="preserve">Zisk (ztráta) z úvěrů a jiných pohledávek</t>
  </si>
  <si>
    <t xml:space="preserve">Zisk (ztráta) z finančních investic držených do splatnosti</t>
  </si>
  <si>
    <t xml:space="preserve">Zisk (ztráta) z finančních závazků v naběhlé hodnotě</t>
  </si>
  <si>
    <t xml:space="preserve">Zisk (ztráta) z ostatních závazků</t>
  </si>
  <si>
    <t xml:space="preserve">Zisk (ztráta) z finančních aktiv a závazků k obchodování (Σ)</t>
  </si>
  <si>
    <t xml:space="preserve">Zisk (ztráta) z kapitálových nástrojů a akciových derivátů</t>
  </si>
  <si>
    <t xml:space="preserve">Zisk (ztráta) z úrokových nástrojů (včetně úrok. derivátů)</t>
  </si>
  <si>
    <t xml:space="preserve">Zisk (ztráta) z měnových nástrojů (včetně měn. derivátů)</t>
  </si>
  <si>
    <t xml:space="preserve">Zisk (ztráta) z úvěrových nástrojů (včetně úvěr. derivátů)</t>
  </si>
  <si>
    <t xml:space="preserve">Zisk (ztráta) z komodit a komoditních derivátů</t>
  </si>
  <si>
    <t xml:space="preserve">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 (Σ)</t>
  </si>
  <si>
    <t xml:space="preserve">Náklady na zaměstnance (Σ)</t>
  </si>
  <si>
    <t xml:space="preserve">Mzdy a platy</t>
  </si>
  <si>
    <t xml:space="preserve">Sociální a zdravotní pojištění</t>
  </si>
  <si>
    <t xml:space="preserve">Penzijní a podobné výdaje</t>
  </si>
  <si>
    <t xml:space="preserve"> 67 </t>
  </si>
  <si>
    <t xml:space="preserve">Náklady na dočasné zaměstnance</t>
  </si>
  <si>
    <t xml:space="preserve"> 68 </t>
  </si>
  <si>
    <t xml:space="preserve">Odměny - vlastní kapitálové nástroje</t>
  </si>
  <si>
    <t xml:space="preserve"> 69 </t>
  </si>
  <si>
    <t xml:space="preserve">Ostatní náklady na zaměstnance</t>
  </si>
  <si>
    <t xml:space="preserve"> 70 </t>
  </si>
  <si>
    <t xml:space="preserve">Ostatní správní náklady (Σ)</t>
  </si>
  <si>
    <t xml:space="preserve"> 71 </t>
  </si>
  <si>
    <t xml:space="preserve">Náklady na reklamu</t>
  </si>
  <si>
    <t xml:space="preserve"> 72 </t>
  </si>
  <si>
    <t xml:space="preserve">Náklady na poradenství</t>
  </si>
  <si>
    <t xml:space="preserve"> 73 </t>
  </si>
  <si>
    <t xml:space="preserve">Náklady na informační technologie</t>
  </si>
  <si>
    <t xml:space="preserve"> 74 </t>
  </si>
  <si>
    <t xml:space="preserve">Náklady na outsourcing</t>
  </si>
  <si>
    <t xml:space="preserve"> 75 </t>
  </si>
  <si>
    <t xml:space="preserve">Nájemné</t>
  </si>
  <si>
    <t xml:space="preserve"> 76 </t>
  </si>
  <si>
    <t xml:space="preserve">Jiné správní náklady</t>
  </si>
  <si>
    <t xml:space="preserve"> 77 </t>
  </si>
  <si>
    <t xml:space="preserve">Odpisy (Σ)</t>
  </si>
  <si>
    <t xml:space="preserve"> 78 </t>
  </si>
  <si>
    <t xml:space="preserve">Odpisy pozemků, budov a zařízení</t>
  </si>
  <si>
    <t xml:space="preserve"> 79 </t>
  </si>
  <si>
    <t xml:space="preserve">Odpisy investic do nemovitostí</t>
  </si>
  <si>
    <t xml:space="preserve"> 80 </t>
  </si>
  <si>
    <t xml:space="preserve">Odpisy nehmotného majetku</t>
  </si>
  <si>
    <t xml:space="preserve"> 81 </t>
  </si>
  <si>
    <t xml:space="preserve">Tvorba rezerv</t>
  </si>
  <si>
    <t xml:space="preserve"> 82 </t>
  </si>
  <si>
    <t xml:space="preserve">Ztráty ze znehodnocení (Σ)</t>
  </si>
  <si>
    <t xml:space="preserve"> 83 </t>
  </si>
  <si>
    <t xml:space="preserve">Ztráty ze znehodnocení finan.aktiv nevykázaných v RH do Z/Z (Σ)</t>
  </si>
  <si>
    <t xml:space="preserve"> 84 </t>
  </si>
  <si>
    <t xml:space="preserve">Ztráty ze znehodnocení finančních aktiv v pořizovací ceně</t>
  </si>
  <si>
    <t xml:space="preserve"> 85 </t>
  </si>
  <si>
    <t xml:space="preserve">Ztráty ze znehodnocení realizovatelných finančních aktiv</t>
  </si>
  <si>
    <t xml:space="preserve"> 86 </t>
  </si>
  <si>
    <t xml:space="preserve">Ztráty ze znehodnocení úvěrů a jiných pohledávek</t>
  </si>
  <si>
    <t xml:space="preserve"> 87 </t>
  </si>
  <si>
    <t xml:space="preserve">Ztráty ze znehodnocení finan.investic držených do splatnosti</t>
  </si>
  <si>
    <t xml:space="preserve"> 88 </t>
  </si>
  <si>
    <t xml:space="preserve">Ztráty ze znehodnocení nefinančních aktiv (Σ)</t>
  </si>
  <si>
    <t xml:space="preserve"> 89 </t>
  </si>
  <si>
    <t xml:space="preserve">Ztráty ze znehodnocení pozemků, budov a zařízení</t>
  </si>
  <si>
    <t xml:space="preserve"> 90 </t>
  </si>
  <si>
    <t xml:space="preserve">Ztráty ze znehodnocení z investic do nemovitostí</t>
  </si>
  <si>
    <t xml:space="preserve"> 91 </t>
  </si>
  <si>
    <t xml:space="preserve">Ztráty ze znehodnocení goodwillu</t>
  </si>
  <si>
    <t xml:space="preserve"> 92 </t>
  </si>
  <si>
    <t xml:space="preserve">Ztráty ze znehodnocení nehmotného majetku</t>
  </si>
  <si>
    <t xml:space="preserve"> 93 </t>
  </si>
  <si>
    <t xml:space="preserve">Ztráty ze znehodnocení účastí v přidr.a ovlád.os.a sp.podn.</t>
  </si>
  <si>
    <t xml:space="preserve"> 94 </t>
  </si>
  <si>
    <t xml:space="preserve">Ztráty ze znehodnocení ostatních nefinančních aktiv</t>
  </si>
  <si>
    <t xml:space="preserve"> 95 </t>
  </si>
  <si>
    <t xml:space="preserve">Negativní goodwill bezprostředně zahrnutý do výkazu Z/Z</t>
  </si>
  <si>
    <t xml:space="preserve"> 96 </t>
  </si>
  <si>
    <t xml:space="preserve">Podíl na Z/Z přidr. a ovládaných osob a společných podniků</t>
  </si>
  <si>
    <t xml:space="preserve"> 97 </t>
  </si>
  <si>
    <t xml:space="preserve">Zisk nebo ztráta z neoběžných aktiv a vyřazovaných skupin</t>
  </si>
  <si>
    <t xml:space="preserve"> 98 </t>
  </si>
  <si>
    <t xml:space="preserve">Zisk nebo ztráta z pokračujících činností před zdaněním</t>
  </si>
  <si>
    <t xml:space="preserve"> 99 </t>
  </si>
  <si>
    <t xml:space="preserve">Náklady na daň z příjmů</t>
  </si>
  <si>
    <t xml:space="preserve"> 100 </t>
  </si>
  <si>
    <t xml:space="preserve">Zisk nebo ztráta z pokračujících činnosti po zdanění</t>
  </si>
  <si>
    <t xml:space="preserve"> 101 </t>
  </si>
  <si>
    <t xml:space="preserve">Zisk nebo ztráta z ukončované činnosti po zdanění</t>
  </si>
  <si>
    <t xml:space="preserve"> 102 </t>
  </si>
  <si>
    <t xml:space="preserve">Zisk nebo ztráta po zdanění</t>
  </si>
  <si>
    <t xml:space="preserve"> 103 </t>
  </si>
  <si>
    <t xml:space="preserve">Pohledávky podle selhání a jejich znehodnocení - DIS40_06 - Pohledávky a jejich znehodnocení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k port. pohled. jednotlivě bez znehodnocení</t>
  </si>
  <si>
    <t xml:space="preserve">Opravné položky k portfoliu jednotlivě nevýznam. pohledávek</t>
  </si>
  <si>
    <t xml:space="preserve">Kumulovaná ztráta z ocenění reálnou hodnotou</t>
  </si>
  <si>
    <t xml:space="preserve">Pohledávky z finančních činností celkem (Σ)</t>
  </si>
  <si>
    <t xml:space="preserve">Pohledávky za úvěrovými institucemi (Σ)</t>
  </si>
  <si>
    <t xml:space="preserve">Pohledávky za úvěrovými institucemi bez selhání (Σ)</t>
  </si>
  <si>
    <t xml:space="preserve">Standardní pohledávky za úvěrovými institucemi</t>
  </si>
  <si>
    <t xml:space="preserve">Sledované pohledávky za úvěrovými institucemi</t>
  </si>
  <si>
    <t xml:space="preserve">Pohledávky za úvěrovými institucemi se selháním (Σ)</t>
  </si>
  <si>
    <t xml:space="preserve">Nestandardní pohledávky za úvěrovými institucemi</t>
  </si>
  <si>
    <t xml:space="preserve">Pochybné pohledávky za úvěrovými institucemi</t>
  </si>
  <si>
    <t xml:space="preserve">Ztrátové pohledávky za úvěrovými institucemi</t>
  </si>
  <si>
    <t xml:space="preserve">Pohledávky za jinými osobami než úvěr.institucemi (Σ)</t>
  </si>
  <si>
    <t xml:space="preserve">Pohledávky za j. osobami než úvěr.institucemi bez selhání (Σ)</t>
  </si>
  <si>
    <t xml:space="preserve">Standardní pohledávky za jinými osobami než úvěr.institucemi</t>
  </si>
  <si>
    <t xml:space="preserve">Sledované pohledávky za jin. osobami než úvěr.institucemi</t>
  </si>
  <si>
    <t xml:space="preserve">Pohledávky za jin. osobami než úvěr.institucemi se selháním (Σ)</t>
  </si>
  <si>
    <t xml:space="preserve">Nestandardní pohledávky za jin. osobami než úvěr.institucemi</t>
  </si>
  <si>
    <t xml:space="preserve">Pochybné pohledávky za jinými osobami než úvěr.institucemi</t>
  </si>
  <si>
    <t xml:space="preserve">Ztrátové pohledávky za jinými osobami než úvěr.institucemi</t>
  </si>
  <si>
    <t xml:space="preserve">Struktura finančních aktiv podle znehodnocení - RIS19_31 - Finanční aktiva podle znehodnocení, sektorů a ocenění</t>
  </si>
  <si>
    <t xml:space="preserve">Opravné položky</t>
  </si>
  <si>
    <t xml:space="preserve">Finanč. aktiva oceňovaná naběhlou hodnotou nebo pořiz. cenou</t>
  </si>
  <si>
    <t xml:space="preserve">Finanční aktiva oceňovaná reálnou hodnotou</t>
  </si>
  <si>
    <t xml:space="preserve">Kapitálové nástroje</t>
  </si>
  <si>
    <t xml:space="preserve">Dluhové cenné papíry</t>
  </si>
  <si>
    <t xml:space="preserve">Pohledávky bez znehodnocení (Σ)</t>
  </si>
  <si>
    <t xml:space="preserve">Pohledávky bez znehodnocení za centrálními bankami</t>
  </si>
  <si>
    <t xml:space="preserve">Pohledávky bez znehodnocení za úvěrovými institucemi</t>
  </si>
  <si>
    <t xml:space="preserve">Pohledávky bez znehodnocení za vládními institucemi</t>
  </si>
  <si>
    <t xml:space="preserve">Pohledávky bez znehodnocení za ostatními klienty/zákazníky</t>
  </si>
  <si>
    <t xml:space="preserve">Ostatní pohledávky bez znehodnocení sektorově nečleněné</t>
  </si>
  <si>
    <t xml:space="preserve">Pohledávky se znehodnocením (Σ)</t>
  </si>
  <si>
    <t xml:space="preserve">Pohledávky se znehodnocením za centrálními bankami</t>
  </si>
  <si>
    <t xml:space="preserve">Pohledávky se znehodnocením za úvěrovými institucemi</t>
  </si>
  <si>
    <t xml:space="preserve">Pohledávky se znehodnocením za vládními institucemi</t>
  </si>
  <si>
    <t xml:space="preserve">Pohledávky se znehodnocením za ostatní klienty/zákazníky</t>
  </si>
  <si>
    <t xml:space="preserve">Ostatní pohledávky se znehodnocením sektorově nečleněné</t>
  </si>
  <si>
    <t xml:space="preserve">Informace o restrukturalizovaných pohledávkách</t>
  </si>
  <si>
    <t xml:space="preserve">Restrukturalizované pohledávky nebyly evidovány.</t>
  </si>
  <si>
    <t xml:space="preserve">Struktura derivátů - RIS19_51 - Deriváty k obchodování - aktiva</t>
  </si>
  <si>
    <t xml:space="preserve">Reálná hodnota</t>
  </si>
  <si>
    <t xml:space="preserve">Jmenovitá hodnota</t>
  </si>
  <si>
    <t xml:space="preserve">Deriváty k obchodování (Σ)</t>
  </si>
  <si>
    <t xml:space="preserve">Úrokové deriváty k obchodování (Σ)</t>
  </si>
  <si>
    <t xml:space="preserve">Úrokové opce/cap/floor/collar/swaption k obchodování</t>
  </si>
  <si>
    <t xml:space="preserve">Úrokové swapy (IRS) k obchodování</t>
  </si>
  <si>
    <t xml:space="preserve">Dohody o forwardové úrokové míře (FRA) k obchodování</t>
  </si>
  <si>
    <t xml:space="preserve">Úrokové forwardy (jiné než FRA) k obchodování</t>
  </si>
  <si>
    <t xml:space="preserve">Úrokové futures k obchodování</t>
  </si>
  <si>
    <t xml:space="preserve">Ostatní úrokové deriváty k obchodování</t>
  </si>
  <si>
    <t xml:space="preserve">Akciové deriváty k obchodování (Σ)</t>
  </si>
  <si>
    <t xml:space="preserve">Akciové forwardy k obchodování</t>
  </si>
  <si>
    <t xml:space="preserve">Akciové futures k obchodování</t>
  </si>
  <si>
    <t xml:space="preserve">Akciové opce k obchodování</t>
  </si>
  <si>
    <t xml:space="preserve">Akciové warranty k obchodování</t>
  </si>
  <si>
    <t xml:space="preserve">Ostatní akciové deriváty k obchodování</t>
  </si>
  <si>
    <t xml:space="preserve">Měnové deriváty k obchodování (Σ)</t>
  </si>
  <si>
    <t xml:space="preserve">Měnové forwardy k obchodování</t>
  </si>
  <si>
    <t xml:space="preserve">Měnové futures k obchodování</t>
  </si>
  <si>
    <t xml:space="preserve">Křížové měnové swapy k obchodování</t>
  </si>
  <si>
    <t xml:space="preserve">Měnové opce k obchodování</t>
  </si>
  <si>
    <t xml:space="preserve">Ostatní měnové deriváty k obchodování</t>
  </si>
  <si>
    <t xml:space="preserve">Úvěrové deriváty k obchodování (Σ)</t>
  </si>
  <si>
    <t xml:space="preserve">Swapy úvěrového selhání k obchodování</t>
  </si>
  <si>
    <t xml:space="preserve">Opce úvěrového rozpětí k obchodování</t>
  </si>
  <si>
    <t xml:space="preserve">Swapy veškerých výnosů k obchodování</t>
  </si>
  <si>
    <t xml:space="preserve">Ostatní úvěrové deriváty k obchodování</t>
  </si>
  <si>
    <t xml:space="preserve">Komoditní deriváty k obchodování</t>
  </si>
  <si>
    <t xml:space="preserve">Ostatní deriváty k obchodování</t>
  </si>
  <si>
    <t xml:space="preserve">Struktura derivátů - RIS19_55 - Deriváty k obchodování - závazky</t>
  </si>
  <si>
    <t xml:space="preserve">Poměrové ukazatele</t>
  </si>
  <si>
    <t xml:space="preserve">Kapitálová přiměřenost</t>
  </si>
  <si>
    <t xml:space="preserve">Rentabilita průměrných aktiv (ROAA)</t>
  </si>
  <si>
    <t xml:space="preserve">Rentabilita průměrného kapitálu tier 1 (ROAE)</t>
  </si>
  <si>
    <t xml:space="preserve">Aktiva na jednoho zaměstnance (v tis.Kč)</t>
  </si>
  <si>
    <t xml:space="preserve">Správní náklady na jednoho zaměstnance (v tis.Kč)</t>
  </si>
  <si>
    <t xml:space="preserve">Zisk nebo ztráta po zdanění na jednoho zaměstnance (v tis.Kč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0.0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7.5"/>
      <name val="Serif"/>
      <family val="0"/>
    </font>
    <font>
      <b val="true"/>
      <sz val="7.5"/>
      <name val="Serif"/>
      <family val="0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howDetWin(&apos;/ewi/DoPo?CONTEXT_FO=1&amp;CONTEXT_CS_IID=111916&amp;CONTEXT_DO_IID=935&amp;CONTEXT_STRUKT=A&apos;)" TargetMode="External"/><Relationship Id="rId2" Type="http://schemas.openxmlformats.org/officeDocument/2006/relationships/hyperlink" Target="javascript:showDetWin(&apos;/ewi/DcrTra?CONTEXT_FO=1&amp;CONTEXT_CS_IID=111916&amp;CONTEXT_DO_IID=935&amp;CONTEXT_STRUKT=A&amp;CONTEXT_FO=1&amp;CONTEXT_ROW=1&amp;CONTEXT_COL=1&amp;CONTEXT_DTYP=R&apos;)" TargetMode="External"/><Relationship Id="rId3" Type="http://schemas.openxmlformats.org/officeDocument/2006/relationships/hyperlink" Target="javascript:showDetWin(&apos;/ewi/DcrTra?CONTEXT_FO=1&amp;CONTEXT_CS_IID=111916&amp;CONTEXT_DO_IID=935&amp;CONTEXT_STRUKT=A&amp;CONTEXT_FO=1&amp;CONTEXT_ROW=2&amp;CONTEXT_COL=1&amp;CONTEXT_DTYP=R&apos;)" TargetMode="External"/><Relationship Id="rId4" Type="http://schemas.openxmlformats.org/officeDocument/2006/relationships/hyperlink" Target="javascript:showDetWin(&apos;/ewi/DcrTra?CONTEXT_FO=1&amp;CONTEXT_CS_IID=111916&amp;CONTEXT_DO_IID=935&amp;CONTEXT_STRUKT=A&amp;CONTEXT_FO=1&amp;CONTEXT_ROW=3&amp;CONTEXT_COL=1&amp;CONTEXT_DTYP=R&apos;)" TargetMode="External"/><Relationship Id="rId5" Type="http://schemas.openxmlformats.org/officeDocument/2006/relationships/hyperlink" Target="javascript:showDetWin(&apos;/ewi/DcrTra?CONTEXT_FO=1&amp;CONTEXT_CS_IID=111916&amp;CONTEXT_DO_IID=935&amp;CONTEXT_STRUKT=A&amp;CONTEXT_FO=1&amp;CONTEXT_ROW=4&amp;CONTEXT_COL=1&amp;CONTEXT_DTYP=R&apos;)" TargetMode="External"/><Relationship Id="rId6" Type="http://schemas.openxmlformats.org/officeDocument/2006/relationships/hyperlink" Target="javascript:showDetWin(&apos;/ewi/DcrTra?CONTEXT_FO=1&amp;CONTEXT_CS_IID=111916&amp;CONTEXT_DO_IID=935&amp;CONTEXT_STRUKT=A&amp;CONTEXT_FO=1&amp;CONTEXT_ROW=5&amp;CONTEXT_COL=1&amp;CONTEXT_DTYP=R&apos;)" TargetMode="External"/><Relationship Id="rId7" Type="http://schemas.openxmlformats.org/officeDocument/2006/relationships/hyperlink" Target="javascript:showDetWin(&apos;/ewi/DcrTra?CONTEXT_FO=1&amp;CONTEXT_CS_IID=111916&amp;CONTEXT_DO_IID=935&amp;CONTEXT_STRUKT=A&amp;CONTEXT_FO=1&amp;CONTEXT_ROW=6&amp;CONTEXT_COL=1&amp;CONTEXT_DTYP=R&apos;)" TargetMode="External"/><Relationship Id="rId8" Type="http://schemas.openxmlformats.org/officeDocument/2006/relationships/hyperlink" Target="javascript:showDetWin(&apos;/ewi/DcrTra?CONTEXT_FO=1&amp;CONTEXT_CS_IID=111916&amp;CONTEXT_DO_IID=935&amp;CONTEXT_STRUKT=A&amp;CONTEXT_FO=1&amp;CONTEXT_ROW=7&amp;CONTEXT_COL=1&amp;CONTEXT_DTYP=R&apos;)" TargetMode="External"/><Relationship Id="rId9" Type="http://schemas.openxmlformats.org/officeDocument/2006/relationships/hyperlink" Target="javascript:showDetWin(&apos;/ewi/DcrTra?CONTEXT_FO=1&amp;CONTEXT_CS_IID=111916&amp;CONTEXT_DO_IID=935&amp;CONTEXT_STRUKT=A&amp;CONTEXT_FO=1&amp;CONTEXT_ROW=8&amp;CONTEXT_COL=1&amp;CONTEXT_DTYP=R&apos;)" TargetMode="External"/><Relationship Id="rId10" Type="http://schemas.openxmlformats.org/officeDocument/2006/relationships/hyperlink" Target="javascript:showDetWin(&apos;/ewi/DcrTra?CONTEXT_FO=1&amp;CONTEXT_CS_IID=111916&amp;CONTEXT_DO_IID=935&amp;CONTEXT_STRUKT=A&amp;CONTEXT_FO=1&amp;CONTEXT_ROW=9&amp;CONTEXT_COL=1&amp;CONTEXT_DTYP=R&apos;)" TargetMode="External"/><Relationship Id="rId11" Type="http://schemas.openxmlformats.org/officeDocument/2006/relationships/hyperlink" Target="javascript:showDetWin(&apos;/ewi/DcrTra?CONTEXT_FO=1&amp;CONTEXT_CS_IID=111916&amp;CONTEXT_DO_IID=935&amp;CONTEXT_STRUKT=A&amp;CONTEXT_FO=1&amp;CONTEXT_ROW=10&amp;CONTEXT_COL=1&amp;CONTEXT_DTYP=R&apos;)" TargetMode="External"/><Relationship Id="rId12" Type="http://schemas.openxmlformats.org/officeDocument/2006/relationships/hyperlink" Target="javascript:showDetWin(&apos;/ewi/DcrTra?CONTEXT_FO=1&amp;CONTEXT_CS_IID=111916&amp;CONTEXT_DO_IID=935&amp;CONTEXT_STRUKT=A&amp;CONTEXT_FO=1&amp;CONTEXT_ROW=11&amp;CONTEXT_COL=1&amp;CONTEXT_DTYP=R&apos;)" TargetMode="External"/><Relationship Id="rId13" Type="http://schemas.openxmlformats.org/officeDocument/2006/relationships/hyperlink" Target="javascript:showDetWin(&apos;/ewi/DcrTra?CONTEXT_FO=1&amp;CONTEXT_CS_IID=111916&amp;CONTEXT_DO_IID=935&amp;CONTEXT_STRUKT=A&amp;CONTEXT_FO=1&amp;CONTEXT_ROW=12&amp;CONTEXT_COL=1&amp;CONTEXT_DTYP=R&apos;)" TargetMode="External"/><Relationship Id="rId14" Type="http://schemas.openxmlformats.org/officeDocument/2006/relationships/hyperlink" Target="javascript:showDetWin(&apos;/ewi/DcrTra?CONTEXT_FO=1&amp;CONTEXT_CS_IID=111916&amp;CONTEXT_DO_IID=935&amp;CONTEXT_STRUKT=A&amp;CONTEXT_FO=1&amp;CONTEXT_ROW=13&amp;CONTEXT_COL=1&amp;CONTEXT_DTYP=R&apos;)" TargetMode="External"/><Relationship Id="rId15" Type="http://schemas.openxmlformats.org/officeDocument/2006/relationships/hyperlink" Target="javascript:showDetWin(&apos;/ewi/DoPo?CONTEXT_FO=1&amp;CONTEXT_CS_IID=117274&amp;CONTEXT_DO_IID=936&amp;CONTEXT_STRUKT=A&apos;)" TargetMode="External"/><Relationship Id="rId16" Type="http://schemas.openxmlformats.org/officeDocument/2006/relationships/hyperlink" Target="javascript:showDetWin(&apos;/ewi/DcrTra?CONTEXT_FO=1&amp;CONTEXT_CS_IID=117274&amp;CONTEXT_DO_IID=936&amp;CONTEXT_STRUKT=A&amp;CONTEXT_FO=1&amp;CONTEXT_ROW=1&amp;CONTEXT_COL=1&amp;CONTEXT_DTYP=C&apos;)" TargetMode="External"/><Relationship Id="rId17" Type="http://schemas.openxmlformats.org/officeDocument/2006/relationships/hyperlink" Target="javascript:showDetWin(&apos;/ewi/DcrTra?CONTEXT_FO=1&amp;CONTEXT_CS_IID=117274&amp;CONTEXT_DO_IID=936&amp;CONTEXT_STRUKT=A&amp;CONTEXT_FO=1&amp;CONTEXT_ROW=1&amp;CONTEXT_COL=2&amp;CONTEXT_DTYP=C&apos;)" TargetMode="External"/><Relationship Id="rId18" Type="http://schemas.openxmlformats.org/officeDocument/2006/relationships/hyperlink" Target="javascript:showDetWin(&apos;/ewi/DcrTra?CONTEXT_FO=1&amp;CONTEXT_CS_IID=117274&amp;CONTEXT_DO_IID=936&amp;CONTEXT_STRUKT=A&amp;CONTEXT_FO=1&amp;CONTEXT_ROW=1&amp;CONTEXT_COL=3&amp;CONTEXT_DTYP=C&apos;)" TargetMode="External"/><Relationship Id="rId19" Type="http://schemas.openxmlformats.org/officeDocument/2006/relationships/hyperlink" Target="javascript:showDetWin(&apos;/ewi/DcrTra?CONTEXT_FO=1&amp;CONTEXT_CS_IID=117274&amp;CONTEXT_DO_IID=936&amp;CONTEXT_STRUKT=A&amp;CONTEXT_FO=1&amp;CONTEXT_ROW=1&amp;CONTEXT_COL=4&amp;CONTEXT_DTYP=C&apos;)" TargetMode="External"/><Relationship Id="rId20" Type="http://schemas.openxmlformats.org/officeDocument/2006/relationships/hyperlink" Target="javascript:showDetWin(&apos;/ewi/DcrTra?CONTEXT_FO=1&amp;CONTEXT_CS_IID=117274&amp;CONTEXT_DO_IID=936&amp;CONTEXT_STRUKT=A&amp;CONTEXT_FO=1&amp;CONTEXT_ROW=1&amp;CONTEXT_COL=5&amp;CONTEXT_DTYP=C&apos;)" TargetMode="External"/><Relationship Id="rId21" Type="http://schemas.openxmlformats.org/officeDocument/2006/relationships/hyperlink" Target="javascript:showDetWin(&apos;/ewi/DcrTra?CONTEXT_FO=1&amp;CONTEXT_CS_IID=117274&amp;CONTEXT_DO_IID=936&amp;CONTEXT_STRUKT=A&amp;CONTEXT_FO=1&amp;CONTEXT_ROW=1&amp;CONTEXT_COL=1&amp;CONTEXT_DTYP=R&apos;)" TargetMode="External"/><Relationship Id="rId22" Type="http://schemas.openxmlformats.org/officeDocument/2006/relationships/hyperlink" Target="javascript:showDetWin(&apos;/ewi/DcrTra?CONTEXT_FO=1&amp;CONTEXT_CS_IID=117274&amp;CONTEXT_DO_IID=936&amp;CONTEXT_STRUKT=A&amp;CONTEXT_FO=1&amp;CONTEXT_ROW=2&amp;CONTEXT_COL=1&amp;CONTEXT_DTYP=R&apos;)" TargetMode="External"/><Relationship Id="rId23" Type="http://schemas.openxmlformats.org/officeDocument/2006/relationships/hyperlink" Target="javascript:showDetWin(&apos;/ewi/DcrTra?CONTEXT_FO=1&amp;CONTEXT_CS_IID=117274&amp;CONTEXT_DO_IID=936&amp;CONTEXT_STRUKT=A&amp;CONTEXT_FO=1&amp;CONTEXT_ROW=3&amp;CONTEXT_COL=1&amp;CONTEXT_DTYP=R&apos;)" TargetMode="External"/><Relationship Id="rId24" Type="http://schemas.openxmlformats.org/officeDocument/2006/relationships/hyperlink" Target="javascript:showDetWin(&apos;/ewi/DoPo?CONTEXT_FO=1&amp;CONTEXT_CS_IID=111937&amp;CONTEXT_DO_IID=937&amp;CONTEXT_STRUKT=A&apos;)" TargetMode="External"/><Relationship Id="rId25" Type="http://schemas.openxmlformats.org/officeDocument/2006/relationships/hyperlink" Target="javascript:showDetWin(&apos;/ewi/DcrTra?CONTEXT_FO=1&amp;CONTEXT_CS_IID=111937&amp;CONTEXT_DO_IID=937&amp;CONTEXT_STRUKT=A&amp;CONTEXT_FO=1&amp;CONTEXT_ROW=1&amp;CONTEXT_COL=1&amp;CONTEXT_DTYP=R&apos;)" TargetMode="External"/><Relationship Id="rId26" Type="http://schemas.openxmlformats.org/officeDocument/2006/relationships/hyperlink" Target="javascript:showDetWin(&apos;/ewi/DcrTra?CONTEXT_FO=1&amp;CONTEXT_CS_IID=111937&amp;CONTEXT_DO_IID=937&amp;CONTEXT_STRUKT=A&amp;CONTEXT_FO=1&amp;CONTEXT_ROW=2&amp;CONTEXT_COL=1&amp;CONTEXT_DTYP=R&apos;)" TargetMode="External"/><Relationship Id="rId27" Type="http://schemas.openxmlformats.org/officeDocument/2006/relationships/hyperlink" Target="javascript:showDetWin(&apos;/ewi/DcrTra?CONTEXT_FO=1&amp;CONTEXT_CS_IID=111937&amp;CONTEXT_DO_IID=937&amp;CONTEXT_STRUKT=A&amp;CONTEXT_FO=1&amp;CONTEXT_ROW=3&amp;CONTEXT_COL=1&amp;CONTEXT_DTYP=R&apos;)" TargetMode="External"/><Relationship Id="rId28" Type="http://schemas.openxmlformats.org/officeDocument/2006/relationships/hyperlink" Target="javascript:showDetWin(&apos;/ewi/DoPo?CONTEXT_FO=1&amp;CONTEXT_CS_IID=117290&amp;CONTEXT_DO_IID=938&amp;CONTEXT_STRUKT=A&apos;)" TargetMode="External"/><Relationship Id="rId29" Type="http://schemas.openxmlformats.org/officeDocument/2006/relationships/hyperlink" Target="javascript:showDetWin(&apos;/ewi/DcrTra?CONTEXT_FO=1&amp;CONTEXT_CS_IID=117290&amp;CONTEXT_DO_IID=938&amp;CONTEXT_STRUKT=A&amp;CONTEXT_FO=1&amp;CONTEXT_ROW=1&amp;CONTEXT_COL=1&amp;CONTEXT_DTYP=C&apos;)" TargetMode="External"/><Relationship Id="rId30" Type="http://schemas.openxmlformats.org/officeDocument/2006/relationships/hyperlink" Target="javascript:showDetWin(&apos;/ewi/DcrTra?CONTEXT_FO=1&amp;CONTEXT_CS_IID=117290&amp;CONTEXT_DO_IID=938&amp;CONTEXT_STRUKT=A&amp;CONTEXT_FO=1&amp;CONTEXT_ROW=1&amp;CONTEXT_COL=2&amp;CONTEXT_DTYP=C&apos;)" TargetMode="External"/><Relationship Id="rId31" Type="http://schemas.openxmlformats.org/officeDocument/2006/relationships/hyperlink" Target="javascript:showDetWin(&apos;/ewi/DcrTra?CONTEXT_FO=1&amp;CONTEXT_CS_IID=117290&amp;CONTEXT_DO_IID=938&amp;CONTEXT_STRUKT=A&amp;CONTEXT_FO=1&amp;CONTEXT_ROW=1&amp;CONTEXT_COL=4&amp;CONTEXT_DTYP=C&apos;)" TargetMode="External"/><Relationship Id="rId32" Type="http://schemas.openxmlformats.org/officeDocument/2006/relationships/hyperlink" Target="javascript:showDetWin(&apos;/ewi/DcrTra?CONTEXT_FO=1&amp;CONTEXT_CS_IID=117290&amp;CONTEXT_DO_IID=938&amp;CONTEXT_STRUKT=A&amp;CONTEXT_FO=1&amp;CONTEXT_ROW=1&amp;CONTEXT_COL=6&amp;CONTEXT_DTYP=C&apos;)" TargetMode="External"/><Relationship Id="rId33" Type="http://schemas.openxmlformats.org/officeDocument/2006/relationships/hyperlink" Target="javascript:showDetWin(&apos;/ewi/DcrTra?CONTEXT_FO=1&amp;CONTEXT_CS_IID=117290&amp;CONTEXT_DO_IID=938&amp;CONTEXT_STRUKT=A&amp;CONTEXT_FO=1&amp;CONTEXT_ROW=1&amp;CONTEXT_COL=8&amp;CONTEXT_DTYP=C&apos;)" TargetMode="External"/><Relationship Id="rId34" Type="http://schemas.openxmlformats.org/officeDocument/2006/relationships/hyperlink" Target="javascript:showDetWin(&apos;/ewi/DcrTra?CONTEXT_FO=1&amp;CONTEXT_CS_IID=117290&amp;CONTEXT_DO_IID=938&amp;CONTEXT_STRUKT=A&amp;CONTEXT_FO=1&amp;CONTEXT_ROW=2&amp;CONTEXT_COL=1&amp;CONTEXT_DTYP=C&apos;)" TargetMode="External"/><Relationship Id="rId35" Type="http://schemas.openxmlformats.org/officeDocument/2006/relationships/hyperlink" Target="javascript:showDetWin(&apos;/ewi/DcrTra?CONTEXT_FO=1&amp;CONTEXT_CS_IID=117290&amp;CONTEXT_DO_IID=938&amp;CONTEXT_STRUKT=A&amp;CONTEXT_FO=1&amp;CONTEXT_ROW=2&amp;CONTEXT_COL=2&amp;CONTEXT_DTYP=C&apos;)" TargetMode="External"/><Relationship Id="rId36" Type="http://schemas.openxmlformats.org/officeDocument/2006/relationships/hyperlink" Target="javascript:showDetWin(&apos;/ewi/DcrTra?CONTEXT_FO=1&amp;CONTEXT_CS_IID=117290&amp;CONTEXT_DO_IID=938&amp;CONTEXT_STRUKT=A&amp;CONTEXT_FO=1&amp;CONTEXT_ROW=2&amp;CONTEXT_COL=3&amp;CONTEXT_DTYP=C&apos;)" TargetMode="External"/><Relationship Id="rId37" Type="http://schemas.openxmlformats.org/officeDocument/2006/relationships/hyperlink" Target="javascript:showDetWin(&apos;/ewi/DcrTra?CONTEXT_FO=1&amp;CONTEXT_CS_IID=117290&amp;CONTEXT_DO_IID=938&amp;CONTEXT_STRUKT=A&amp;CONTEXT_FO=1&amp;CONTEXT_ROW=2&amp;CONTEXT_COL=4&amp;CONTEXT_DTYP=C&apos;)" TargetMode="External"/><Relationship Id="rId38" Type="http://schemas.openxmlformats.org/officeDocument/2006/relationships/hyperlink" Target="javascript:showDetWin(&apos;/ewi/DcrTra?CONTEXT_FO=1&amp;CONTEXT_CS_IID=117290&amp;CONTEXT_DO_IID=938&amp;CONTEXT_STRUKT=A&amp;CONTEXT_FO=1&amp;CONTEXT_ROW=2&amp;CONTEXT_COL=5&amp;CONTEXT_DTYP=C&apos;)" TargetMode="External"/><Relationship Id="rId39" Type="http://schemas.openxmlformats.org/officeDocument/2006/relationships/hyperlink" Target="javascript:showDetWin(&apos;/ewi/DcrTra?CONTEXT_FO=1&amp;CONTEXT_CS_IID=117290&amp;CONTEXT_DO_IID=938&amp;CONTEXT_STRUKT=A&amp;CONTEXT_FO=1&amp;CONTEXT_ROW=2&amp;CONTEXT_COL=6&amp;CONTEXT_DTYP=C&apos;)" TargetMode="External"/><Relationship Id="rId40" Type="http://schemas.openxmlformats.org/officeDocument/2006/relationships/hyperlink" Target="javascript:showDetWin(&apos;/ewi/DcrTra?CONTEXT_FO=1&amp;CONTEXT_CS_IID=117290&amp;CONTEXT_DO_IID=938&amp;CONTEXT_STRUKT=A&amp;CONTEXT_FO=1&amp;CONTEXT_ROW=2&amp;CONTEXT_COL=7&amp;CONTEXT_DTYP=C&apos;)" TargetMode="External"/><Relationship Id="rId41" Type="http://schemas.openxmlformats.org/officeDocument/2006/relationships/hyperlink" Target="javascript:showDetWin(&apos;/ewi/DcrTra?CONTEXT_FO=1&amp;CONTEXT_CS_IID=117290&amp;CONTEXT_DO_IID=938&amp;CONTEXT_STRUKT=A&amp;CONTEXT_FO=1&amp;CONTEXT_ROW=2&amp;CONTEXT_COL=8&amp;CONTEXT_DTYP=C&apos;)" TargetMode="External"/><Relationship Id="rId42" Type="http://schemas.openxmlformats.org/officeDocument/2006/relationships/hyperlink" Target="javascript:showDetWin(&apos;/ewi/DcrTra?CONTEXT_FO=1&amp;CONTEXT_CS_IID=117290&amp;CONTEXT_DO_IID=938&amp;CONTEXT_STRUKT=A&amp;CONTEXT_FO=1&amp;CONTEXT_ROW=2&amp;CONTEXT_COL=9&amp;CONTEXT_DTYP=C&apos;)" TargetMode="External"/><Relationship Id="rId43" Type="http://schemas.openxmlformats.org/officeDocument/2006/relationships/hyperlink" Target="javascript:showDetWin(&apos;/ewi/DcrTra?CONTEXT_FO=1&amp;CONTEXT_CS_IID=117290&amp;CONTEXT_DO_IID=938&amp;CONTEXT_STRUKT=A&amp;CONTEXT_FO=1&amp;CONTEXT_ROW=1&amp;CONTEXT_COL=1&amp;CONTEXT_DTYP=R&apos;)" TargetMode="External"/><Relationship Id="rId44" Type="http://schemas.openxmlformats.org/officeDocument/2006/relationships/hyperlink" Target="javascript:showDetWin(&apos;/ewi/DcrTra?CONTEXT_FO=1&amp;CONTEXT_CS_IID=117290&amp;CONTEXT_DO_IID=938&amp;CONTEXT_STRUKT=A&amp;CONTEXT_FO=1&amp;CONTEXT_ROW=2&amp;CONTEXT_COL=1&amp;CONTEXT_DTYP=R&apos;)" TargetMode="External"/><Relationship Id="rId45" Type="http://schemas.openxmlformats.org/officeDocument/2006/relationships/hyperlink" Target="javascript:showDetWin(&apos;/ewi/DoPo?CONTEXT_FO=1&amp;CONTEXT_CS_IID=117291&amp;CONTEXT_DO_IID=939&amp;CONTEXT_STRUKT=A&apos;)" TargetMode="External"/><Relationship Id="rId46" Type="http://schemas.openxmlformats.org/officeDocument/2006/relationships/hyperlink" Target="javascript:showDetWin(&apos;/ewi/DcrTra?CONTEXT_FO=1&amp;CONTEXT_CS_IID=117291&amp;CONTEXT_DO_IID=939&amp;CONTEXT_STRUKT=A&amp;CONTEXT_FO=1&amp;CONTEXT_ROW=1&amp;CONTEXT_COL=1&amp;CONTEXT_DTYP=C&apos;)" TargetMode="External"/><Relationship Id="rId47" Type="http://schemas.openxmlformats.org/officeDocument/2006/relationships/hyperlink" Target="javascript:showDetWin(&apos;/ewi/DcrTra?CONTEXT_FO=1&amp;CONTEXT_CS_IID=117291&amp;CONTEXT_DO_IID=939&amp;CONTEXT_STRUKT=A&amp;CONTEXT_FO=1&amp;CONTEXT_ROW=1&amp;CONTEXT_COL=2&amp;CONTEXT_DTYP=C&apos;)" TargetMode="External"/><Relationship Id="rId48" Type="http://schemas.openxmlformats.org/officeDocument/2006/relationships/hyperlink" Target="javascript:showDetWin(&apos;/ewi/DcrTra?CONTEXT_FO=1&amp;CONTEXT_CS_IID=117291&amp;CONTEXT_DO_IID=939&amp;CONTEXT_STRUKT=A&amp;CONTEXT_FO=1&amp;CONTEXT_ROW=1&amp;CONTEXT_COL=3&amp;CONTEXT_DTYP=C&apos;)" TargetMode="External"/><Relationship Id="rId49" Type="http://schemas.openxmlformats.org/officeDocument/2006/relationships/hyperlink" Target="javascript:showDetWin(&apos;/ewi/DcrTra?CONTEXT_FO=1&amp;CONTEXT_CS_IID=117291&amp;CONTEXT_DO_IID=939&amp;CONTEXT_STRUKT=A&amp;CONTEXT_FO=1&amp;CONTEXT_ROW=1&amp;CONTEXT_COL=4&amp;CONTEXT_DTYP=C&apos;)" TargetMode="External"/><Relationship Id="rId50" Type="http://schemas.openxmlformats.org/officeDocument/2006/relationships/hyperlink" Target="javascript:showDetWin(&apos;/ewi/DcrTra?CONTEXT_FO=1&amp;CONTEXT_CS_IID=117291&amp;CONTEXT_DO_IID=939&amp;CONTEXT_STRUKT=A&amp;CONTEXT_FO=1&amp;CONTEXT_ROW=1&amp;CONTEXT_COL=5&amp;CONTEXT_DTYP=C&apos;)" TargetMode="External"/><Relationship Id="rId51" Type="http://schemas.openxmlformats.org/officeDocument/2006/relationships/hyperlink" Target="javascript:showDetWin(&apos;/ewi/DcrTra?CONTEXT_FO=1&amp;CONTEXT_CS_IID=117291&amp;CONTEXT_DO_IID=939&amp;CONTEXT_STRUKT=A&amp;CONTEXT_FO=1&amp;CONTEXT_ROW=1&amp;CONTEXT_COL=1&amp;CONTEXT_DTYP=R&apos;)" TargetMode="External"/><Relationship Id="rId52" Type="http://schemas.openxmlformats.org/officeDocument/2006/relationships/hyperlink" Target="javascript:showDetWin(&apos;/ewi/DcrTra?CONTEXT_FO=1&amp;CONTEXT_CS_IID=117291&amp;CONTEXT_DO_IID=939&amp;CONTEXT_STRUKT=A&amp;CONTEXT_FO=1&amp;CONTEXT_ROW=2&amp;CONTEXT_COL=1&amp;CONTEXT_DTYP=R&apos;)" TargetMode="External"/><Relationship Id="rId53" Type="http://schemas.openxmlformats.org/officeDocument/2006/relationships/hyperlink" Target="javascript:showDetWin(&apos;/ewi/DoPo?CONTEXT_FO=1&amp;CONTEXT_CS_IID=117489&amp;CONTEXT_DO_IID=6206&amp;CONTEXT_STRUKT=A&apos;)" TargetMode="External"/><Relationship Id="rId54" Type="http://schemas.openxmlformats.org/officeDocument/2006/relationships/hyperlink" Target="javascript:showDetWin(&apos;/ewi/DcrTra?CONTEXT_FO=1&amp;CONTEXT_CS_IID=117489&amp;CONTEXT_DO_IID=6206&amp;CONTEXT_STRUKT=A&amp;CONTEXT_FO=1&amp;CONTEXT_ROW=1&amp;CONTEXT_COL=1&amp;CONTEXT_DTYP=D&apos;)" TargetMode="External"/><Relationship Id="rId55" Type="http://schemas.openxmlformats.org/officeDocument/2006/relationships/hyperlink" Target="javascript:showDetWin(&apos;/ewi/DcrTra?CONTEXT_FO=1&amp;CONTEXT_CS_IID=117489&amp;CONTEXT_DO_IID=6206&amp;CONTEXT_STRUKT=A&amp;CONTEXT_FO=1&amp;CONTEXT_ROW=1&amp;CONTEXT_COL=2&amp;CONTEXT_DTYP=D&apos;)" TargetMode="External"/><Relationship Id="rId56" Type="http://schemas.openxmlformats.org/officeDocument/2006/relationships/hyperlink" Target="javascript:showDetWin(&apos;/ewi/DcrTra?CONTEXT_FO=1&amp;CONTEXT_CS_IID=117489&amp;CONTEXT_DO_IID=6206&amp;CONTEXT_STRUKT=A&amp;CONTEXT_FO=1&amp;CONTEXT_ROW=1&amp;CONTEXT_COL=3&amp;CONTEXT_DTYP=D&apos;)" TargetMode="External"/><Relationship Id="rId57" Type="http://schemas.openxmlformats.org/officeDocument/2006/relationships/hyperlink" Target="javascript:showDetWin(&apos;/ewi/DcrTra?CONTEXT_FO=1&amp;CONTEXT_CS_IID=117489&amp;CONTEXT_DO_IID=6206&amp;CONTEXT_STRUKT=A&amp;CONTEXT_FO=1&amp;CONTEXT_ROW=1&amp;CONTEXT_COL=4&amp;CONTEXT_DTYP=D&apos;)" TargetMode="External"/><Relationship Id="rId58" Type="http://schemas.openxmlformats.org/officeDocument/2006/relationships/hyperlink" Target="javascript:showDetWin(&apos;/ewi/DcrTra?CONTEXT_FO=1&amp;CONTEXT_CS_IID=117489&amp;CONTEXT_DO_IID=6206&amp;CONTEXT_STRUKT=A&amp;CONTEXT_FO=1&amp;CONTEXT_ROW=1&amp;CONTEXT_COL=5&amp;CONTEXT_DTYP=D&apos;)" TargetMode="External"/><Relationship Id="rId59" Type="http://schemas.openxmlformats.org/officeDocument/2006/relationships/hyperlink" Target="javascript:showDetWin(&apos;/ewi/DcrTra?CONTEXT_FO=1&amp;CONTEXT_CS_IID=117489&amp;CONTEXT_DO_IID=6206&amp;CONTEXT_STRUKT=A&amp;CONTEXT_FO=1&amp;CONTEXT_ROW=1&amp;CONTEXT_COL=6&amp;CONTEXT_DTYP=D&apos;)" TargetMode="External"/><Relationship Id="rId60" Type="http://schemas.openxmlformats.org/officeDocument/2006/relationships/hyperlink" Target="javascript:showDetWin(&apos;/ewi/DcrTra?CONTEXT_FO=1&amp;CONTEXT_CS_IID=117489&amp;CONTEXT_DO_IID=6206&amp;CONTEXT_STRUKT=A&amp;CONTEXT_FO=1&amp;CONTEXT_ROW=1&amp;CONTEXT_COL=7&amp;CONTEXT_DTYP=D&apos;)" TargetMode="External"/><Relationship Id="rId61" Type="http://schemas.openxmlformats.org/officeDocument/2006/relationships/hyperlink" Target="javascript:showDetWin(&apos;/ewi/DcrTra?CONTEXT_FO=1&amp;CONTEXT_CS_IID=117489&amp;CONTEXT_DO_IID=6206&amp;CONTEXT_STRUKT=A&amp;CONTEXT_FO=1&amp;CONTEXT_ROW=1&amp;CONTEXT_COL=8&amp;CONTEXT_DTYP=C&apos;)" TargetMode="External"/><Relationship Id="rId62" Type="http://schemas.openxmlformats.org/officeDocument/2006/relationships/hyperlink" Target="javascript:showDetWin(&apos;/ewi/DcrTra?CONTEXT_FO=1&amp;CONTEXT_CS_IID=117489&amp;CONTEXT_DO_IID=6206&amp;CONTEXT_STRUKT=A&amp;CONTEXT_FO=1&amp;CONTEXT_ROW=1&amp;CONTEXT_COL=9&amp;CONTEXT_DTYP=C&apos;)" TargetMode="External"/><Relationship Id="rId63" Type="http://schemas.openxmlformats.org/officeDocument/2006/relationships/hyperlink" Target="javascript:showDetWin(&apos;/ewi/DcrTra?CONTEXT_FO=1&amp;CONTEXT_CS_IID=117489&amp;CONTEXT_DO_IID=6206&amp;CONTEXT_STRUKT=A&amp;CONTEXT_FO=1&amp;CONTEXT_ROW=1&amp;CONTEXT_COL=10&amp;CONTEXT_DTYP=C&apos;)" TargetMode="External"/><Relationship Id="rId64" Type="http://schemas.openxmlformats.org/officeDocument/2006/relationships/hyperlink" Target="javascript:showDetWin(&apos;/ewi/DcrTra?CONTEXT_FO=1&amp;CONTEXT_CS_IID=117489&amp;CONTEXT_DO_IID=6206&amp;CONTEXT_STRUKT=A&amp;CONTEXT_FO=1&amp;CONTEXT_ROW=1&amp;CONTEXT_COL=11&amp;CONTEXT_DTYP=C&apos;)" TargetMode="External"/><Relationship Id="rId65" Type="http://schemas.openxmlformats.org/officeDocument/2006/relationships/hyperlink" Target="javascript:showDetWin(&apos;/ewi/DcrTra?CONTEXT_FO=1&amp;CONTEXT_CS_IID=117489&amp;CONTEXT_DO_IID=6206&amp;CONTEXT_STRUKT=A&amp;CONTEXT_FO=1&amp;CONTEXT_ROW=1&amp;CONTEXT_COL=12&amp;CONTEXT_DTYP=C&apos;)" TargetMode="External"/><Relationship Id="rId66" Type="http://schemas.openxmlformats.org/officeDocument/2006/relationships/hyperlink" Target="javascript:showDetWin(&apos;/ewi/DoPo?CONTEXT_FO=1&amp;CONTEXT_CS_IID=111940&amp;CONTEXT_DO_IID=940&amp;CONTEXT_STRUKT=A&apos;)" TargetMode="External"/><Relationship Id="rId67" Type="http://schemas.openxmlformats.org/officeDocument/2006/relationships/hyperlink" Target="javascript:showDetWin(&apos;/ewi/DcrTra?CONTEXT_FO=1&amp;CONTEXT_CS_IID=111940&amp;CONTEXT_DO_IID=940&amp;CONTEXT_STRUKT=A&amp;CONTEXT_FO=1&amp;CONTEXT_ROW=1&amp;CONTEXT_COL=6&amp;CONTEXT_DTYP=D&apos;)" TargetMode="External"/><Relationship Id="rId68" Type="http://schemas.openxmlformats.org/officeDocument/2006/relationships/hyperlink" Target="javascript:showDetWin(&apos;/ewi/DcrTra?CONTEXT_FO=1&amp;CONTEXT_CS_IID=111940&amp;CONTEXT_DO_IID=940&amp;CONTEXT_STRUKT=A&amp;CONTEXT_FO=1&amp;CONTEXT_ROW=1&amp;CONTEXT_COL=8&amp;CONTEXT_DTYP=D&apos;)" TargetMode="External"/><Relationship Id="rId69" Type="http://schemas.openxmlformats.org/officeDocument/2006/relationships/hyperlink" Target="javascript:showDetWin(&apos;/ewi/DcrTra?CONTEXT_FO=1&amp;CONTEXT_CS_IID=111940&amp;CONTEXT_DO_IID=940&amp;CONTEXT_STRUKT=A&amp;CONTEXT_FO=1&amp;CONTEXT_ROW=1&amp;CONTEXT_COL=9&amp;CONTEXT_DTYP=C&apos;)" TargetMode="External"/><Relationship Id="rId70" Type="http://schemas.openxmlformats.org/officeDocument/2006/relationships/hyperlink" Target="javascript:showDetWin(&apos;/ewi/DcrTra?CONTEXT_FO=1&amp;CONTEXT_CS_IID=111940&amp;CONTEXT_DO_IID=940&amp;CONTEXT_STRUKT=A&amp;CONTEXT_FO=1&amp;CONTEXT_ROW=1&amp;CONTEXT_COL=10&amp;CONTEXT_DTYP=C&apos;)" TargetMode="External"/><Relationship Id="rId71" Type="http://schemas.openxmlformats.org/officeDocument/2006/relationships/hyperlink" Target="javascript:showDetWin(&apos;/ewi/DcrTra?CONTEXT_FO=1&amp;CONTEXT_CS_IID=111940&amp;CONTEXT_DO_IID=940&amp;CONTEXT_STRUKT=A&amp;CONTEXT_FO=1&amp;CONTEXT_ROW=1&amp;CONTEXT_COL=2&amp;CONTEXT_DTYP=D&apos;)" TargetMode="External"/><Relationship Id="rId72" Type="http://schemas.openxmlformats.org/officeDocument/2006/relationships/hyperlink" Target="javascript:showDetWin(&apos;/ewi/DoPo?CONTEXT_FO=1&amp;CONTEXT_CS_IID=111941&amp;CONTEXT_DO_IID=941&amp;CONTEXT_STRUKT=A&apos;)" TargetMode="External"/><Relationship Id="rId73" Type="http://schemas.openxmlformats.org/officeDocument/2006/relationships/hyperlink" Target="javascript:showDetWin(&apos;/ewi/DcrTra?CONTEXT_FO=1&amp;CONTEXT_CS_IID=111941&amp;CONTEXT_DO_IID=941&amp;CONTEXT_STRUKT=A&amp;CONTEXT_FO=1&amp;CONTEXT_ROW=1&amp;CONTEXT_COL=6&amp;CONTEXT_DTYP=D&apos;)" TargetMode="External"/><Relationship Id="rId74" Type="http://schemas.openxmlformats.org/officeDocument/2006/relationships/hyperlink" Target="javascript:showDetWin(&apos;/ewi/DcrTra?CONTEXT_FO=1&amp;CONTEXT_CS_IID=111941&amp;CONTEXT_DO_IID=941&amp;CONTEXT_STRUKT=A&amp;CONTEXT_FO=1&amp;CONTEXT_ROW=1&amp;CONTEXT_COL=8&amp;CONTEXT_DTYP=D&apos;)" TargetMode="External"/><Relationship Id="rId75" Type="http://schemas.openxmlformats.org/officeDocument/2006/relationships/hyperlink" Target="javascript:showDetWin(&apos;/ewi/DcrTra?CONTEXT_FO=1&amp;CONTEXT_CS_IID=111941&amp;CONTEXT_DO_IID=941&amp;CONTEXT_STRUKT=A&amp;CONTEXT_FO=1&amp;CONTEXT_ROW=1&amp;CONTEXT_COL=9&amp;CONTEXT_DTYP=C&apos;)" TargetMode="External"/><Relationship Id="rId76" Type="http://schemas.openxmlformats.org/officeDocument/2006/relationships/hyperlink" Target="javascript:showDetWin(&apos;/ewi/DcrTra?CONTEXT_FO=1&amp;CONTEXT_CS_IID=111941&amp;CONTEXT_DO_IID=941&amp;CONTEXT_STRUKT=A&amp;CONTEXT_FO=1&amp;CONTEXT_ROW=1&amp;CONTEXT_COL=10&amp;CONTEXT_DTYP=C&apos;)" TargetMode="External"/><Relationship Id="rId77" Type="http://schemas.openxmlformats.org/officeDocument/2006/relationships/hyperlink" Target="javascript:showDetWin(&apos;/ewi/DcrTra?CONTEXT_FO=1&amp;CONTEXT_CS_IID=111941&amp;CONTEXT_DO_IID=941&amp;CONTEXT_STRUKT=A&amp;CONTEXT_FO=1&amp;CONTEXT_ROW=1&amp;CONTEXT_COL=2&amp;CONTEXT_DTYP=D&apos;)" TargetMode="External"/><Relationship Id="rId78" Type="http://schemas.openxmlformats.org/officeDocument/2006/relationships/hyperlink" Target="javascript:showDetWin(&apos;/ewi/DoPo?CONTEXT_FO=1&amp;CONTEXT_CS_IID=117871&amp;CONTEXT_DO_IID=942&amp;CONTEXT_STRUKT=A&apos;)" TargetMode="External"/><Relationship Id="rId79" Type="http://schemas.openxmlformats.org/officeDocument/2006/relationships/hyperlink" Target="javascript:showDetWin(&apos;/ewi/DcrTra?CONTEXT_FO=1&amp;CONTEXT_CS_IID=117871&amp;CONTEXT_DO_IID=942&amp;CONTEXT_STRUKT=A&amp;CONTEXT_FO=1&amp;CONTEXT_ROW=1&amp;CONTEXT_COL=8&amp;CONTEXT_DTYP=D&apos;)" TargetMode="External"/><Relationship Id="rId80" Type="http://schemas.openxmlformats.org/officeDocument/2006/relationships/hyperlink" Target="javascript:showDetWin(&apos;/ewi/DcrTra?CONTEXT_FO=1&amp;CONTEXT_CS_IID=117871&amp;CONTEXT_DO_IID=942&amp;CONTEXT_STRUKT=A&amp;CONTEXT_FO=1&amp;CONTEXT_ROW=1&amp;CONTEXT_COL=10&amp;CONTEXT_DTYP=D&apos;)" TargetMode="External"/><Relationship Id="rId81" Type="http://schemas.openxmlformats.org/officeDocument/2006/relationships/hyperlink" Target="javascript:showDetWin(&apos;/ewi/DcrTra?CONTEXT_FO=1&amp;CONTEXT_CS_IID=117871&amp;CONTEXT_DO_IID=942&amp;CONTEXT_STRUKT=A&amp;CONTEXT_FO=1&amp;CONTEXT_ROW=1&amp;CONTEXT_COL=12&amp;CONTEXT_DTYP=C&apos;)" TargetMode="External"/><Relationship Id="rId82" Type="http://schemas.openxmlformats.org/officeDocument/2006/relationships/hyperlink" Target="javascript:showDetWin(&apos;/ewi/DcrTra?CONTEXT_FO=1&amp;CONTEXT_CS_IID=117871&amp;CONTEXT_DO_IID=942&amp;CONTEXT_STRUKT=A&amp;CONTEXT_FO=1&amp;CONTEXT_ROW=1&amp;CONTEXT_COL=2&amp;CONTEXT_DTYP=D&apos;)" TargetMode="External"/><Relationship Id="rId83" Type="http://schemas.openxmlformats.org/officeDocument/2006/relationships/hyperlink" Target="javascript:showDetWin(&apos;/ewi/DcrTra?CONTEXT_FO=1&amp;CONTEXT_CS_IID=117871&amp;CONTEXT_DO_IID=942&amp;CONTEXT_STRUKT=A&amp;CONTEXT_FO=1&amp;CONTEXT_ROW=1&amp;CONTEXT_COL=3&amp;CONTEXT_DTYP=D&apos;)" TargetMode="External"/><Relationship Id="rId84" Type="http://schemas.openxmlformats.org/officeDocument/2006/relationships/hyperlink" Target="javascript:showDetWin(&apos;/ewi/DcrTra?CONTEXT_FO=1&amp;CONTEXT_CS_IID=117871&amp;CONTEXT_DO_IID=942&amp;CONTEXT_STRUKT=A&amp;CONTEXT_FO=1&amp;CONTEXT_ROW=1&amp;CONTEXT_COL=4&amp;CONTEXT_DTYP=D&apos;)" TargetMode="External"/><Relationship Id="rId85" Type="http://schemas.openxmlformats.org/officeDocument/2006/relationships/hyperlink" Target="javascript:showDetWin(&apos;/ewi/DcrTra?CONTEXT_FO=1&amp;CONTEXT_CS_IID=124720&amp;CONTEXT_DO_IID=944&amp;CONTEXT_STRUKT=A&amp;CONTEXT_FO=1&amp;CONTEXT_ROW=1&amp;CONTEXT_COL=13&amp;CONTEXT_DTYP=C&apos;)" TargetMode="External"/><Relationship Id="rId86" Type="http://schemas.openxmlformats.org/officeDocument/2006/relationships/hyperlink" Target="javascript:showDetWin(&apos;/ewi/DcrTra?CONTEXT_FO=1&amp;CONTEXT_CS_IID=124720&amp;CONTEXT_DO_IID=944&amp;CONTEXT_STRUKT=A&amp;CONTEXT_FO=1&amp;CONTEXT_ROW=1&amp;CONTEXT_COL=14&amp;CONTEXT_DTYP=C&apos;)" TargetMode="External"/><Relationship Id="rId87" Type="http://schemas.openxmlformats.org/officeDocument/2006/relationships/hyperlink" Target="javascript:showDetWin(&apos;/ewi/DoPo?CONTEXT_FO=1&amp;CONTEXT_CS_IID=117490&amp;CONTEXT_DO_IID=6208&amp;CONTEXT_STRUKT=A&apos;)" TargetMode="External"/><Relationship Id="rId88" Type="http://schemas.openxmlformats.org/officeDocument/2006/relationships/hyperlink" Target="javascript:showDetWin(&apos;/ewi/DcrTra?CONTEXT_FO=1&amp;CONTEXT_CS_IID=117490&amp;CONTEXT_DO_IID=6208&amp;CONTEXT_STRUKT=A&amp;CONTEXT_FO=1&amp;CONTEXT_ROW=2&amp;CONTEXT_COL=1&amp;CONTEXT_DTYP=D&apos;)" TargetMode="External"/><Relationship Id="rId89" Type="http://schemas.openxmlformats.org/officeDocument/2006/relationships/hyperlink" Target="javascript:showDetWin(&apos;/ewi/DcrTra?CONTEXT_FO=1&amp;CONTEXT_CS_IID=117490&amp;CONTEXT_DO_IID=6208&amp;CONTEXT_STRUKT=A&amp;CONTEXT_FO=1&amp;CONTEXT_ROW=2&amp;CONTEXT_COL=2&amp;CONTEXT_DTYP=D&apos;)" TargetMode="External"/><Relationship Id="rId90" Type="http://schemas.openxmlformats.org/officeDocument/2006/relationships/hyperlink" Target="javascript:showDetWin(&apos;/ewi/DcrTra?CONTEXT_FO=1&amp;CONTEXT_CS_IID=117490&amp;CONTEXT_DO_IID=6208&amp;CONTEXT_STRUKT=A&amp;CONTEXT_FO=1&amp;CONTEXT_ROW=2&amp;CONTEXT_COL=3&amp;CONTEXT_DTYP=D&apos;)" TargetMode="External"/><Relationship Id="rId91" Type="http://schemas.openxmlformats.org/officeDocument/2006/relationships/hyperlink" Target="javascript:showDetWin(&apos;/ewi/DcrTra?CONTEXT_FO=1&amp;CONTEXT_CS_IID=117490&amp;CONTEXT_DO_IID=6208&amp;CONTEXT_STRUKT=A&amp;CONTEXT_FO=1&amp;CONTEXT_ROW=2&amp;CONTEXT_COL=4&amp;CONTEXT_DTYP=D&apos;)" TargetMode="External"/><Relationship Id="rId92" Type="http://schemas.openxmlformats.org/officeDocument/2006/relationships/hyperlink" Target="javascript:showDetWin(&apos;/ewi/DcrTra?CONTEXT_FO=1&amp;CONTEXT_CS_IID=117490&amp;CONTEXT_DO_IID=6208&amp;CONTEXT_STRUKT=A&amp;CONTEXT_FO=1&amp;CONTEXT_ROW=2&amp;CONTEXT_COL=5&amp;CONTEXT_DTYP=D&apos;)" TargetMode="External"/><Relationship Id="rId93" Type="http://schemas.openxmlformats.org/officeDocument/2006/relationships/hyperlink" Target="javascript:showDetWin(&apos;/ewi/DcrTra?CONTEXT_FO=1&amp;CONTEXT_CS_IID=117490&amp;CONTEXT_DO_IID=6208&amp;CONTEXT_STRUKT=A&amp;CONTEXT_FO=1&amp;CONTEXT_ROW=2&amp;CONTEXT_COL=6&amp;CONTEXT_DTYP=D&apos;)" TargetMode="External"/><Relationship Id="rId94" Type="http://schemas.openxmlformats.org/officeDocument/2006/relationships/hyperlink" Target="javascript:showDetWin(&apos;/ewi/DcrTra?CONTEXT_FO=1&amp;CONTEXT_CS_IID=117490&amp;CONTEXT_DO_IID=6208&amp;CONTEXT_STRUKT=A&amp;CONTEXT_FO=1&amp;CONTEXT_ROW=1&amp;CONTEXT_COL=7&amp;CONTEXT_DTYP=C&apos;)" TargetMode="External"/><Relationship Id="rId95" Type="http://schemas.openxmlformats.org/officeDocument/2006/relationships/hyperlink" Target="javascript:showDetWin(&apos;/ewi/DcrTra?CONTEXT_FO=1&amp;CONTEXT_CS_IID=117490&amp;CONTEXT_DO_IID=6208&amp;CONTEXT_STRUKT=A&amp;CONTEXT_FO=1&amp;CONTEXT_ROW=1&amp;CONTEXT_COL=8&amp;CONTEXT_DTYP=C&apos;)" TargetMode="External"/><Relationship Id="rId96" Type="http://schemas.openxmlformats.org/officeDocument/2006/relationships/hyperlink" Target="javascript:showDetWin(&apos;/ewi/DoPo?CONTEXT_FO=1&amp;CONTEXT_CS_IID=120951&amp;CONTEXT_DO_IID=950&amp;CONTEXT_STRUKT=A&apos;)" TargetMode="External"/><Relationship Id="rId97" Type="http://schemas.openxmlformats.org/officeDocument/2006/relationships/hyperlink" Target="javascript:showDetWin(&apos;/ewi/DcrTra?CONTEXT_FO=1&amp;CONTEXT_CS_IID=120951&amp;CONTEXT_DO_IID=950&amp;CONTEXT_STRUKT=A&amp;CONTEXT_FO=1&amp;CONTEXT_ROW=1&amp;CONTEXT_COL=1&amp;CONTEXT_DTYP=D&apos;)" TargetMode="External"/><Relationship Id="rId98" Type="http://schemas.openxmlformats.org/officeDocument/2006/relationships/hyperlink" Target="javascript:showDetWin(&apos;/ewi/DcrTra?CONTEXT_FO=1&amp;CONTEXT_CS_IID=120951&amp;CONTEXT_DO_IID=950&amp;CONTEXT_STRUKT=A&amp;CONTEXT_FO=1&amp;CONTEXT_ROW=1&amp;CONTEXT_COL=2&amp;CONTEXT_DTYP=D&apos;)" TargetMode="External"/><Relationship Id="rId99" Type="http://schemas.openxmlformats.org/officeDocument/2006/relationships/hyperlink" Target="javascript:showDetWin(&apos;/ewi/DcrTra?CONTEXT_FO=1&amp;CONTEXT_CS_IID=120951&amp;CONTEXT_DO_IID=950&amp;CONTEXT_STRUKT=A&amp;CONTEXT_FO=1&amp;CONTEXT_ROW=1&amp;CONTEXT_COL=3&amp;CONTEXT_DTYP=D&apos;)" TargetMode="External"/><Relationship Id="rId100" Type="http://schemas.openxmlformats.org/officeDocument/2006/relationships/hyperlink" Target="javascript:showDetWin(&apos;/ewi/DcrTra?CONTEXT_FO=1&amp;CONTEXT_CS_IID=120951&amp;CONTEXT_DO_IID=950&amp;CONTEXT_STRUKT=A&amp;CONTEXT_FO=1&amp;CONTEXT_ROW=1&amp;CONTEXT_COL=4&amp;CONTEXT_DTYP=D&apos;)" TargetMode="External"/><Relationship Id="rId101" Type="http://schemas.openxmlformats.org/officeDocument/2006/relationships/hyperlink" Target="javascript:showDetWin(&apos;/ewi/DcrTra?CONTEXT_FO=1&amp;CONTEXT_CS_IID=120951&amp;CONTEXT_DO_IID=950&amp;CONTEXT_STRUKT=A&amp;CONTEXT_FO=1&amp;CONTEXT_ROW=1&amp;CONTEXT_COL=5&amp;CONTEXT_DTYP=D&apos;)" TargetMode="External"/><Relationship Id="rId102" Type="http://schemas.openxmlformats.org/officeDocument/2006/relationships/hyperlink" Target="javascript:showDetWin(&apos;/ewi/DcrTra?CONTEXT_FO=1&amp;CONTEXT_CS_IID=120951&amp;CONTEXT_DO_IID=950&amp;CONTEXT_STRUKT=A&amp;CONTEXT_FO=1&amp;CONTEXT_ROW=1&amp;CONTEXT_COL=6&amp;CONTEXT_DTYP=D&apos;)" TargetMode="External"/><Relationship Id="rId103" Type="http://schemas.openxmlformats.org/officeDocument/2006/relationships/hyperlink" Target="javascript:showDetWin(&apos;/ewi/DcrTra?CONTEXT_FO=1&amp;CONTEXT_CS_IID=120951&amp;CONTEXT_DO_IID=950&amp;CONTEXT_STRUKT=A&amp;CONTEXT_FO=1&amp;CONTEXT_ROW=1&amp;CONTEXT_COL=7&amp;CONTEXT_DTYP=D&apos;)" TargetMode="External"/><Relationship Id="rId104" Type="http://schemas.openxmlformats.org/officeDocument/2006/relationships/hyperlink" Target="javascript:showDetWin(&apos;/ewi/DcrTra?CONTEXT_FO=1&amp;CONTEXT_CS_IID=120951&amp;CONTEXT_DO_IID=950&amp;CONTEXT_STRUKT=A&amp;CONTEXT_FO=1&amp;CONTEXT_ROW=1&amp;CONTEXT_COL=8&amp;CONTEXT_DTYP=D&apos;)" TargetMode="External"/><Relationship Id="rId105" Type="http://schemas.openxmlformats.org/officeDocument/2006/relationships/hyperlink" Target="javascript:showDetWin(&apos;/ewi/DcrTra?CONTEXT_FO=1&amp;CONTEXT_CS_IID=120951&amp;CONTEXT_DO_IID=950&amp;CONTEXT_STRUKT=A&amp;CONTEXT_FO=1&amp;CONTEXT_ROW=1&amp;CONTEXT_COL=9&amp;CONTEXT_DTYP=D&apos;)" TargetMode="External"/><Relationship Id="rId106" Type="http://schemas.openxmlformats.org/officeDocument/2006/relationships/hyperlink" Target="javascript:showDetWin(&apos;/ewi/DcrTra?CONTEXT_FO=1&amp;CONTEXT_CS_IID=120951&amp;CONTEXT_DO_IID=950&amp;CONTEXT_STRUKT=A&amp;CONTEXT_FO=1&amp;CONTEXT_ROW=1&amp;CONTEXT_COL=10&amp;CONTEXT_DTYP=C&apos;)" TargetMode="External"/><Relationship Id="rId107" Type="http://schemas.openxmlformats.org/officeDocument/2006/relationships/hyperlink" Target="javascript:showDetWin(&apos;/ewi/DcrTra?CONTEXT_FO=1&amp;CONTEXT_CS_IID=120951&amp;CONTEXT_DO_IID=950&amp;CONTEXT_STRUKT=A&amp;CONTEXT_FO=1&amp;CONTEXT_ROW=1&amp;CONTEXT_COL=11&amp;CONTEXT_DTYP=C&apos;)" TargetMode="External"/><Relationship Id="rId108" Type="http://schemas.openxmlformats.org/officeDocument/2006/relationships/hyperlink" Target="javascript:showDetWin(&apos;/ewi/DcrTra?CONTEXT_FO=1&amp;CONTEXT_CS_IID=120951&amp;CONTEXT_DO_IID=950&amp;CONTEXT_STRUKT=A&amp;CONTEXT_FO=1&amp;CONTEXT_ROW=1&amp;CONTEXT_COL=12&amp;CONTEXT_DTYP=C&apos;)" TargetMode="External"/><Relationship Id="rId109" Type="http://schemas.openxmlformats.org/officeDocument/2006/relationships/hyperlink" Target="javascript:showDetWin(&apos;/ewi/DcrTra?CONTEXT_FO=1&amp;CONTEXT_CS_IID=120951&amp;CONTEXT_DO_IID=950&amp;CONTEXT_STRUKT=A&amp;CONTEXT_FO=1&amp;CONTEXT_ROW=1&amp;CONTEXT_COL=13&amp;CONTEXT_DTYP=C&apos;)" TargetMode="External"/><Relationship Id="rId110" Type="http://schemas.openxmlformats.org/officeDocument/2006/relationships/hyperlink" Target="javascript:showDetWin(&apos;/ewi/DcrTra?CONTEXT_FO=1&amp;CONTEXT_CS_IID=120951&amp;CONTEXT_DO_IID=950&amp;CONTEXT_STRUKT=A&amp;CONTEXT_FO=1&amp;CONTEXT_ROW=1&amp;CONTEXT_COL=14&amp;CONTEXT_DTYP=C&apos;)" TargetMode="External"/><Relationship Id="rId111" Type="http://schemas.openxmlformats.org/officeDocument/2006/relationships/hyperlink" Target="javascript:showDetWin(&apos;/ewi/DcrTra?CONTEXT_FO=1&amp;CONTEXT_CS_IID=120951&amp;CONTEXT_DO_IID=950&amp;CONTEXT_STRUKT=A&amp;CONTEXT_FO=1&amp;CONTEXT_ROW=1&amp;CONTEXT_COL=15&amp;CONTEXT_DTYP=C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95" activeCellId="0" sqref="U95:V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27.56"/>
    <col collapsed="false" customWidth="true" hidden="false" outlineLevel="0" max="3" min="3" style="2" width="31.42"/>
    <col collapsed="false" customWidth="true" hidden="false" outlineLevel="0" max="4" min="4" style="2" width="41.42"/>
    <col collapsed="false" customWidth="true" hidden="false" outlineLevel="0" max="5" min="5" style="2" width="15.99"/>
    <col collapsed="false" customWidth="true" hidden="false" outlineLevel="0" max="6" min="6" style="2" width="28.7"/>
    <col collapsed="false" customWidth="true" hidden="false" outlineLevel="0" max="7" min="7" style="2" width="18.7"/>
    <col collapsed="false" customWidth="true" hidden="false" outlineLevel="0" max="8" min="8" style="2" width="31.42"/>
    <col collapsed="false" customWidth="true" hidden="false" outlineLevel="0" max="9" min="9" style="2" width="30.99"/>
    <col collapsed="false" customWidth="true" hidden="false" outlineLevel="0" max="10" min="10" style="2" width="27.42"/>
    <col collapsed="false" customWidth="true" hidden="false" outlineLevel="0" max="11" min="11" style="2" width="13.7"/>
    <col collapsed="false" customWidth="true" hidden="false" outlineLevel="0" max="12" min="12" style="2" width="41.7"/>
    <col collapsed="false" customWidth="false" hidden="false" outlineLevel="0" max="13" min="13" style="2" width="9.14"/>
    <col collapsed="false" customWidth="true" hidden="false" outlineLevel="0" max="14" min="14" style="2" width="29.13"/>
    <col collapsed="false" customWidth="true" hidden="false" outlineLevel="0" max="15" min="15" style="2" width="17.42"/>
    <col collapsed="false" customWidth="true" hidden="false" outlineLevel="0" max="16" min="16" style="2" width="21.7"/>
    <col collapsed="false" customWidth="true" hidden="false" outlineLevel="0" max="17" min="17" style="2" width="13.99"/>
    <col collapsed="false" customWidth="true" hidden="false" outlineLevel="0" max="18" min="18" style="2" width="26.7"/>
    <col collapsed="false" customWidth="false" hidden="false" outlineLevel="0" max="19" min="19" style="2" width="9.14"/>
    <col collapsed="false" customWidth="true" hidden="false" outlineLevel="0" max="20" min="20" style="2" width="21.56"/>
    <col collapsed="false" customWidth="true" hidden="false" outlineLevel="0" max="21" min="21" style="2" width="34.56"/>
    <col collapsed="false" customWidth="true" hidden="false" outlineLevel="0" max="22" min="22" style="2" width="27.14"/>
    <col collapsed="false" customWidth="true" hidden="false" outlineLevel="0" max="23" min="23" style="2" width="38.28"/>
    <col collapsed="false" customWidth="true" hidden="false" outlineLevel="0" max="24" min="24" style="2" width="16.56"/>
    <col collapsed="false" customWidth="false" hidden="false" outlineLevel="0" max="25" min="25" style="2" width="9.14"/>
    <col collapsed="false" customWidth="true" hidden="false" outlineLevel="0" max="26" min="26" style="2" width="48.41"/>
    <col collapsed="false" customWidth="true" hidden="false" outlineLevel="0" max="27" min="27" style="2" width="9.28"/>
    <col collapsed="false" customWidth="true" hidden="false" outlineLevel="0" max="28" min="28" style="2" width="55.28"/>
    <col collapsed="false" customWidth="true" hidden="false" outlineLevel="0" max="29" min="29" style="2" width="21.42"/>
    <col collapsed="false" customWidth="true" hidden="false" outlineLevel="0" max="30" min="30" style="2" width="9.28"/>
    <col collapsed="false" customWidth="false" hidden="false" outlineLevel="0" max="31" min="31" style="2" width="9.14"/>
    <col collapsed="false" customWidth="false" hidden="false" outlineLevel="0" max="32" min="32" style="3" width="9.14"/>
    <col collapsed="false" customWidth="false" hidden="false" outlineLevel="0" max="257" min="33" style="2" width="9.14"/>
  </cols>
  <sheetData>
    <row r="1" customFormat="fals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2"/>
      <c r="AG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2"/>
      <c r="AG2" s="7"/>
    </row>
    <row r="3" customFormat="false" ht="13.5" hidden="false" customHeight="true" outlineLevel="0" collapsed="false">
      <c r="A3" s="8"/>
      <c r="B3" s="5"/>
      <c r="C3" s="5"/>
      <c r="D3" s="9"/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2"/>
      <c r="AG3" s="7"/>
    </row>
    <row r="4" customFormat="false" ht="13.5" hidden="false" customHeight="true" outlineLevel="0" collapsed="false">
      <c r="A4" s="8"/>
      <c r="B4" s="10" t="s">
        <v>1</v>
      </c>
      <c r="C4" s="9"/>
      <c r="D4" s="11" t="s">
        <v>2</v>
      </c>
      <c r="E4" s="1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2"/>
      <c r="AG4" s="7"/>
    </row>
    <row r="5" customFormat="false" ht="13.5" hidden="false" customHeight="true" outlineLevel="0" collapsed="false">
      <c r="A5" s="8"/>
      <c r="B5" s="7"/>
      <c r="C5" s="9"/>
      <c r="D5" s="12"/>
      <c r="E5" s="12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2"/>
      <c r="AG5" s="7"/>
    </row>
    <row r="6" customFormat="false" ht="13.5" hidden="false" customHeight="true" outlineLevel="0" collapsed="false">
      <c r="A6" s="8"/>
      <c r="B6" s="10" t="s">
        <v>3</v>
      </c>
      <c r="C6" s="9"/>
      <c r="D6" s="11" t="n">
        <v>61858374</v>
      </c>
      <c r="E6" s="11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2"/>
      <c r="AG6" s="7"/>
    </row>
    <row r="7" customFormat="false" ht="13.5" hidden="false" customHeight="true" outlineLevel="0" collapsed="false">
      <c r="A7" s="8"/>
      <c r="B7" s="7"/>
      <c r="C7" s="9"/>
      <c r="D7" s="12"/>
      <c r="E7" s="12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2"/>
      <c r="AG7" s="7"/>
    </row>
    <row r="8" customFormat="false" ht="13.5" hidden="false" customHeight="true" outlineLevel="0" collapsed="false">
      <c r="A8" s="8"/>
      <c r="B8" s="10" t="s">
        <v>4</v>
      </c>
      <c r="C8" s="9"/>
      <c r="D8" s="11" t="s">
        <v>5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2"/>
      <c r="AG8" s="7"/>
    </row>
    <row r="9" customFormat="false" ht="13.5" hidden="false" customHeight="true" outlineLevel="0" collapsed="false">
      <c r="A9" s="8"/>
      <c r="B9" s="7"/>
      <c r="C9" s="9"/>
      <c r="D9" s="12"/>
      <c r="E9" s="12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2"/>
      <c r="AG9" s="7"/>
    </row>
    <row r="10" customFormat="false" ht="13.5" hidden="false" customHeight="true" outlineLevel="0" collapsed="false">
      <c r="A10" s="8"/>
      <c r="B10" s="10" t="s">
        <v>6</v>
      </c>
      <c r="C10" s="9"/>
      <c r="D10" s="11" t="n">
        <v>11721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2"/>
      <c r="AG10" s="7"/>
    </row>
    <row r="11" customFormat="false" ht="13.5" hidden="false" customHeight="true" outlineLevel="0" collapsed="false">
      <c r="A11" s="8"/>
      <c r="B11" s="7"/>
      <c r="C11" s="9"/>
      <c r="D11" s="12"/>
      <c r="E11" s="12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2"/>
      <c r="AG11" s="7"/>
    </row>
    <row r="12" customFormat="false" ht="13.5" hidden="false" customHeight="true" outlineLevel="0" collapsed="false">
      <c r="A12" s="8"/>
      <c r="B12" s="10" t="s">
        <v>7</v>
      </c>
      <c r="C12" s="9"/>
      <c r="D12" s="11" t="s">
        <v>8</v>
      </c>
      <c r="E12" s="11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2"/>
      <c r="AG12" s="7"/>
    </row>
    <row r="13" customFormat="false" ht="13.5" hidden="false" customHeight="true" outlineLevel="0" collapsed="false">
      <c r="A13" s="8"/>
      <c r="B13" s="7"/>
      <c r="C13" s="9"/>
      <c r="D13" s="12"/>
      <c r="E13" s="12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2"/>
      <c r="AG13" s="7"/>
    </row>
    <row r="14" customFormat="false" ht="13.5" hidden="false" customHeight="true" outlineLevel="0" collapsed="false">
      <c r="A14" s="8"/>
      <c r="B14" s="10" t="s">
        <v>9</v>
      </c>
      <c r="C14" s="9"/>
      <c r="D14" s="11" t="n">
        <v>224346111</v>
      </c>
      <c r="E14" s="11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2"/>
      <c r="AG14" s="7"/>
    </row>
    <row r="15" customFormat="false" ht="13.5" hidden="false" customHeight="true" outlineLevel="0" collapsed="false">
      <c r="A15" s="8"/>
      <c r="B15" s="7"/>
      <c r="C15" s="9"/>
      <c r="D15" s="12"/>
      <c r="E15" s="12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2"/>
      <c r="AG15" s="7"/>
    </row>
    <row r="16" customFormat="false" ht="13.5" hidden="false" customHeight="true" outlineLevel="0" collapsed="false">
      <c r="A16" s="8"/>
      <c r="B16" s="10" t="s">
        <v>10</v>
      </c>
      <c r="C16" s="9"/>
      <c r="D16" s="11" t="n">
        <v>224346110</v>
      </c>
      <c r="E16" s="11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2"/>
      <c r="AG16" s="7"/>
    </row>
    <row r="17" customFormat="false" ht="13.5" hidden="false" customHeight="true" outlineLevel="0" collapsed="false">
      <c r="A17" s="8"/>
      <c r="B17" s="7"/>
      <c r="C17" s="9"/>
      <c r="D17" s="12"/>
      <c r="E17" s="12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2"/>
      <c r="AG17" s="7"/>
    </row>
    <row r="18" customFormat="false" ht="13.5" hidden="false" customHeight="true" outlineLevel="0" collapsed="false">
      <c r="A18" s="8"/>
      <c r="B18" s="10" t="s">
        <v>11</v>
      </c>
      <c r="C18" s="9"/>
      <c r="D18" s="11" t="s">
        <v>12</v>
      </c>
      <c r="E18" s="11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2"/>
      <c r="AG18" s="7"/>
    </row>
    <row r="19" customFormat="false" ht="13.5" hidden="false" customHeight="true" outlineLevel="0" collapsed="false">
      <c r="A19" s="8"/>
      <c r="B19" s="7"/>
      <c r="C19" s="9"/>
      <c r="D19" s="12"/>
      <c r="E19" s="12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2"/>
      <c r="AG19" s="7"/>
    </row>
    <row r="20" customFormat="false" ht="13.5" hidden="false" customHeight="true" outlineLevel="0" collapsed="false">
      <c r="A20" s="8"/>
      <c r="B20" s="10" t="s">
        <v>13</v>
      </c>
      <c r="C20" s="9"/>
      <c r="D20" s="11" t="s">
        <v>14</v>
      </c>
      <c r="E20" s="11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2"/>
      <c r="AG20" s="7"/>
    </row>
    <row r="21" customFormat="false" ht="13.5" hidden="false" customHeight="true" outlineLevel="0" collapsed="false">
      <c r="A21" s="8"/>
      <c r="B21" s="7"/>
      <c r="C21" s="9"/>
      <c r="D21" s="12"/>
      <c r="E21" s="12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2"/>
      <c r="AG21" s="7"/>
    </row>
    <row r="22" customFormat="false" ht="13.5" hidden="false" customHeight="true" outlineLevel="0" collapsed="false">
      <c r="A22" s="8"/>
      <c r="B22" s="10" t="s">
        <v>15</v>
      </c>
      <c r="C22" s="9"/>
      <c r="D22" s="11" t="s">
        <v>5</v>
      </c>
      <c r="E22" s="11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2"/>
      <c r="AG22" s="7"/>
    </row>
    <row r="23" customFormat="false" ht="13.5" hidden="false" customHeight="true" outlineLevel="0" collapsed="false">
      <c r="A23" s="8"/>
      <c r="B23" s="7"/>
      <c r="C23" s="9"/>
      <c r="D23" s="12"/>
      <c r="E23" s="12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2"/>
      <c r="AG23" s="7"/>
    </row>
    <row r="24" customFormat="false" ht="13.5" hidden="false" customHeight="true" outlineLevel="0" collapsed="false">
      <c r="A24" s="8"/>
      <c r="B24" s="10" t="s">
        <v>16</v>
      </c>
      <c r="C24" s="9"/>
      <c r="D24" s="11" t="n">
        <v>11721</v>
      </c>
      <c r="E24" s="11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2"/>
      <c r="AG24" s="7"/>
    </row>
    <row r="25" customFormat="false" ht="13.5" hidden="false" customHeight="true" outlineLevel="0" collapsed="false">
      <c r="A25" s="8"/>
      <c r="B25" s="7"/>
      <c r="C25" s="9"/>
      <c r="D25" s="12"/>
      <c r="E25" s="12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2"/>
      <c r="AG25" s="7"/>
    </row>
    <row r="26" customFormat="false" ht="13.5" hidden="false" customHeight="true" outlineLevel="0" collapsed="false">
      <c r="A26" s="8"/>
      <c r="B26" s="10" t="s">
        <v>17</v>
      </c>
      <c r="C26" s="9"/>
      <c r="D26" s="11" t="s">
        <v>8</v>
      </c>
      <c r="E26" s="11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2"/>
      <c r="AG26" s="7"/>
    </row>
    <row r="27" customFormat="false" ht="13.5" hidden="false" customHeight="true" outlineLevel="0" collapsed="false">
      <c r="A27" s="8"/>
      <c r="B27" s="7"/>
      <c r="C27" s="9"/>
      <c r="D27" s="12"/>
      <c r="E27" s="12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2"/>
      <c r="AG27" s="7"/>
    </row>
    <row r="28" customFormat="false" ht="13.5" hidden="false" customHeight="true" outlineLevel="0" collapsed="false">
      <c r="A28" s="8"/>
      <c r="B28" s="10" t="s">
        <v>18</v>
      </c>
      <c r="C28" s="9"/>
      <c r="D28" s="11" t="s">
        <v>19</v>
      </c>
      <c r="E28" s="11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2"/>
      <c r="AG28" s="7"/>
    </row>
    <row r="29" customFormat="false" ht="14.25" hidden="false" customHeight="true" outlineLevel="0" collapsed="false">
      <c r="A29" s="8"/>
      <c r="B29" s="7"/>
      <c r="C29" s="9"/>
      <c r="D29" s="12"/>
      <c r="E29" s="12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2"/>
      <c r="AG29" s="7"/>
    </row>
    <row r="30" customFormat="false" ht="13.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2"/>
      <c r="AG30" s="5"/>
    </row>
    <row r="31" customFormat="false" ht="13.5" hidden="false" customHeight="true" outlineLevel="0" collapsed="false">
      <c r="A31" s="6" t="s">
        <v>20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2"/>
      <c r="AG31" s="7"/>
    </row>
    <row r="32" customFormat="false" ht="13.5" hidden="false" customHeight="true" outlineLevel="0" collapsed="false">
      <c r="A32" s="8"/>
      <c r="B32" s="5"/>
      <c r="C32" s="5"/>
      <c r="D32" s="10" t="s">
        <v>21</v>
      </c>
      <c r="E32" s="7"/>
      <c r="F32" s="10" t="s">
        <v>22</v>
      </c>
      <c r="G32" s="7"/>
      <c r="H32" s="10" t="s">
        <v>23</v>
      </c>
      <c r="I32" s="10" t="s">
        <v>24</v>
      </c>
      <c r="J32" s="7"/>
      <c r="K32" s="10" t="s">
        <v>25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E32" s="7"/>
      <c r="AF32" s="2"/>
    </row>
    <row r="33" customFormat="false" ht="13.5" hidden="false" customHeight="true" outlineLevel="0" collapsed="false">
      <c r="A33" s="8"/>
      <c r="B33" s="5"/>
      <c r="C33" s="5"/>
      <c r="D33" s="9"/>
      <c r="E33" s="9"/>
      <c r="F33" s="9"/>
      <c r="G33" s="9"/>
      <c r="H33" s="9"/>
      <c r="I33" s="9"/>
      <c r="J33" s="9"/>
      <c r="K33" s="9"/>
      <c r="L33" s="9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F33" s="7"/>
    </row>
    <row r="34" customFormat="false" ht="13.5" hidden="false" customHeight="true" outlineLevel="0" collapsed="false">
      <c r="A34" s="8"/>
      <c r="B34" s="10" t="s">
        <v>26</v>
      </c>
      <c r="C34" s="9"/>
      <c r="D34" s="11" t="n">
        <v>560000</v>
      </c>
      <c r="E34" s="11"/>
      <c r="F34" s="11" t="n">
        <v>560000</v>
      </c>
      <c r="G34" s="11"/>
      <c r="H34" s="11" t="n">
        <v>0</v>
      </c>
      <c r="I34" s="11" t="n">
        <v>0</v>
      </c>
      <c r="J34" s="11"/>
      <c r="K34" s="11" t="n">
        <v>0</v>
      </c>
      <c r="L34" s="11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F34" s="7"/>
    </row>
    <row r="35" customFormat="false" ht="13.5" hidden="false" customHeight="true" outlineLevel="0" collapsed="false">
      <c r="A35" s="8"/>
      <c r="B35" s="7"/>
      <c r="C35" s="9"/>
      <c r="D35" s="12"/>
      <c r="E35" s="12"/>
      <c r="F35" s="12"/>
      <c r="G35" s="12"/>
      <c r="H35" s="12"/>
      <c r="I35" s="12"/>
      <c r="J35" s="12"/>
      <c r="K35" s="12"/>
      <c r="L35" s="12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F35" s="7"/>
    </row>
    <row r="36" customFormat="false" ht="13.5" hidden="false" customHeight="true" outlineLevel="0" collapsed="false">
      <c r="A36" s="8"/>
      <c r="B36" s="10" t="s">
        <v>27</v>
      </c>
      <c r="C36" s="9"/>
      <c r="D36" s="11"/>
      <c r="E36" s="11"/>
      <c r="F36" s="11" t="n">
        <v>0</v>
      </c>
      <c r="G36" s="11"/>
      <c r="H36" s="11"/>
      <c r="I36" s="11"/>
      <c r="J36" s="11"/>
      <c r="K36" s="11"/>
      <c r="L36" s="11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F36" s="7"/>
    </row>
    <row r="37" customFormat="false" ht="13.5" hidden="false" customHeight="true" outlineLevel="0" collapsed="false">
      <c r="A37" s="8"/>
      <c r="B37" s="7"/>
      <c r="C37" s="9"/>
      <c r="D37" s="11"/>
      <c r="E37" s="11"/>
      <c r="F37" s="12"/>
      <c r="G37" s="12"/>
      <c r="H37" s="11"/>
      <c r="I37" s="11"/>
      <c r="J37" s="11"/>
      <c r="K37" s="11"/>
      <c r="L37" s="11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F37" s="7"/>
    </row>
    <row r="38" customFormat="false" ht="13.5" hidden="false" customHeight="true" outlineLevel="0" collapsed="false">
      <c r="A38" s="8"/>
      <c r="B38" s="10" t="s">
        <v>28</v>
      </c>
      <c r="C38" s="9"/>
      <c r="D38" s="11"/>
      <c r="E38" s="11"/>
      <c r="F38" s="11" t="n">
        <v>560000</v>
      </c>
      <c r="G38" s="11"/>
      <c r="H38" s="11"/>
      <c r="I38" s="11"/>
      <c r="J38" s="11"/>
      <c r="K38" s="11"/>
      <c r="L38" s="11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F38" s="7"/>
    </row>
    <row r="39" customFormat="false" ht="13.5" hidden="false" customHeight="true" outlineLevel="0" collapsed="false">
      <c r="A39" s="8"/>
      <c r="B39" s="7"/>
      <c r="C39" s="9"/>
      <c r="D39" s="11"/>
      <c r="E39" s="11"/>
      <c r="F39" s="12"/>
      <c r="G39" s="12"/>
      <c r="H39" s="11"/>
      <c r="I39" s="11"/>
      <c r="J39" s="11"/>
      <c r="K39" s="11"/>
      <c r="L39" s="11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F39" s="7"/>
    </row>
    <row r="40" customFormat="false" ht="13.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2"/>
      <c r="AG40" s="5"/>
    </row>
    <row r="41" customFormat="false" ht="13.5" hidden="false" customHeight="true" outlineLevel="0" collapsed="false">
      <c r="A41" s="6" t="s">
        <v>2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2"/>
      <c r="AG41" s="7"/>
    </row>
    <row r="42" customFormat="false" ht="13.5" hidden="false" customHeight="true" outlineLevel="0" collapsed="false">
      <c r="A42" s="8"/>
      <c r="B42" s="5"/>
      <c r="C42" s="5"/>
      <c r="D42" s="9"/>
      <c r="E42" s="9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2"/>
      <c r="AG42" s="7"/>
    </row>
    <row r="43" customFormat="false" ht="13.5" hidden="false" customHeight="true" outlineLevel="0" collapsed="false">
      <c r="A43" s="8"/>
      <c r="B43" s="10" t="s">
        <v>30</v>
      </c>
      <c r="C43" s="9"/>
      <c r="D43" s="11" t="n">
        <v>560000</v>
      </c>
      <c r="E43" s="11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2"/>
      <c r="AG43" s="7"/>
    </row>
    <row r="44" customFormat="false" ht="13.5" hidden="false" customHeight="true" outlineLevel="0" collapsed="false">
      <c r="A44" s="8"/>
      <c r="B44" s="7"/>
      <c r="C44" s="9"/>
      <c r="D44" s="12"/>
      <c r="E44" s="12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2"/>
      <c r="AG44" s="7"/>
    </row>
    <row r="45" customFormat="false" ht="13.5" hidden="false" customHeight="true" outlineLevel="0" collapsed="false">
      <c r="A45" s="8"/>
      <c r="B45" s="10" t="s">
        <v>31</v>
      </c>
      <c r="C45" s="9"/>
      <c r="D45" s="11" t="n">
        <v>0</v>
      </c>
      <c r="E45" s="11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2"/>
      <c r="AG45" s="7"/>
    </row>
    <row r="46" customFormat="false" ht="13.5" hidden="false" customHeight="true" outlineLevel="0" collapsed="false">
      <c r="A46" s="8"/>
      <c r="B46" s="7"/>
      <c r="C46" s="9"/>
      <c r="D46" s="12"/>
      <c r="E46" s="12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2"/>
      <c r="AG46" s="7"/>
    </row>
    <row r="47" customFormat="false" ht="13.5" hidden="false" customHeight="true" outlineLevel="0" collapsed="false">
      <c r="A47" s="8"/>
      <c r="B47" s="10" t="s">
        <v>32</v>
      </c>
      <c r="C47" s="9"/>
      <c r="D47" s="11" t="n">
        <v>560000</v>
      </c>
      <c r="E47" s="11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2"/>
      <c r="AG47" s="7"/>
    </row>
    <row r="48" customFormat="false" ht="13.5" hidden="false" customHeight="true" outlineLevel="0" collapsed="false">
      <c r="A48" s="8"/>
      <c r="B48" s="7"/>
      <c r="C48" s="9"/>
      <c r="D48" s="12"/>
      <c r="E48" s="12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2"/>
      <c r="AG48" s="7"/>
    </row>
    <row r="49" customFormat="false" ht="13.5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2"/>
      <c r="AG49" s="5"/>
    </row>
    <row r="50" customFormat="false" ht="13.5" hidden="false" customHeight="true" outlineLevel="0" collapsed="false">
      <c r="A50" s="6" t="s">
        <v>33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2"/>
      <c r="AG50" s="7"/>
    </row>
    <row r="51" customFormat="false" ht="13.5" hidden="false" customHeight="true" outlineLevel="0" collapsed="false">
      <c r="A51" s="8"/>
      <c r="B51" s="5"/>
      <c r="C51" s="5"/>
      <c r="D51" s="10" t="s">
        <v>21</v>
      </c>
      <c r="E51" s="7"/>
      <c r="F51" s="10" t="s">
        <v>22</v>
      </c>
      <c r="G51" s="10"/>
      <c r="H51" s="7"/>
      <c r="I51" s="7"/>
      <c r="J51" s="10" t="s">
        <v>23</v>
      </c>
      <c r="K51" s="10"/>
      <c r="L51" s="7"/>
      <c r="M51" s="7"/>
      <c r="N51" s="10" t="s">
        <v>24</v>
      </c>
      <c r="O51" s="10"/>
      <c r="P51" s="7"/>
      <c r="Q51" s="7"/>
      <c r="R51" s="10" t="s">
        <v>25</v>
      </c>
      <c r="S51" s="10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F51" s="7"/>
    </row>
    <row r="52" customFormat="false" ht="13.5" hidden="false" customHeight="true" outlineLevel="0" collapsed="false">
      <c r="A52" s="8"/>
      <c r="B52" s="5"/>
      <c r="C52" s="5"/>
      <c r="D52" s="10" t="s">
        <v>34</v>
      </c>
      <c r="E52" s="7"/>
      <c r="F52" s="10" t="s">
        <v>35</v>
      </c>
      <c r="G52" s="7"/>
      <c r="H52" s="10" t="s">
        <v>36</v>
      </c>
      <c r="I52" s="7"/>
      <c r="J52" s="10" t="s">
        <v>35</v>
      </c>
      <c r="K52" s="7"/>
      <c r="L52" s="10" t="s">
        <v>36</v>
      </c>
      <c r="M52" s="7"/>
      <c r="N52" s="10" t="s">
        <v>35</v>
      </c>
      <c r="O52" s="7"/>
      <c r="P52" s="10" t="s">
        <v>36</v>
      </c>
      <c r="Q52" s="7"/>
      <c r="R52" s="10" t="s">
        <v>35</v>
      </c>
      <c r="S52" s="7"/>
      <c r="T52" s="10" t="s">
        <v>36</v>
      </c>
      <c r="U52" s="7"/>
      <c r="V52" s="7"/>
      <c r="W52" s="7"/>
      <c r="X52" s="7"/>
      <c r="Y52" s="7"/>
      <c r="Z52" s="7"/>
      <c r="AA52" s="7"/>
      <c r="AB52" s="7"/>
      <c r="AC52" s="7"/>
      <c r="AD52" s="7"/>
      <c r="AF52" s="7"/>
    </row>
    <row r="53" customFormat="false" ht="13.5" hidden="false" customHeight="true" outlineLevel="0" collapsed="false">
      <c r="A53" s="8"/>
      <c r="B53" s="5"/>
      <c r="C53" s="5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2"/>
      <c r="AG53" s="7"/>
    </row>
    <row r="54" customFormat="false" ht="13.5" hidden="false" customHeight="true" outlineLevel="0" collapsed="false">
      <c r="A54" s="8"/>
      <c r="B54" s="10" t="s">
        <v>37</v>
      </c>
      <c r="C54" s="9"/>
      <c r="D54" s="11" t="n">
        <v>58</v>
      </c>
      <c r="E54" s="11"/>
      <c r="F54" s="11" t="n">
        <v>46</v>
      </c>
      <c r="G54" s="11"/>
      <c r="H54" s="11" t="n">
        <v>0</v>
      </c>
      <c r="I54" s="11"/>
      <c r="J54" s="11"/>
      <c r="K54" s="11"/>
      <c r="L54" s="11" t="n">
        <v>12</v>
      </c>
      <c r="M54" s="11"/>
      <c r="N54" s="11"/>
      <c r="O54" s="11"/>
      <c r="P54" s="11" t="n">
        <v>0</v>
      </c>
      <c r="Q54" s="11"/>
      <c r="R54" s="11"/>
      <c r="S54" s="11"/>
      <c r="T54" s="11" t="n">
        <v>0</v>
      </c>
      <c r="U54" s="11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2"/>
      <c r="AG54" s="7"/>
    </row>
    <row r="55" customFormat="false" ht="13.5" hidden="false" customHeight="true" outlineLevel="0" collapsed="false">
      <c r="A55" s="8"/>
      <c r="B55" s="7"/>
      <c r="C55" s="9"/>
      <c r="D55" s="12"/>
      <c r="E55" s="12"/>
      <c r="F55" s="12"/>
      <c r="G55" s="12"/>
      <c r="H55" s="12"/>
      <c r="I55" s="12"/>
      <c r="J55" s="11"/>
      <c r="K55" s="11"/>
      <c r="L55" s="12"/>
      <c r="M55" s="12"/>
      <c r="N55" s="11"/>
      <c r="O55" s="11"/>
      <c r="P55" s="12"/>
      <c r="Q55" s="12"/>
      <c r="R55" s="11"/>
      <c r="S55" s="11"/>
      <c r="T55" s="12"/>
      <c r="U55" s="12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2"/>
      <c r="AG55" s="7"/>
    </row>
    <row r="56" customFormat="false" ht="13.5" hidden="false" customHeight="true" outlineLevel="0" collapsed="false">
      <c r="A56" s="8"/>
      <c r="B56" s="10" t="s">
        <v>38</v>
      </c>
      <c r="C56" s="9"/>
      <c r="D56" s="11" t="n">
        <v>44</v>
      </c>
      <c r="E56" s="11"/>
      <c r="F56" s="11" t="n">
        <v>41</v>
      </c>
      <c r="G56" s="11"/>
      <c r="H56" s="11" t="n">
        <v>0</v>
      </c>
      <c r="I56" s="11"/>
      <c r="J56" s="11"/>
      <c r="K56" s="11"/>
      <c r="L56" s="11" t="n">
        <v>3</v>
      </c>
      <c r="M56" s="11"/>
      <c r="N56" s="11"/>
      <c r="O56" s="11"/>
      <c r="P56" s="11" t="n">
        <v>0</v>
      </c>
      <c r="Q56" s="11"/>
      <c r="R56" s="11"/>
      <c r="S56" s="11"/>
      <c r="T56" s="11" t="n">
        <v>0</v>
      </c>
      <c r="U56" s="11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2"/>
      <c r="AG56" s="7"/>
    </row>
    <row r="57" customFormat="false" ht="13.5" hidden="false" customHeight="true" outlineLevel="0" collapsed="false">
      <c r="A57" s="8"/>
      <c r="B57" s="7"/>
      <c r="C57" s="9"/>
      <c r="D57" s="12"/>
      <c r="E57" s="12"/>
      <c r="F57" s="12"/>
      <c r="G57" s="12"/>
      <c r="H57" s="12"/>
      <c r="I57" s="12"/>
      <c r="J57" s="11"/>
      <c r="K57" s="11"/>
      <c r="L57" s="12"/>
      <c r="M57" s="12"/>
      <c r="N57" s="11"/>
      <c r="O57" s="11"/>
      <c r="P57" s="12"/>
      <c r="Q57" s="12"/>
      <c r="R57" s="11"/>
      <c r="S57" s="11"/>
      <c r="T57" s="12"/>
      <c r="U57" s="12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2"/>
      <c r="AG57" s="7"/>
    </row>
    <row r="58" customFormat="false" ht="13.5" hidden="false" customHeight="tru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2"/>
      <c r="AG58" s="5"/>
    </row>
    <row r="59" customFormat="false" ht="13.5" hidden="false" customHeight="true" outlineLevel="0" collapsed="false">
      <c r="A59" s="6" t="s">
        <v>39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2"/>
      <c r="AG59" s="7"/>
    </row>
    <row r="60" customFormat="false" ht="13.5" hidden="false" customHeight="true" outlineLevel="0" collapsed="false">
      <c r="A60" s="8"/>
      <c r="B60" s="5"/>
      <c r="C60" s="5"/>
      <c r="D60" s="5"/>
      <c r="E60" s="5"/>
      <c r="F60" s="10" t="s">
        <v>21</v>
      </c>
      <c r="G60" s="7"/>
      <c r="H60" s="10" t="s">
        <v>22</v>
      </c>
      <c r="I60" s="7"/>
      <c r="J60" s="10" t="s">
        <v>23</v>
      </c>
      <c r="K60" s="7"/>
      <c r="L60" s="10" t="s">
        <v>24</v>
      </c>
      <c r="M60" s="7"/>
      <c r="N60" s="10" t="s">
        <v>25</v>
      </c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F60" s="7"/>
    </row>
    <row r="61" customFormat="false" ht="13.5" hidden="false" customHeight="true" outlineLevel="0" collapsed="false">
      <c r="A61" s="8"/>
      <c r="B61" s="5"/>
      <c r="C61" s="5"/>
      <c r="D61" s="5"/>
      <c r="E61" s="5"/>
      <c r="F61" s="9"/>
      <c r="G61" s="9"/>
      <c r="H61" s="9"/>
      <c r="I61" s="9"/>
      <c r="J61" s="9"/>
      <c r="K61" s="9"/>
      <c r="L61" s="9"/>
      <c r="M61" s="9"/>
      <c r="N61" s="9"/>
      <c r="O61" s="9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2"/>
      <c r="AG61" s="7"/>
    </row>
    <row r="62" customFormat="false" ht="13.5" hidden="false" customHeight="true" outlineLevel="0" collapsed="false">
      <c r="A62" s="8"/>
      <c r="B62" s="10" t="s">
        <v>36</v>
      </c>
      <c r="C62" s="7"/>
      <c r="D62" s="9"/>
      <c r="E62" s="9"/>
      <c r="F62" s="11" t="n">
        <v>1</v>
      </c>
      <c r="G62" s="11"/>
      <c r="H62" s="11" t="n">
        <v>0</v>
      </c>
      <c r="I62" s="11"/>
      <c r="J62" s="11" t="n">
        <v>1</v>
      </c>
      <c r="K62" s="11"/>
      <c r="L62" s="11" t="n">
        <v>0</v>
      </c>
      <c r="M62" s="11"/>
      <c r="N62" s="11" t="n">
        <v>0</v>
      </c>
      <c r="O62" s="11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2"/>
      <c r="AG62" s="7"/>
    </row>
    <row r="63" customFormat="false" ht="13.5" hidden="false" customHeight="true" outlineLevel="0" collapsed="false">
      <c r="A63" s="8"/>
      <c r="B63" s="7"/>
      <c r="C63" s="7"/>
      <c r="D63" s="9"/>
      <c r="E63" s="9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2"/>
      <c r="AG63" s="7"/>
    </row>
    <row r="64" customFormat="false" ht="13.5" hidden="false" customHeight="true" outlineLevel="0" collapsed="false">
      <c r="A64" s="8"/>
      <c r="B64" s="10" t="s">
        <v>40</v>
      </c>
      <c r="C64" s="13"/>
      <c r="D64" s="9"/>
      <c r="E64" s="9"/>
      <c r="F64" s="11" t="n">
        <v>0</v>
      </c>
      <c r="G64" s="11"/>
      <c r="H64" s="11"/>
      <c r="I64" s="11"/>
      <c r="J64" s="11" t="n">
        <v>0</v>
      </c>
      <c r="K64" s="11"/>
      <c r="L64" s="11" t="n">
        <v>0</v>
      </c>
      <c r="M64" s="11"/>
      <c r="N64" s="11" t="n">
        <v>0</v>
      </c>
      <c r="O64" s="11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2"/>
      <c r="AG64" s="7"/>
    </row>
    <row r="65" customFormat="false" ht="13.5" hidden="false" customHeight="true" outlineLevel="0" collapsed="false">
      <c r="A65" s="8"/>
      <c r="B65" s="7"/>
      <c r="C65" s="13"/>
      <c r="D65" s="9"/>
      <c r="E65" s="9"/>
      <c r="F65" s="12"/>
      <c r="G65" s="12"/>
      <c r="H65" s="11"/>
      <c r="I65" s="11"/>
      <c r="J65" s="12"/>
      <c r="K65" s="12"/>
      <c r="L65" s="12"/>
      <c r="M65" s="12"/>
      <c r="N65" s="12"/>
      <c r="O65" s="12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2"/>
      <c r="AG65" s="7"/>
    </row>
    <row r="66" customFormat="false" ht="13.5" hidden="false" customHeight="tru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2"/>
      <c r="AG66" s="5"/>
    </row>
    <row r="67" customFormat="false" ht="13.5" hidden="false" customHeight="true" outlineLevel="0" collapsed="false">
      <c r="A67" s="6" t="s">
        <v>4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2"/>
      <c r="AG67" s="7"/>
    </row>
    <row r="68" customFormat="false" ht="13.5" hidden="false" customHeight="true" outlineLevel="0" collapsed="false">
      <c r="A68" s="8"/>
      <c r="B68" s="5"/>
      <c r="C68" s="10" t="s">
        <v>42</v>
      </c>
      <c r="D68" s="10" t="s">
        <v>43</v>
      </c>
      <c r="E68" s="7"/>
      <c r="F68" s="10" t="s">
        <v>44</v>
      </c>
      <c r="G68" s="7"/>
      <c r="H68" s="10" t="s">
        <v>45</v>
      </c>
      <c r="I68" s="7"/>
      <c r="J68" s="10" t="s">
        <v>46</v>
      </c>
      <c r="K68" s="7"/>
      <c r="L68" s="10" t="s">
        <v>47</v>
      </c>
      <c r="M68" s="7"/>
      <c r="N68" s="10" t="s">
        <v>48</v>
      </c>
      <c r="O68" s="7"/>
      <c r="P68" s="10" t="s">
        <v>49</v>
      </c>
      <c r="Q68" s="7"/>
      <c r="R68" s="10" t="s">
        <v>50</v>
      </c>
      <c r="S68" s="7"/>
      <c r="T68" s="10" t="s">
        <v>51</v>
      </c>
      <c r="U68" s="7"/>
      <c r="V68" s="10" t="s">
        <v>52</v>
      </c>
      <c r="W68" s="7"/>
      <c r="X68" s="10" t="s">
        <v>53</v>
      </c>
      <c r="Y68" s="7"/>
      <c r="Z68" s="7"/>
      <c r="AA68" s="7"/>
      <c r="AB68" s="7"/>
      <c r="AC68" s="7"/>
      <c r="AD68" s="7"/>
      <c r="AF68" s="7"/>
    </row>
    <row r="69" customFormat="false" ht="13.5" hidden="false" customHeight="true" outlineLevel="0" collapsed="false">
      <c r="A69" s="8"/>
      <c r="B69" s="5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7"/>
      <c r="AA69" s="7"/>
      <c r="AB69" s="7"/>
      <c r="AC69" s="7"/>
      <c r="AD69" s="7"/>
      <c r="AE69" s="7"/>
      <c r="AF69" s="2"/>
      <c r="AG69" s="7"/>
    </row>
    <row r="70" customFormat="false" ht="13.5" hidden="false" customHeight="true" outlineLevel="0" collapsed="false">
      <c r="A70" s="8"/>
      <c r="B70" s="9"/>
      <c r="C70" s="11" t="s">
        <v>54</v>
      </c>
      <c r="D70" s="11" t="s">
        <v>55</v>
      </c>
      <c r="E70" s="11"/>
      <c r="F70" s="11" t="n">
        <v>81106</v>
      </c>
      <c r="G70" s="11"/>
      <c r="H70" s="11" t="s">
        <v>56</v>
      </c>
      <c r="I70" s="11"/>
      <c r="J70" s="14" t="n">
        <v>421253000000</v>
      </c>
      <c r="K70" s="14"/>
      <c r="L70" s="14" t="n">
        <v>421000000000</v>
      </c>
      <c r="M70" s="11"/>
      <c r="N70" s="11" t="s">
        <v>57</v>
      </c>
      <c r="O70" s="11"/>
      <c r="P70" s="11" t="s">
        <v>58</v>
      </c>
      <c r="Q70" s="11"/>
      <c r="R70" s="11" t="s">
        <v>59</v>
      </c>
      <c r="S70" s="11"/>
      <c r="T70" s="11" t="s">
        <v>60</v>
      </c>
      <c r="U70" s="11"/>
      <c r="V70" s="11" t="s">
        <v>61</v>
      </c>
      <c r="W70" s="11"/>
      <c r="X70" s="11" t="n">
        <v>0</v>
      </c>
      <c r="Y70" s="11"/>
      <c r="Z70" s="7"/>
      <c r="AA70" s="7"/>
      <c r="AB70" s="7"/>
      <c r="AC70" s="7"/>
      <c r="AD70" s="7"/>
      <c r="AE70" s="7"/>
      <c r="AF70" s="2"/>
      <c r="AG70" s="7"/>
    </row>
    <row r="71" customFormat="false" ht="13.5" hidden="false" customHeight="true" outlineLevel="0" collapsed="false">
      <c r="A71" s="8"/>
      <c r="B71" s="9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7"/>
      <c r="AA71" s="7"/>
      <c r="AB71" s="7"/>
      <c r="AC71" s="7"/>
      <c r="AD71" s="7"/>
      <c r="AE71" s="7"/>
      <c r="AF71" s="2"/>
      <c r="AG71" s="7"/>
    </row>
    <row r="72" customFormat="false" ht="13.5" hidden="false" customHeight="tru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2"/>
      <c r="AG72" s="5"/>
    </row>
    <row r="73" customFormat="false" ht="13.5" hidden="false" customHeight="true" outlineLevel="0" collapsed="false">
      <c r="A73" s="6" t="s">
        <v>6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2"/>
      <c r="AG73" s="7"/>
    </row>
    <row r="74" customFormat="false" ht="13.5" hidden="false" customHeight="true" outlineLevel="0" collapsed="false">
      <c r="A74" s="8"/>
      <c r="B74" s="5"/>
      <c r="C74" s="10" t="s">
        <v>63</v>
      </c>
      <c r="D74" s="7"/>
      <c r="E74" s="10" t="s">
        <v>64</v>
      </c>
      <c r="F74" s="7"/>
      <c r="G74" s="10" t="s">
        <v>65</v>
      </c>
      <c r="H74" s="7"/>
      <c r="I74" s="10" t="s">
        <v>66</v>
      </c>
      <c r="J74" s="7"/>
      <c r="K74" s="10" t="s">
        <v>67</v>
      </c>
      <c r="L74" s="7"/>
      <c r="M74" s="7"/>
      <c r="N74" s="7"/>
      <c r="O74" s="7"/>
      <c r="P74" s="7"/>
      <c r="Q74" s="7"/>
      <c r="R74" s="7"/>
      <c r="S74" s="7"/>
      <c r="U74" s="7"/>
      <c r="AF74" s="2"/>
    </row>
    <row r="75" customFormat="false" ht="13.5" hidden="false" customHeight="true" outlineLevel="0" collapsed="false">
      <c r="A75" s="8"/>
      <c r="B75" s="5"/>
      <c r="C75" s="9"/>
      <c r="D75" s="9"/>
      <c r="E75" s="9"/>
      <c r="F75" s="9"/>
      <c r="G75" s="9"/>
      <c r="H75" s="9"/>
      <c r="I75" s="9"/>
      <c r="J75" s="9"/>
      <c r="K75" s="9"/>
      <c r="L75" s="7"/>
      <c r="M75" s="7"/>
      <c r="N75" s="7"/>
      <c r="O75" s="7"/>
      <c r="P75" s="7"/>
      <c r="Q75" s="7"/>
      <c r="R75" s="7"/>
      <c r="S75" s="7"/>
      <c r="T75" s="7"/>
      <c r="V75" s="7"/>
      <c r="AF75" s="2"/>
    </row>
    <row r="76" customFormat="false" ht="13.5" hidden="false" customHeight="true" outlineLevel="0" collapsed="false">
      <c r="A76" s="8"/>
      <c r="B76" s="9"/>
      <c r="C76" s="11" t="s">
        <v>68</v>
      </c>
      <c r="D76" s="11"/>
      <c r="E76" s="11" t="s">
        <v>69</v>
      </c>
      <c r="F76" s="11"/>
      <c r="G76" s="11" t="s">
        <v>70</v>
      </c>
      <c r="H76" s="11"/>
      <c r="I76" s="15" t="n">
        <v>40303</v>
      </c>
      <c r="J76" s="15"/>
      <c r="K76" s="11" t="n">
        <v>37</v>
      </c>
      <c r="L76" s="7"/>
      <c r="M76" s="7"/>
      <c r="N76" s="7"/>
      <c r="O76" s="7"/>
      <c r="P76" s="7"/>
      <c r="Q76" s="7"/>
      <c r="R76" s="7"/>
      <c r="S76" s="7"/>
      <c r="T76" s="7"/>
      <c r="V76" s="7"/>
      <c r="AF76" s="2"/>
    </row>
    <row r="77" customFormat="false" ht="13.5" hidden="false" customHeight="true" outlineLevel="0" collapsed="false">
      <c r="A77" s="8"/>
      <c r="B77" s="9"/>
      <c r="C77" s="12"/>
      <c r="D77" s="12"/>
      <c r="E77" s="12"/>
      <c r="F77" s="12"/>
      <c r="G77" s="12"/>
      <c r="H77" s="12"/>
      <c r="I77" s="12"/>
      <c r="J77" s="12"/>
      <c r="K77" s="12"/>
      <c r="L77" s="7"/>
      <c r="M77" s="7"/>
      <c r="N77" s="7"/>
      <c r="O77" s="7"/>
      <c r="P77" s="7"/>
      <c r="Q77" s="7"/>
      <c r="R77" s="7"/>
      <c r="S77" s="7"/>
      <c r="T77" s="7"/>
      <c r="V77" s="7"/>
      <c r="AF77" s="2"/>
    </row>
    <row r="78" customFormat="false" ht="13.5" hidden="false" customHeight="true" outlineLevel="0" collapsed="false">
      <c r="A78" s="8"/>
      <c r="B78" s="9"/>
      <c r="C78" s="11" t="s">
        <v>61</v>
      </c>
      <c r="D78" s="11"/>
      <c r="E78" s="11" t="s">
        <v>71</v>
      </c>
      <c r="F78" s="11"/>
      <c r="G78" s="11" t="s">
        <v>72</v>
      </c>
      <c r="H78" s="11"/>
      <c r="I78" s="15" t="n">
        <v>40303</v>
      </c>
      <c r="J78" s="15"/>
      <c r="K78" s="11" t="n">
        <v>37</v>
      </c>
      <c r="L78" s="7"/>
      <c r="M78" s="7"/>
      <c r="N78" s="7"/>
      <c r="O78" s="7"/>
      <c r="P78" s="7"/>
      <c r="Q78" s="7"/>
      <c r="R78" s="7"/>
      <c r="S78" s="7"/>
      <c r="T78" s="7"/>
      <c r="V78" s="7"/>
      <c r="AF78" s="2"/>
    </row>
    <row r="79" customFormat="false" ht="13.5" hidden="false" customHeight="true" outlineLevel="0" collapsed="false">
      <c r="A79" s="8"/>
      <c r="B79" s="9"/>
      <c r="C79" s="12"/>
      <c r="D79" s="12"/>
      <c r="E79" s="12"/>
      <c r="F79" s="12"/>
      <c r="G79" s="12"/>
      <c r="H79" s="12"/>
      <c r="I79" s="12"/>
      <c r="J79" s="12"/>
      <c r="K79" s="12"/>
      <c r="L79" s="7"/>
      <c r="M79" s="7"/>
      <c r="N79" s="7"/>
      <c r="O79" s="7"/>
      <c r="P79" s="7"/>
      <c r="Q79" s="7"/>
      <c r="R79" s="7"/>
      <c r="S79" s="7"/>
      <c r="T79" s="7"/>
      <c r="V79" s="7"/>
      <c r="AF79" s="2"/>
    </row>
    <row r="80" customFormat="false" ht="13.5" hidden="false" customHeight="true" outlineLevel="0" collapsed="false">
      <c r="A80" s="8"/>
      <c r="B80" s="9"/>
      <c r="C80" s="11" t="s">
        <v>68</v>
      </c>
      <c r="D80" s="11"/>
      <c r="E80" s="11" t="s">
        <v>73</v>
      </c>
      <c r="F80" s="11"/>
      <c r="G80" s="11" t="s">
        <v>74</v>
      </c>
      <c r="H80" s="11"/>
      <c r="I80" s="15" t="n">
        <v>40303</v>
      </c>
      <c r="J80" s="15"/>
      <c r="K80" s="11" t="n">
        <v>33</v>
      </c>
      <c r="L80" s="7"/>
      <c r="M80" s="7"/>
      <c r="N80" s="7"/>
      <c r="O80" s="7"/>
      <c r="P80" s="7"/>
      <c r="Q80" s="7"/>
      <c r="R80" s="7"/>
      <c r="S80" s="7"/>
      <c r="T80" s="7"/>
      <c r="V80" s="7"/>
      <c r="AF80" s="2"/>
    </row>
    <row r="81" customFormat="false" ht="13.5" hidden="false" customHeight="true" outlineLevel="0" collapsed="false">
      <c r="A81" s="8"/>
      <c r="B81" s="9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7"/>
      <c r="R81" s="7"/>
      <c r="S81" s="7"/>
      <c r="T81" s="7"/>
      <c r="U81" s="7"/>
      <c r="V81" s="7"/>
      <c r="W81" s="7"/>
      <c r="X81" s="7"/>
      <c r="Y81" s="7"/>
      <c r="Z81" s="7"/>
      <c r="AB81" s="7"/>
      <c r="AF81" s="2"/>
    </row>
    <row r="82" customFormat="false" ht="13.5" hidden="false" customHeight="true" outlineLevel="0" collapsed="false">
      <c r="A82" s="4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2"/>
      <c r="AG82" s="5"/>
    </row>
    <row r="83" customFormat="false" ht="13.5" hidden="false" customHeight="true" outlineLevel="0" collapsed="false">
      <c r="A83" s="6" t="s">
        <v>75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2"/>
      <c r="AG83" s="7"/>
    </row>
    <row r="84" customFormat="false" ht="13.5" hidden="false" customHeight="true" outlineLevel="0" collapsed="false">
      <c r="A84" s="8"/>
      <c r="B84" s="5"/>
      <c r="C84" s="10" t="s">
        <v>63</v>
      </c>
      <c r="D84" s="7"/>
      <c r="E84" s="10" t="s">
        <v>64</v>
      </c>
      <c r="F84" s="7"/>
      <c r="G84" s="10" t="s">
        <v>76</v>
      </c>
      <c r="H84" s="7"/>
      <c r="I84" s="10" t="s">
        <v>66</v>
      </c>
      <c r="J84" s="7"/>
      <c r="K84" s="7"/>
      <c r="L84" s="7"/>
      <c r="M84" s="7"/>
      <c r="N84" s="7"/>
      <c r="O84" s="7"/>
      <c r="P84" s="7"/>
      <c r="Q84" s="7"/>
      <c r="R84" s="7"/>
      <c r="S84" s="7"/>
      <c r="U84" s="7"/>
      <c r="AF84" s="2"/>
    </row>
    <row r="85" customFormat="false" ht="13.5" hidden="false" customHeight="true" outlineLevel="0" collapsed="false">
      <c r="A85" s="8"/>
      <c r="B85" s="5"/>
      <c r="C85" s="9"/>
      <c r="D85" s="9"/>
      <c r="E85" s="9"/>
      <c r="F85" s="9"/>
      <c r="G85" s="9"/>
      <c r="H85" s="9"/>
      <c r="I85" s="9"/>
      <c r="J85" s="9"/>
      <c r="K85" s="10" t="s">
        <v>67</v>
      </c>
      <c r="L85" s="7"/>
      <c r="M85" s="7"/>
      <c r="N85" s="7"/>
      <c r="O85" s="7"/>
      <c r="P85" s="7"/>
      <c r="Q85" s="7"/>
      <c r="R85" s="7"/>
      <c r="S85" s="7"/>
      <c r="T85" s="7"/>
      <c r="V85" s="7"/>
      <c r="AF85" s="2"/>
    </row>
    <row r="86" customFormat="false" ht="13.5" hidden="false" customHeight="true" outlineLevel="0" collapsed="false">
      <c r="A86" s="8"/>
      <c r="B86" s="9"/>
      <c r="C86" s="11" t="s">
        <v>77</v>
      </c>
      <c r="D86" s="11"/>
      <c r="E86" s="11" t="s">
        <v>78</v>
      </c>
      <c r="F86" s="11"/>
      <c r="G86" s="11" t="s">
        <v>79</v>
      </c>
      <c r="H86" s="11"/>
      <c r="I86" s="15" t="n">
        <v>39904</v>
      </c>
      <c r="J86" s="15"/>
      <c r="K86" s="9"/>
      <c r="L86" s="7"/>
      <c r="M86" s="7"/>
      <c r="N86" s="7"/>
      <c r="O86" s="7"/>
      <c r="P86" s="7"/>
      <c r="Q86" s="7"/>
      <c r="R86" s="7"/>
      <c r="S86" s="7"/>
      <c r="T86" s="7"/>
      <c r="V86" s="7"/>
      <c r="AF86" s="2"/>
    </row>
    <row r="87" customFormat="false" ht="13.5" hidden="false" customHeight="true" outlineLevel="0" collapsed="false">
      <c r="A87" s="8"/>
      <c r="B87" s="9"/>
      <c r="C87" s="12"/>
      <c r="D87" s="12"/>
      <c r="E87" s="12"/>
      <c r="F87" s="12"/>
      <c r="G87" s="12"/>
      <c r="H87" s="12"/>
      <c r="I87" s="12"/>
      <c r="J87" s="12"/>
      <c r="K87" s="11" t="n">
        <v>101</v>
      </c>
      <c r="L87" s="7"/>
      <c r="M87" s="7"/>
      <c r="N87" s="7"/>
      <c r="O87" s="7"/>
      <c r="P87" s="7"/>
      <c r="Q87" s="7"/>
      <c r="R87" s="7"/>
      <c r="S87" s="7"/>
      <c r="T87" s="7"/>
      <c r="V87" s="7"/>
      <c r="AF87" s="2"/>
    </row>
    <row r="88" customFormat="false" ht="13.5" hidden="false" customHeight="true" outlineLevel="0" collapsed="false">
      <c r="A88" s="8"/>
      <c r="B88" s="9"/>
      <c r="C88" s="11" t="s">
        <v>68</v>
      </c>
      <c r="D88" s="11"/>
      <c r="E88" s="11" t="s">
        <v>80</v>
      </c>
      <c r="F88" s="11"/>
      <c r="G88" s="11" t="s">
        <v>81</v>
      </c>
      <c r="H88" s="11"/>
      <c r="I88" s="15" t="n">
        <v>39904</v>
      </c>
      <c r="J88" s="15"/>
      <c r="K88" s="12"/>
      <c r="L88" s="7"/>
      <c r="M88" s="7"/>
      <c r="N88" s="7"/>
      <c r="O88" s="7"/>
      <c r="P88" s="7"/>
      <c r="Q88" s="7"/>
      <c r="R88" s="7"/>
      <c r="S88" s="7"/>
      <c r="T88" s="7"/>
      <c r="V88" s="7"/>
      <c r="AF88" s="2"/>
    </row>
    <row r="89" customFormat="false" ht="11.25" hidden="false" customHeight="true" outlineLevel="0" collapsed="false">
      <c r="A89" s="8"/>
      <c r="B89" s="9"/>
      <c r="C89" s="12"/>
      <c r="D89" s="12"/>
      <c r="E89" s="12"/>
      <c r="F89" s="12"/>
      <c r="G89" s="12"/>
      <c r="H89" s="12"/>
      <c r="I89" s="12"/>
      <c r="J89" s="12"/>
      <c r="K89" s="11" t="n">
        <v>100</v>
      </c>
      <c r="L89" s="7"/>
      <c r="M89" s="7"/>
      <c r="N89" s="7"/>
      <c r="O89" s="7"/>
      <c r="P89" s="7"/>
      <c r="Q89" s="7"/>
      <c r="R89" s="7"/>
      <c r="S89" s="7"/>
      <c r="T89" s="7"/>
      <c r="V89" s="7"/>
      <c r="AF89" s="2"/>
    </row>
    <row r="90" customFormat="false" ht="13.5" hidden="false" customHeight="true" outlineLevel="0" collapsed="false">
      <c r="A90" s="8"/>
      <c r="B90" s="9"/>
      <c r="C90" s="11" t="s">
        <v>61</v>
      </c>
      <c r="D90" s="11"/>
      <c r="E90" s="11" t="s">
        <v>82</v>
      </c>
      <c r="F90" s="11"/>
      <c r="G90" s="11" t="s">
        <v>83</v>
      </c>
      <c r="H90" s="11"/>
      <c r="I90" s="15" t="n">
        <v>39904</v>
      </c>
      <c r="J90" s="15"/>
      <c r="K90" s="12"/>
      <c r="L90" s="7"/>
      <c r="M90" s="7"/>
      <c r="N90" s="7"/>
      <c r="O90" s="7"/>
      <c r="P90" s="7"/>
      <c r="Q90" s="7"/>
      <c r="R90" s="7"/>
      <c r="S90" s="7"/>
      <c r="T90" s="7"/>
      <c r="V90" s="7"/>
      <c r="AF90" s="2"/>
    </row>
    <row r="91" customFormat="false" ht="13.5" hidden="false" customHeight="true" outlineLevel="0" collapsed="false">
      <c r="A91" s="8"/>
      <c r="B91" s="9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1" t="n">
        <v>102</v>
      </c>
      <c r="N91" s="7"/>
      <c r="O91" s="7"/>
      <c r="P91" s="7"/>
      <c r="Q91" s="7"/>
      <c r="R91" s="7"/>
      <c r="S91" s="7"/>
      <c r="T91" s="7"/>
      <c r="U91" s="7"/>
      <c r="V91" s="7"/>
      <c r="W91" s="7"/>
      <c r="Y91" s="7"/>
      <c r="AF91" s="2"/>
    </row>
    <row r="92" customFormat="false" ht="13.5" hidden="false" customHeight="true" outlineLevel="0" collapsed="false">
      <c r="A92" s="4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2"/>
      <c r="AG92" s="5"/>
    </row>
    <row r="93" customFormat="false" ht="13.5" hidden="false" customHeight="true" outlineLevel="0" collapsed="false">
      <c r="A93" s="6" t="s">
        <v>84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2"/>
      <c r="AG93" s="7"/>
    </row>
    <row r="94" customFormat="false" ht="13.5" hidden="false" customHeight="true" outlineLevel="0" collapsed="false">
      <c r="A94" s="8"/>
      <c r="B94" s="5"/>
      <c r="C94" s="10" t="s">
        <v>63</v>
      </c>
      <c r="D94" s="7"/>
      <c r="E94" s="10" t="s">
        <v>64</v>
      </c>
      <c r="F94" s="7"/>
      <c r="G94" s="16" t="s">
        <v>85</v>
      </c>
      <c r="H94" s="7"/>
      <c r="I94" s="10" t="s">
        <v>86</v>
      </c>
      <c r="J94" s="7"/>
      <c r="K94" s="10" t="s">
        <v>67</v>
      </c>
      <c r="L94" s="7"/>
      <c r="M94" s="10" t="s">
        <v>87</v>
      </c>
      <c r="N94" s="7"/>
      <c r="O94" s="10" t="s">
        <v>88</v>
      </c>
      <c r="Q94" s="7"/>
      <c r="AF94" s="2"/>
    </row>
    <row r="95" customFormat="false" ht="13.5" hidden="false" customHeight="true" outlineLevel="0" collapsed="false">
      <c r="A95" s="8"/>
      <c r="B95" s="5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7"/>
      <c r="R95" s="7"/>
      <c r="AF95" s="2"/>
    </row>
    <row r="96" customFormat="false" ht="13.5" hidden="false" customHeight="true" outlineLevel="0" collapsed="false">
      <c r="A96" s="8"/>
      <c r="B96" s="9"/>
      <c r="C96" s="11" t="s">
        <v>68</v>
      </c>
      <c r="D96" s="11"/>
      <c r="E96" s="11" t="s">
        <v>69</v>
      </c>
      <c r="F96" s="11"/>
      <c r="G96" s="11" t="s">
        <v>70</v>
      </c>
      <c r="H96" s="11"/>
      <c r="I96" s="15" t="n">
        <v>37803</v>
      </c>
      <c r="J96" s="15"/>
      <c r="K96" s="11" t="n">
        <v>103</v>
      </c>
      <c r="L96" s="11"/>
      <c r="M96" s="11" t="n">
        <v>92</v>
      </c>
      <c r="N96" s="11"/>
      <c r="O96" s="11" t="n">
        <v>13</v>
      </c>
      <c r="P96" s="7"/>
      <c r="R96" s="7"/>
      <c r="AF96" s="2"/>
    </row>
    <row r="97" customFormat="false" ht="13.5" hidden="false" customHeight="true" outlineLevel="0" collapsed="false">
      <c r="A97" s="8"/>
      <c r="B97" s="9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7"/>
      <c r="R97" s="7"/>
      <c r="AF97" s="2"/>
    </row>
    <row r="98" customFormat="false" ht="13.5" hidden="false" customHeight="true" outlineLevel="0" collapsed="false">
      <c r="A98" s="8"/>
      <c r="B98" s="9"/>
      <c r="C98" s="11" t="s">
        <v>61</v>
      </c>
      <c r="D98" s="11"/>
      <c r="E98" s="11" t="s">
        <v>59</v>
      </c>
      <c r="F98" s="11"/>
      <c r="G98" s="11" t="s">
        <v>60</v>
      </c>
      <c r="H98" s="11"/>
      <c r="I98" s="15" t="n">
        <v>37653</v>
      </c>
      <c r="J98" s="15"/>
      <c r="K98" s="11" t="n">
        <v>104</v>
      </c>
      <c r="L98" s="11"/>
      <c r="M98" s="11" t="n">
        <v>90</v>
      </c>
      <c r="N98" s="11"/>
      <c r="O98" s="11" t="n">
        <v>28</v>
      </c>
      <c r="P98" s="7"/>
      <c r="R98" s="7"/>
      <c r="AF98" s="2"/>
    </row>
    <row r="99" customFormat="false" ht="13.5" hidden="false" customHeight="true" outlineLevel="0" collapsed="false">
      <c r="A99" s="8"/>
      <c r="B99" s="9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7"/>
      <c r="R99" s="7"/>
      <c r="AF99" s="2"/>
    </row>
    <row r="100" customFormat="false" ht="13.5" hidden="false" customHeight="true" outlineLevel="0" collapsed="false">
      <c r="A100" s="8"/>
      <c r="B100" s="9"/>
      <c r="C100" s="11" t="s">
        <v>61</v>
      </c>
      <c r="D100" s="11"/>
      <c r="E100" s="11" t="s">
        <v>82</v>
      </c>
      <c r="F100" s="11"/>
      <c r="G100" s="11" t="s">
        <v>83</v>
      </c>
      <c r="H100" s="11"/>
      <c r="I100" s="15" t="n">
        <v>38839</v>
      </c>
      <c r="J100" s="15"/>
      <c r="K100" s="11" t="n">
        <v>104</v>
      </c>
      <c r="L100" s="11"/>
      <c r="M100" s="11" t="n">
        <v>90</v>
      </c>
      <c r="N100" s="11"/>
      <c r="O100" s="11" t="n">
        <v>7</v>
      </c>
      <c r="P100" s="7"/>
      <c r="R100" s="7"/>
      <c r="AF100" s="2"/>
    </row>
    <row r="101" customFormat="false" ht="13.5" hidden="false" customHeight="true" outlineLevel="0" collapsed="false">
      <c r="A101" s="8"/>
      <c r="B101" s="9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7"/>
      <c r="R101" s="7"/>
      <c r="AF101" s="2"/>
    </row>
    <row r="102" customFormat="false" ht="13.5" hidden="false" customHeight="true" outlineLevel="0" collapsed="false">
      <c r="A102" s="8"/>
      <c r="B102" s="9"/>
      <c r="C102" s="11" t="s">
        <v>61</v>
      </c>
      <c r="D102" s="11"/>
      <c r="E102" s="11" t="s">
        <v>71</v>
      </c>
      <c r="F102" s="11"/>
      <c r="G102" s="11" t="s">
        <v>72</v>
      </c>
      <c r="H102" s="11"/>
      <c r="I102" s="15" t="n">
        <v>38749</v>
      </c>
      <c r="J102" s="15"/>
      <c r="K102" s="11" t="n">
        <v>103</v>
      </c>
      <c r="L102" s="11"/>
      <c r="M102" s="11" t="n">
        <v>92</v>
      </c>
      <c r="N102" s="11"/>
      <c r="O102" s="11" t="n">
        <v>27</v>
      </c>
      <c r="P102" s="7"/>
      <c r="R102" s="7"/>
      <c r="AF102" s="2"/>
    </row>
    <row r="103" customFormat="false" ht="13.5" hidden="false" customHeight="true" outlineLevel="0" collapsed="false">
      <c r="A103" s="8"/>
      <c r="B103" s="9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7"/>
      <c r="R103" s="7"/>
      <c r="AF103" s="2"/>
    </row>
    <row r="104" customFormat="false" ht="13.5" hidden="false" customHeight="true" outlineLevel="0" collapsed="false">
      <c r="A104" s="8"/>
      <c r="B104" s="9"/>
      <c r="C104" s="11" t="s">
        <v>61</v>
      </c>
      <c r="D104" s="11"/>
      <c r="E104" s="11" t="s">
        <v>89</v>
      </c>
      <c r="F104" s="11"/>
      <c r="G104" s="11" t="s">
        <v>90</v>
      </c>
      <c r="H104" s="11"/>
      <c r="I104" s="15" t="n">
        <v>38899</v>
      </c>
      <c r="J104" s="15"/>
      <c r="K104" s="11" t="n">
        <v>104</v>
      </c>
      <c r="L104" s="11"/>
      <c r="M104" s="11" t="n">
        <v>90</v>
      </c>
      <c r="N104" s="11"/>
      <c r="O104" s="11" t="n">
        <v>29</v>
      </c>
      <c r="P104" s="7"/>
      <c r="R104" s="7"/>
      <c r="AF104" s="2"/>
    </row>
    <row r="105" customFormat="false" ht="13.5" hidden="false" customHeight="true" outlineLevel="0" collapsed="false">
      <c r="A105" s="8"/>
      <c r="B105" s="9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7"/>
      <c r="R105" s="7"/>
      <c r="AF105" s="2"/>
    </row>
    <row r="106" customFormat="false" ht="13.5" hidden="false" customHeight="true" outlineLevel="0" collapsed="false">
      <c r="A106" s="8"/>
      <c r="B106" s="9"/>
      <c r="C106" s="11" t="s">
        <v>68</v>
      </c>
      <c r="D106" s="11"/>
      <c r="E106" s="11" t="s">
        <v>73</v>
      </c>
      <c r="F106" s="11"/>
      <c r="G106" s="11" t="s">
        <v>74</v>
      </c>
      <c r="H106" s="11"/>
      <c r="I106" s="15" t="n">
        <v>37398</v>
      </c>
      <c r="J106" s="15"/>
      <c r="K106" s="11" t="n">
        <v>103</v>
      </c>
      <c r="L106" s="11"/>
      <c r="M106" s="11" t="n">
        <v>90</v>
      </c>
      <c r="N106" s="11"/>
      <c r="O106" s="11" t="n">
        <v>1</v>
      </c>
      <c r="P106" s="7"/>
      <c r="R106" s="7"/>
      <c r="AF106" s="2"/>
    </row>
    <row r="107" customFormat="false" ht="13.5" hidden="false" customHeight="true" outlineLevel="0" collapsed="false">
      <c r="A107" s="8"/>
      <c r="B107" s="9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7"/>
      <c r="R107" s="7"/>
      <c r="AF107" s="2"/>
    </row>
    <row r="108" customFormat="false" ht="13.5" hidden="false" customHeight="true" outlineLevel="0" collapsed="false">
      <c r="A108" s="8"/>
      <c r="B108" s="9"/>
      <c r="C108" s="11" t="s">
        <v>61</v>
      </c>
      <c r="D108" s="11"/>
      <c r="E108" s="11" t="s">
        <v>91</v>
      </c>
      <c r="F108" s="11"/>
      <c r="G108" s="11" t="s">
        <v>92</v>
      </c>
      <c r="H108" s="11"/>
      <c r="I108" s="15" t="n">
        <v>40299</v>
      </c>
      <c r="J108" s="15"/>
      <c r="K108" s="11" t="n">
        <v>104</v>
      </c>
      <c r="L108" s="11"/>
      <c r="M108" s="11" t="n">
        <v>90</v>
      </c>
      <c r="N108" s="11"/>
      <c r="O108" s="11" t="n">
        <v>3</v>
      </c>
      <c r="P108" s="7"/>
      <c r="R108" s="7"/>
      <c r="AF108" s="2"/>
    </row>
    <row r="109" customFormat="false" ht="13.5" hidden="false" customHeight="true" outlineLevel="0" collapsed="false">
      <c r="A109" s="8"/>
      <c r="B109" s="9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7"/>
      <c r="R109" s="7"/>
      <c r="AF109" s="2"/>
    </row>
    <row r="110" customFormat="false" ht="13.5" hidden="false" customHeight="true" outlineLevel="0" collapsed="false">
      <c r="A110" s="8"/>
      <c r="B110" s="9"/>
      <c r="C110" s="11" t="s">
        <v>61</v>
      </c>
      <c r="D110" s="11"/>
      <c r="E110" s="11" t="s">
        <v>73</v>
      </c>
      <c r="F110" s="11"/>
      <c r="G110" s="11" t="s">
        <v>93</v>
      </c>
      <c r="H110" s="11"/>
      <c r="I110" s="15" t="n">
        <v>36710</v>
      </c>
      <c r="J110" s="15"/>
      <c r="K110" s="11" t="n">
        <v>104</v>
      </c>
      <c r="L110" s="11"/>
      <c r="M110" s="11" t="n">
        <v>90</v>
      </c>
      <c r="N110" s="11"/>
      <c r="O110" s="11" t="n">
        <v>20</v>
      </c>
      <c r="P110" s="7"/>
      <c r="R110" s="7"/>
      <c r="AF110" s="2"/>
    </row>
    <row r="111" customFormat="false" ht="13.5" hidden="false" customHeight="true" outlineLevel="0" collapsed="false">
      <c r="A111" s="8"/>
      <c r="B111" s="9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R111" s="7"/>
      <c r="T111" s="7"/>
      <c r="AF111" s="2"/>
    </row>
    <row r="112" customFormat="false" ht="13.5" hidden="false" customHeight="true" outlineLevel="0" collapsed="false">
      <c r="A112" s="4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F112" s="5"/>
    </row>
    <row r="113" customFormat="false" ht="13.5" hidden="false" customHeight="true" outlineLevel="0" collapsed="false">
      <c r="A113" s="17" t="s">
        <v>94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2"/>
      <c r="AG113" s="7"/>
    </row>
    <row r="114" customFormat="false" ht="13.5" hidden="false" customHeight="true" outlineLevel="0" collapsed="false">
      <c r="A114" s="8"/>
      <c r="B114" s="5"/>
      <c r="C114" s="16" t="s">
        <v>95</v>
      </c>
      <c r="D114" s="7"/>
      <c r="E114" s="16" t="s">
        <v>96</v>
      </c>
      <c r="F114" s="7"/>
      <c r="G114" s="16" t="s">
        <v>42</v>
      </c>
      <c r="H114" s="7"/>
      <c r="I114" s="16" t="s">
        <v>97</v>
      </c>
      <c r="J114" s="7"/>
      <c r="K114" s="16" t="s">
        <v>98</v>
      </c>
      <c r="L114" s="7"/>
      <c r="M114" s="16" t="s">
        <v>99</v>
      </c>
      <c r="N114" s="7"/>
      <c r="O114" s="16" t="s">
        <v>100</v>
      </c>
      <c r="P114" s="7"/>
      <c r="Q114" s="16" t="s">
        <v>63</v>
      </c>
      <c r="R114" s="7"/>
      <c r="S114" s="16" t="s">
        <v>64</v>
      </c>
      <c r="T114" s="7"/>
      <c r="U114" s="10" t="s">
        <v>101</v>
      </c>
      <c r="V114" s="7"/>
      <c r="W114" s="10" t="s">
        <v>102</v>
      </c>
      <c r="X114" s="7"/>
      <c r="Y114" s="16" t="s">
        <v>67</v>
      </c>
      <c r="Z114" s="7"/>
      <c r="AA114" s="7"/>
      <c r="AF114" s="2"/>
    </row>
    <row r="115" customFormat="false" ht="13.5" hidden="false" customHeight="true" outlineLevel="0" collapsed="false">
      <c r="A115" s="8"/>
      <c r="B115" s="5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B115" s="7"/>
      <c r="AF115" s="2"/>
    </row>
    <row r="116" customFormat="false" ht="13.5" hidden="false" customHeight="true" outlineLevel="0" collapsed="false">
      <c r="A116" s="8"/>
      <c r="B116" s="9"/>
      <c r="C116" s="11" t="n">
        <v>44268866</v>
      </c>
      <c r="D116" s="11"/>
      <c r="E116" s="11" t="s">
        <v>103</v>
      </c>
      <c r="F116" s="11"/>
      <c r="G116" s="11" t="s">
        <v>19</v>
      </c>
      <c r="H116" s="11"/>
      <c r="I116" s="11" t="n">
        <v>1100200</v>
      </c>
      <c r="J116" s="11"/>
      <c r="K116" s="11" t="s">
        <v>104</v>
      </c>
      <c r="L116" s="11"/>
      <c r="M116" s="11" t="n">
        <v>112</v>
      </c>
      <c r="N116" s="11"/>
      <c r="O116" s="11" t="n">
        <v>73</v>
      </c>
      <c r="P116" s="11"/>
      <c r="Q116" s="11" t="s">
        <v>105</v>
      </c>
      <c r="R116" s="11"/>
      <c r="S116" s="11" t="s">
        <v>78</v>
      </c>
      <c r="T116" s="11"/>
      <c r="U116" s="11" t="s">
        <v>79</v>
      </c>
      <c r="V116" s="11"/>
      <c r="W116" s="11" t="s">
        <v>106</v>
      </c>
      <c r="X116" s="11"/>
      <c r="Y116" s="11" t="n">
        <v>101</v>
      </c>
      <c r="Z116" s="11"/>
      <c r="AB116" s="7"/>
      <c r="AF116" s="2"/>
    </row>
    <row r="117" customFormat="false" ht="13.5" hidden="false" customHeight="true" outlineLevel="0" collapsed="false">
      <c r="A117" s="8"/>
      <c r="B117" s="9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B117" s="7"/>
      <c r="AF117" s="2"/>
    </row>
    <row r="118" customFormat="false" ht="13.5" hidden="false" customHeight="true" outlineLevel="0" collapsed="false">
      <c r="A118" s="8"/>
      <c r="B118" s="9"/>
      <c r="C118" s="11" t="n">
        <v>14890658</v>
      </c>
      <c r="D118" s="11"/>
      <c r="E118" s="11" t="s">
        <v>107</v>
      </c>
      <c r="F118" s="11"/>
      <c r="G118" s="11" t="s">
        <v>19</v>
      </c>
      <c r="H118" s="11"/>
      <c r="I118" s="11" t="n">
        <v>1100200</v>
      </c>
      <c r="J118" s="11"/>
      <c r="K118" s="11" t="s">
        <v>104</v>
      </c>
      <c r="L118" s="11"/>
      <c r="M118" s="11" t="n">
        <v>112</v>
      </c>
      <c r="N118" s="11"/>
      <c r="O118" s="11" t="n">
        <v>73</v>
      </c>
      <c r="P118" s="11"/>
      <c r="Q118" s="11" t="s">
        <v>105</v>
      </c>
      <c r="R118" s="11"/>
      <c r="S118" s="11" t="s">
        <v>78</v>
      </c>
      <c r="T118" s="11"/>
      <c r="U118" s="11" t="s">
        <v>79</v>
      </c>
      <c r="V118" s="11"/>
      <c r="W118" s="11" t="s">
        <v>106</v>
      </c>
      <c r="X118" s="11"/>
      <c r="Y118" s="11" t="n">
        <v>101</v>
      </c>
      <c r="Z118" s="11"/>
      <c r="AB118" s="7"/>
      <c r="AF118" s="2"/>
    </row>
    <row r="119" customFormat="false" ht="13.5" hidden="false" customHeight="true" outlineLevel="0" collapsed="false">
      <c r="A119" s="8"/>
      <c r="B119" s="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B119" s="7"/>
      <c r="AF119" s="2"/>
    </row>
    <row r="120" customFormat="false" ht="13.5" hidden="false" customHeight="true" outlineLevel="0" collapsed="false">
      <c r="A120" s="8"/>
      <c r="B120" s="9"/>
      <c r="C120" s="11" t="n">
        <v>25718843</v>
      </c>
      <c r="D120" s="11"/>
      <c r="E120" s="11" t="s">
        <v>108</v>
      </c>
      <c r="F120" s="11"/>
      <c r="G120" s="11" t="s">
        <v>19</v>
      </c>
      <c r="H120" s="11"/>
      <c r="I120" s="11" t="n">
        <v>1100200</v>
      </c>
      <c r="J120" s="11"/>
      <c r="K120" s="11" t="s">
        <v>104</v>
      </c>
      <c r="L120" s="11"/>
      <c r="M120" s="11" t="n">
        <v>112</v>
      </c>
      <c r="N120" s="11"/>
      <c r="O120" s="11" t="n">
        <v>73</v>
      </c>
      <c r="P120" s="11"/>
      <c r="Q120" s="11" t="s">
        <v>105</v>
      </c>
      <c r="R120" s="11"/>
      <c r="S120" s="11" t="s">
        <v>78</v>
      </c>
      <c r="T120" s="11"/>
      <c r="U120" s="11" t="s">
        <v>79</v>
      </c>
      <c r="V120" s="11"/>
      <c r="W120" s="11" t="s">
        <v>106</v>
      </c>
      <c r="X120" s="11"/>
      <c r="Y120" s="11" t="n">
        <v>101</v>
      </c>
      <c r="Z120" s="11"/>
      <c r="AB120" s="7"/>
      <c r="AF120" s="2"/>
    </row>
    <row r="121" customFormat="false" ht="13.5" hidden="false" customHeight="true" outlineLevel="0" collapsed="false">
      <c r="A121" s="8"/>
      <c r="B121" s="9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B121" s="7"/>
      <c r="AF121" s="2"/>
    </row>
    <row r="122" customFormat="false" ht="13.5" hidden="false" customHeight="true" outlineLevel="0" collapsed="false">
      <c r="A122" s="8"/>
      <c r="B122" s="9"/>
      <c r="C122" s="11" t="n">
        <v>49682024</v>
      </c>
      <c r="D122" s="11"/>
      <c r="E122" s="11" t="s">
        <v>109</v>
      </c>
      <c r="F122" s="11"/>
      <c r="G122" s="11" t="s">
        <v>19</v>
      </c>
      <c r="H122" s="11"/>
      <c r="I122" s="11" t="n">
        <v>1100200</v>
      </c>
      <c r="J122" s="11"/>
      <c r="K122" s="11" t="s">
        <v>104</v>
      </c>
      <c r="L122" s="11"/>
      <c r="M122" s="11" t="n">
        <v>112</v>
      </c>
      <c r="N122" s="11"/>
      <c r="O122" s="11" t="n">
        <v>73</v>
      </c>
      <c r="P122" s="11"/>
      <c r="Q122" s="11" t="s">
        <v>105</v>
      </c>
      <c r="R122" s="11"/>
      <c r="S122" s="11" t="s">
        <v>78</v>
      </c>
      <c r="T122" s="11"/>
      <c r="U122" s="11" t="s">
        <v>79</v>
      </c>
      <c r="V122" s="11"/>
      <c r="W122" s="11" t="s">
        <v>106</v>
      </c>
      <c r="X122" s="11"/>
      <c r="Y122" s="11" t="n">
        <v>101</v>
      </c>
      <c r="Z122" s="11"/>
      <c r="AB122" s="7"/>
      <c r="AF122" s="2"/>
    </row>
    <row r="123" customFormat="false" ht="13.5" hidden="false" customHeight="true" outlineLevel="0" collapsed="false">
      <c r="A123" s="8"/>
      <c r="B123" s="9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B123" s="7"/>
      <c r="AF123" s="2"/>
    </row>
    <row r="124" customFormat="false" ht="13.5" hidden="false" customHeight="true" outlineLevel="0" collapsed="false">
      <c r="A124" s="8"/>
      <c r="B124" s="9"/>
      <c r="C124" s="11" t="n">
        <v>28205367</v>
      </c>
      <c r="D124" s="11"/>
      <c r="E124" s="11" t="s">
        <v>110</v>
      </c>
      <c r="F124" s="11"/>
      <c r="G124" s="11" t="s">
        <v>19</v>
      </c>
      <c r="H124" s="11"/>
      <c r="I124" s="11" t="n">
        <v>1100200</v>
      </c>
      <c r="J124" s="11"/>
      <c r="K124" s="11" t="s">
        <v>104</v>
      </c>
      <c r="L124" s="11"/>
      <c r="M124" s="11" t="n">
        <v>121</v>
      </c>
      <c r="N124" s="11"/>
      <c r="O124" s="11" t="n">
        <v>37</v>
      </c>
      <c r="P124" s="11"/>
      <c r="Q124" s="11" t="s">
        <v>105</v>
      </c>
      <c r="R124" s="11"/>
      <c r="S124" s="11" t="s">
        <v>78</v>
      </c>
      <c r="T124" s="11"/>
      <c r="U124" s="11" t="s">
        <v>79</v>
      </c>
      <c r="V124" s="11"/>
      <c r="W124" s="11" t="s">
        <v>106</v>
      </c>
      <c r="X124" s="11"/>
      <c r="Y124" s="11" t="n">
        <v>101</v>
      </c>
      <c r="Z124" s="11"/>
      <c r="AB124" s="7"/>
      <c r="AF124" s="2"/>
    </row>
    <row r="125" customFormat="false" ht="13.5" hidden="false" customHeight="true" outlineLevel="0" collapsed="false">
      <c r="A125" s="8"/>
      <c r="B125" s="9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B125" s="7"/>
      <c r="AF125" s="2"/>
    </row>
    <row r="126" customFormat="false" ht="13.5" hidden="false" customHeight="true" outlineLevel="0" collapsed="false">
      <c r="A126" s="8"/>
      <c r="B126" s="9"/>
      <c r="C126" s="11" t="n">
        <v>28204107</v>
      </c>
      <c r="D126" s="11"/>
      <c r="E126" s="11" t="s">
        <v>111</v>
      </c>
      <c r="F126" s="11"/>
      <c r="G126" s="11" t="s">
        <v>19</v>
      </c>
      <c r="H126" s="11"/>
      <c r="I126" s="11" t="n">
        <v>1100200</v>
      </c>
      <c r="J126" s="11"/>
      <c r="K126" s="11" t="s">
        <v>104</v>
      </c>
      <c r="L126" s="11"/>
      <c r="M126" s="11" t="n">
        <v>121</v>
      </c>
      <c r="N126" s="11"/>
      <c r="O126" s="11" t="n">
        <v>37</v>
      </c>
      <c r="P126" s="11"/>
      <c r="Q126" s="11" t="s">
        <v>105</v>
      </c>
      <c r="R126" s="11"/>
      <c r="S126" s="11" t="s">
        <v>78</v>
      </c>
      <c r="T126" s="11"/>
      <c r="U126" s="11" t="s">
        <v>79</v>
      </c>
      <c r="V126" s="11"/>
      <c r="W126" s="11" t="s">
        <v>106</v>
      </c>
      <c r="X126" s="11"/>
      <c r="Y126" s="11" t="n">
        <v>101</v>
      </c>
      <c r="Z126" s="11"/>
      <c r="AB126" s="7"/>
      <c r="AF126" s="2"/>
    </row>
    <row r="127" customFormat="false" ht="13.5" hidden="false" customHeight="true" outlineLevel="0" collapsed="false">
      <c r="A127" s="8"/>
      <c r="B127" s="9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B127" s="7"/>
      <c r="AF127" s="2"/>
    </row>
    <row r="128" customFormat="false" ht="13.5" hidden="false" customHeight="true" outlineLevel="0" collapsed="false">
      <c r="A128" s="8"/>
      <c r="B128" s="9"/>
      <c r="C128" s="11" t="n">
        <v>28207483</v>
      </c>
      <c r="D128" s="11"/>
      <c r="E128" s="11" t="s">
        <v>112</v>
      </c>
      <c r="F128" s="11"/>
      <c r="G128" s="11" t="s">
        <v>19</v>
      </c>
      <c r="H128" s="11"/>
      <c r="I128" s="11" t="n">
        <v>1100200</v>
      </c>
      <c r="J128" s="11"/>
      <c r="K128" s="11" t="s">
        <v>104</v>
      </c>
      <c r="L128" s="11"/>
      <c r="M128" s="11" t="n">
        <v>121</v>
      </c>
      <c r="N128" s="11"/>
      <c r="O128" s="11" t="n">
        <v>37</v>
      </c>
      <c r="P128" s="11"/>
      <c r="Q128" s="11" t="s">
        <v>105</v>
      </c>
      <c r="R128" s="11"/>
      <c r="S128" s="11" t="s">
        <v>78</v>
      </c>
      <c r="T128" s="11"/>
      <c r="U128" s="11" t="s">
        <v>79</v>
      </c>
      <c r="V128" s="11"/>
      <c r="W128" s="11" t="s">
        <v>106</v>
      </c>
      <c r="X128" s="11"/>
      <c r="Y128" s="11" t="n">
        <v>101</v>
      </c>
      <c r="Z128" s="11"/>
      <c r="AB128" s="7"/>
      <c r="AF128" s="2"/>
    </row>
    <row r="129" customFormat="false" ht="13.5" hidden="false" customHeight="true" outlineLevel="0" collapsed="false">
      <c r="A129" s="8"/>
      <c r="B129" s="9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B129" s="7"/>
      <c r="AF129" s="2"/>
    </row>
    <row r="130" customFormat="false" ht="13.5" hidden="false" customHeight="true" outlineLevel="0" collapsed="false">
      <c r="A130" s="8"/>
      <c r="B130" s="9"/>
      <c r="C130" s="11" t="n">
        <v>28212711</v>
      </c>
      <c r="D130" s="11"/>
      <c r="E130" s="11" t="s">
        <v>113</v>
      </c>
      <c r="F130" s="11"/>
      <c r="G130" s="11" t="s">
        <v>19</v>
      </c>
      <c r="H130" s="11"/>
      <c r="I130" s="11" t="n">
        <v>1100200</v>
      </c>
      <c r="J130" s="11"/>
      <c r="K130" s="11" t="s">
        <v>104</v>
      </c>
      <c r="L130" s="11"/>
      <c r="M130" s="11" t="n">
        <v>121</v>
      </c>
      <c r="N130" s="11"/>
      <c r="O130" s="11" t="n">
        <v>37</v>
      </c>
      <c r="P130" s="11"/>
      <c r="Q130" s="11" t="s">
        <v>105</v>
      </c>
      <c r="R130" s="11"/>
      <c r="S130" s="11" t="s">
        <v>78</v>
      </c>
      <c r="T130" s="11"/>
      <c r="U130" s="11" t="s">
        <v>79</v>
      </c>
      <c r="V130" s="11"/>
      <c r="W130" s="11" t="s">
        <v>106</v>
      </c>
      <c r="X130" s="11"/>
      <c r="Y130" s="11" t="n">
        <v>101</v>
      </c>
      <c r="Z130" s="11"/>
      <c r="AB130" s="7"/>
      <c r="AF130" s="2"/>
    </row>
    <row r="131" customFormat="false" ht="13.5" hidden="false" customHeight="true" outlineLevel="0" collapsed="false">
      <c r="A131" s="8"/>
      <c r="B131" s="9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B131" s="7"/>
      <c r="AF131" s="2"/>
    </row>
    <row r="132" customFormat="false" ht="13.5" hidden="false" customHeight="true" outlineLevel="0" collapsed="false">
      <c r="A132" s="8"/>
      <c r="B132" s="9"/>
      <c r="C132" s="11" t="n">
        <v>28206576</v>
      </c>
      <c r="D132" s="11"/>
      <c r="E132" s="11" t="s">
        <v>114</v>
      </c>
      <c r="F132" s="11"/>
      <c r="G132" s="11" t="s">
        <v>19</v>
      </c>
      <c r="H132" s="11"/>
      <c r="I132" s="11" t="n">
        <v>1100200</v>
      </c>
      <c r="J132" s="11"/>
      <c r="K132" s="11" t="s">
        <v>104</v>
      </c>
      <c r="L132" s="11"/>
      <c r="M132" s="11" t="n">
        <v>121</v>
      </c>
      <c r="N132" s="11"/>
      <c r="O132" s="11" t="n">
        <v>37</v>
      </c>
      <c r="P132" s="11"/>
      <c r="Q132" s="11" t="s">
        <v>105</v>
      </c>
      <c r="R132" s="11"/>
      <c r="S132" s="11" t="s">
        <v>78</v>
      </c>
      <c r="T132" s="11"/>
      <c r="U132" s="11" t="s">
        <v>79</v>
      </c>
      <c r="V132" s="11"/>
      <c r="W132" s="11" t="s">
        <v>106</v>
      </c>
      <c r="X132" s="11"/>
      <c r="Y132" s="11" t="n">
        <v>101</v>
      </c>
      <c r="Z132" s="11"/>
      <c r="AB132" s="7"/>
      <c r="AF132" s="2"/>
    </row>
    <row r="133" customFormat="false" ht="13.5" hidden="false" customHeight="true" outlineLevel="0" collapsed="false">
      <c r="A133" s="8"/>
      <c r="B133" s="9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B133" s="7"/>
      <c r="AF133" s="2"/>
    </row>
    <row r="134" customFormat="false" ht="13.5" hidden="false" customHeight="true" outlineLevel="0" collapsed="false">
      <c r="A134" s="8"/>
      <c r="B134" s="9"/>
      <c r="C134" s="11" t="n">
        <v>45148287</v>
      </c>
      <c r="D134" s="11"/>
      <c r="E134" s="11" t="s">
        <v>115</v>
      </c>
      <c r="F134" s="11"/>
      <c r="G134" s="11" t="s">
        <v>19</v>
      </c>
      <c r="H134" s="11"/>
      <c r="I134" s="11" t="n">
        <v>1100200</v>
      </c>
      <c r="J134" s="11"/>
      <c r="K134" s="11" t="s">
        <v>104</v>
      </c>
      <c r="L134" s="11"/>
      <c r="M134" s="11" t="n">
        <v>121</v>
      </c>
      <c r="N134" s="11"/>
      <c r="O134" s="11" t="n">
        <v>102</v>
      </c>
      <c r="P134" s="11"/>
      <c r="Q134" s="11" t="s">
        <v>105</v>
      </c>
      <c r="R134" s="11"/>
      <c r="S134" s="11" t="s">
        <v>78</v>
      </c>
      <c r="T134" s="11"/>
      <c r="U134" s="11" t="s">
        <v>79</v>
      </c>
      <c r="V134" s="11"/>
      <c r="W134" s="11" t="s">
        <v>106</v>
      </c>
      <c r="X134" s="11"/>
      <c r="Y134" s="11" t="n">
        <v>101</v>
      </c>
      <c r="Z134" s="11"/>
      <c r="AB134" s="7"/>
      <c r="AF134" s="2"/>
    </row>
    <row r="135" customFormat="false" ht="13.5" hidden="false" customHeight="true" outlineLevel="0" collapsed="false">
      <c r="A135" s="8"/>
      <c r="B135" s="9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B135" s="7"/>
      <c r="AF135" s="2"/>
    </row>
    <row r="136" customFormat="false" ht="13.5" hidden="false" customHeight="true" outlineLevel="0" collapsed="false">
      <c r="A136" s="8"/>
      <c r="B136" s="9"/>
      <c r="C136" s="11" t="n">
        <v>48948829</v>
      </c>
      <c r="D136" s="11"/>
      <c r="E136" s="11" t="s">
        <v>116</v>
      </c>
      <c r="F136" s="11"/>
      <c r="G136" s="11" t="s">
        <v>19</v>
      </c>
      <c r="H136" s="11"/>
      <c r="I136" s="11" t="n">
        <v>1100200</v>
      </c>
      <c r="J136" s="11"/>
      <c r="K136" s="11" t="s">
        <v>104</v>
      </c>
      <c r="L136" s="11"/>
      <c r="M136" s="11" t="n">
        <v>121</v>
      </c>
      <c r="N136" s="11"/>
      <c r="O136" s="11" t="n">
        <v>102</v>
      </c>
      <c r="P136" s="11"/>
      <c r="Q136" s="11" t="s">
        <v>105</v>
      </c>
      <c r="R136" s="11"/>
      <c r="S136" s="11" t="s">
        <v>78</v>
      </c>
      <c r="T136" s="11"/>
      <c r="U136" s="11" t="s">
        <v>79</v>
      </c>
      <c r="V136" s="11"/>
      <c r="W136" s="11" t="s">
        <v>106</v>
      </c>
      <c r="X136" s="11"/>
      <c r="Y136" s="11" t="n">
        <v>101</v>
      </c>
      <c r="Z136" s="11"/>
      <c r="AB136" s="7"/>
      <c r="AF136" s="2"/>
    </row>
    <row r="137" customFormat="false" ht="13.5" hidden="false" customHeight="true" outlineLevel="0" collapsed="false">
      <c r="A137" s="8"/>
      <c r="B137" s="9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B137" s="7"/>
      <c r="AF137" s="2"/>
    </row>
    <row r="138" customFormat="false" ht="13.5" hidden="false" customHeight="true" outlineLevel="0" collapsed="false">
      <c r="A138" s="8"/>
      <c r="B138" s="9"/>
      <c r="C138" s="11" t="n">
        <v>25621262</v>
      </c>
      <c r="D138" s="11"/>
      <c r="E138" s="11" t="s">
        <v>117</v>
      </c>
      <c r="F138" s="11"/>
      <c r="G138" s="11" t="s">
        <v>19</v>
      </c>
      <c r="H138" s="11"/>
      <c r="I138" s="11" t="n">
        <v>1100200</v>
      </c>
      <c r="J138" s="11"/>
      <c r="K138" s="11" t="s">
        <v>104</v>
      </c>
      <c r="L138" s="11"/>
      <c r="M138" s="11" t="n">
        <v>121</v>
      </c>
      <c r="N138" s="11"/>
      <c r="O138" s="11" t="n">
        <v>102</v>
      </c>
      <c r="P138" s="11"/>
      <c r="Q138" s="11" t="s">
        <v>105</v>
      </c>
      <c r="R138" s="11"/>
      <c r="S138" s="11" t="s">
        <v>78</v>
      </c>
      <c r="T138" s="11"/>
      <c r="U138" s="11" t="s">
        <v>79</v>
      </c>
      <c r="V138" s="11"/>
      <c r="W138" s="11" t="s">
        <v>106</v>
      </c>
      <c r="X138" s="11"/>
      <c r="Y138" s="11" t="n">
        <v>101</v>
      </c>
      <c r="Z138" s="11"/>
      <c r="AB138" s="7"/>
      <c r="AF138" s="2"/>
    </row>
    <row r="139" customFormat="false" ht="13.5" hidden="false" customHeight="true" outlineLevel="0" collapsed="false">
      <c r="A139" s="8"/>
      <c r="B139" s="9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B139" s="7"/>
      <c r="AF139" s="2"/>
    </row>
    <row r="140" customFormat="false" ht="13.5" hidden="false" customHeight="true" outlineLevel="0" collapsed="false">
      <c r="A140" s="8"/>
      <c r="B140" s="9"/>
      <c r="C140" s="11" t="n">
        <v>47116404</v>
      </c>
      <c r="D140" s="11"/>
      <c r="E140" s="11" t="s">
        <v>118</v>
      </c>
      <c r="F140" s="11"/>
      <c r="G140" s="11" t="s">
        <v>19</v>
      </c>
      <c r="H140" s="11"/>
      <c r="I140" s="11" t="n">
        <v>1100200</v>
      </c>
      <c r="J140" s="11"/>
      <c r="K140" s="11" t="s">
        <v>104</v>
      </c>
      <c r="L140" s="11"/>
      <c r="M140" s="11" t="n">
        <v>121</v>
      </c>
      <c r="N140" s="11"/>
      <c r="O140" s="11" t="n">
        <v>102</v>
      </c>
      <c r="P140" s="11"/>
      <c r="Q140" s="11" t="s">
        <v>105</v>
      </c>
      <c r="R140" s="11"/>
      <c r="S140" s="11" t="s">
        <v>78</v>
      </c>
      <c r="T140" s="11"/>
      <c r="U140" s="11" t="s">
        <v>79</v>
      </c>
      <c r="V140" s="11"/>
      <c r="W140" s="11" t="s">
        <v>119</v>
      </c>
      <c r="X140" s="11"/>
      <c r="Y140" s="11" t="n">
        <v>101</v>
      </c>
      <c r="Z140" s="11"/>
      <c r="AB140" s="7"/>
      <c r="AF140" s="2"/>
    </row>
    <row r="141" customFormat="false" ht="13.5" hidden="false" customHeight="true" outlineLevel="0" collapsed="false">
      <c r="A141" s="8"/>
      <c r="B141" s="9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B141" s="7"/>
      <c r="AF141" s="2"/>
    </row>
    <row r="142" customFormat="false" ht="13.5" hidden="false" customHeight="true" outlineLevel="0" collapsed="false">
      <c r="A142" s="8"/>
      <c r="B142" s="9"/>
      <c r="C142" s="11" t="n">
        <v>26761858</v>
      </c>
      <c r="D142" s="11"/>
      <c r="E142" s="11" t="s">
        <v>120</v>
      </c>
      <c r="F142" s="11"/>
      <c r="G142" s="11" t="s">
        <v>19</v>
      </c>
      <c r="H142" s="11"/>
      <c r="I142" s="11" t="n">
        <v>1100200</v>
      </c>
      <c r="J142" s="11"/>
      <c r="K142" s="11" t="s">
        <v>104</v>
      </c>
      <c r="L142" s="11"/>
      <c r="M142" s="11" t="n">
        <v>121</v>
      </c>
      <c r="N142" s="11"/>
      <c r="O142" s="11" t="n">
        <v>102</v>
      </c>
      <c r="P142" s="11"/>
      <c r="Q142" s="11" t="s">
        <v>105</v>
      </c>
      <c r="R142" s="11"/>
      <c r="S142" s="11" t="s">
        <v>78</v>
      </c>
      <c r="T142" s="11"/>
      <c r="U142" s="11" t="s">
        <v>79</v>
      </c>
      <c r="V142" s="11"/>
      <c r="W142" s="11" t="s">
        <v>106</v>
      </c>
      <c r="X142" s="11"/>
      <c r="Y142" s="11" t="n">
        <v>101</v>
      </c>
      <c r="Z142" s="11"/>
      <c r="AB142" s="7"/>
      <c r="AF142" s="2"/>
    </row>
    <row r="143" customFormat="false" ht="13.5" hidden="false" customHeight="true" outlineLevel="0" collapsed="false">
      <c r="A143" s="8"/>
      <c r="B143" s="9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B143" s="7"/>
      <c r="AF143" s="2"/>
    </row>
    <row r="144" customFormat="false" ht="13.5" hidden="false" customHeight="true" outlineLevel="0" collapsed="false">
      <c r="A144" s="8"/>
      <c r="B144" s="9"/>
      <c r="C144" s="11" t="n">
        <v>61859079</v>
      </c>
      <c r="D144" s="11"/>
      <c r="E144" s="11" t="s">
        <v>121</v>
      </c>
      <c r="F144" s="11"/>
      <c r="G144" s="11" t="s">
        <v>19</v>
      </c>
      <c r="H144" s="11"/>
      <c r="I144" s="11" t="n">
        <v>1100200</v>
      </c>
      <c r="J144" s="11"/>
      <c r="K144" s="11" t="s">
        <v>104</v>
      </c>
      <c r="L144" s="11"/>
      <c r="M144" s="11" t="n">
        <v>121</v>
      </c>
      <c r="N144" s="11"/>
      <c r="O144" s="11" t="n">
        <v>33</v>
      </c>
      <c r="P144" s="11"/>
      <c r="Q144" s="11" t="s">
        <v>105</v>
      </c>
      <c r="R144" s="11"/>
      <c r="S144" s="11" t="s">
        <v>78</v>
      </c>
      <c r="T144" s="11"/>
      <c r="U144" s="11" t="s">
        <v>79</v>
      </c>
      <c r="V144" s="11"/>
      <c r="W144" s="11" t="s">
        <v>106</v>
      </c>
      <c r="X144" s="11"/>
      <c r="Y144" s="11" t="n">
        <v>101</v>
      </c>
      <c r="Z144" s="11"/>
      <c r="AB144" s="7"/>
      <c r="AF144" s="2"/>
    </row>
    <row r="145" customFormat="false" ht="13.5" hidden="false" customHeight="true" outlineLevel="0" collapsed="false">
      <c r="A145" s="8"/>
      <c r="B145" s="9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B145" s="7"/>
      <c r="AF145" s="2"/>
    </row>
    <row r="146" customFormat="false" ht="13.5" hidden="false" customHeight="true" outlineLevel="0" collapsed="false">
      <c r="A146" s="8"/>
      <c r="B146" s="9"/>
      <c r="C146" s="11" t="n">
        <v>25623192</v>
      </c>
      <c r="D146" s="11"/>
      <c r="E146" s="11" t="s">
        <v>122</v>
      </c>
      <c r="F146" s="11"/>
      <c r="G146" s="11" t="s">
        <v>19</v>
      </c>
      <c r="H146" s="11"/>
      <c r="I146" s="11" t="n">
        <v>1100200</v>
      </c>
      <c r="J146" s="11"/>
      <c r="K146" s="11" t="s">
        <v>104</v>
      </c>
      <c r="L146" s="11"/>
      <c r="M146" s="11" t="n">
        <v>121</v>
      </c>
      <c r="N146" s="11"/>
      <c r="O146" s="11" t="n">
        <v>33</v>
      </c>
      <c r="P146" s="11"/>
      <c r="Q146" s="11" t="s">
        <v>105</v>
      </c>
      <c r="R146" s="11"/>
      <c r="S146" s="11" t="s">
        <v>78</v>
      </c>
      <c r="T146" s="11"/>
      <c r="U146" s="11" t="s">
        <v>79</v>
      </c>
      <c r="V146" s="11"/>
      <c r="W146" s="11" t="s">
        <v>106</v>
      </c>
      <c r="X146" s="11"/>
      <c r="Y146" s="11" t="n">
        <v>101</v>
      </c>
      <c r="Z146" s="11"/>
      <c r="AB146" s="7"/>
      <c r="AF146" s="2"/>
    </row>
    <row r="147" customFormat="false" ht="13.5" hidden="false" customHeight="true" outlineLevel="0" collapsed="false">
      <c r="A147" s="8"/>
      <c r="B147" s="9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B147" s="7"/>
      <c r="AF147" s="2"/>
    </row>
    <row r="148" customFormat="false" ht="13.5" hidden="false" customHeight="true" outlineLevel="0" collapsed="false">
      <c r="A148" s="8"/>
      <c r="B148" s="9"/>
      <c r="C148" s="11" t="n">
        <v>25623184</v>
      </c>
      <c r="D148" s="11"/>
      <c r="E148" s="11" t="s">
        <v>123</v>
      </c>
      <c r="F148" s="11"/>
      <c r="G148" s="11" t="s">
        <v>19</v>
      </c>
      <c r="H148" s="11"/>
      <c r="I148" s="11" t="n">
        <v>1100200</v>
      </c>
      <c r="J148" s="11"/>
      <c r="K148" s="11" t="s">
        <v>104</v>
      </c>
      <c r="L148" s="11"/>
      <c r="M148" s="11" t="n">
        <v>121</v>
      </c>
      <c r="N148" s="11"/>
      <c r="O148" s="11" t="n">
        <v>33</v>
      </c>
      <c r="P148" s="11"/>
      <c r="Q148" s="11" t="s">
        <v>105</v>
      </c>
      <c r="R148" s="11"/>
      <c r="S148" s="11" t="s">
        <v>78</v>
      </c>
      <c r="T148" s="11"/>
      <c r="U148" s="11" t="s">
        <v>79</v>
      </c>
      <c r="V148" s="11"/>
      <c r="W148" s="11" t="s">
        <v>106</v>
      </c>
      <c r="X148" s="11"/>
      <c r="Y148" s="11" t="n">
        <v>101</v>
      </c>
      <c r="Z148" s="11"/>
      <c r="AB148" s="7"/>
      <c r="AF148" s="2"/>
    </row>
    <row r="149" customFormat="false" ht="13.5" hidden="false" customHeight="true" outlineLevel="0" collapsed="false">
      <c r="A149" s="8"/>
      <c r="B149" s="9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B149" s="7"/>
      <c r="AF149" s="2"/>
    </row>
    <row r="150" customFormat="false" ht="13.5" hidden="false" customHeight="true" outlineLevel="0" collapsed="false">
      <c r="A150" s="8"/>
      <c r="B150" s="9"/>
      <c r="C150" s="11" t="n">
        <v>26145090</v>
      </c>
      <c r="D150" s="11"/>
      <c r="E150" s="11" t="s">
        <v>124</v>
      </c>
      <c r="F150" s="11"/>
      <c r="G150" s="11" t="s">
        <v>19</v>
      </c>
      <c r="H150" s="11"/>
      <c r="I150" s="11" t="n">
        <v>1100200</v>
      </c>
      <c r="J150" s="11"/>
      <c r="K150" s="11" t="s">
        <v>104</v>
      </c>
      <c r="L150" s="11"/>
      <c r="M150" s="11" t="n">
        <v>121</v>
      </c>
      <c r="N150" s="11"/>
      <c r="O150" s="11" t="n">
        <v>33</v>
      </c>
      <c r="P150" s="11"/>
      <c r="Q150" s="11" t="s">
        <v>105</v>
      </c>
      <c r="R150" s="11"/>
      <c r="S150" s="11" t="s">
        <v>78</v>
      </c>
      <c r="T150" s="11"/>
      <c r="U150" s="11" t="s">
        <v>79</v>
      </c>
      <c r="V150" s="11"/>
      <c r="W150" s="11" t="s">
        <v>106</v>
      </c>
      <c r="X150" s="11"/>
      <c r="Y150" s="11" t="n">
        <v>101</v>
      </c>
      <c r="Z150" s="11"/>
      <c r="AB150" s="7"/>
      <c r="AF150" s="2"/>
    </row>
    <row r="151" customFormat="false" ht="13.5" hidden="false" customHeight="true" outlineLevel="0" collapsed="false">
      <c r="A151" s="8"/>
      <c r="B151" s="9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B151" s="7"/>
      <c r="AF151" s="2"/>
    </row>
    <row r="152" customFormat="false" ht="13.5" hidden="false" customHeight="true" outlineLevel="0" collapsed="false">
      <c r="A152" s="8"/>
      <c r="B152" s="9"/>
      <c r="C152" s="11" t="n">
        <v>60192763</v>
      </c>
      <c r="D152" s="11"/>
      <c r="E152" s="11" t="s">
        <v>125</v>
      </c>
      <c r="F152" s="11"/>
      <c r="G152" s="11" t="s">
        <v>19</v>
      </c>
      <c r="H152" s="11"/>
      <c r="I152" s="11" t="n">
        <v>1100200</v>
      </c>
      <c r="J152" s="11"/>
      <c r="K152" s="11" t="s">
        <v>104</v>
      </c>
      <c r="L152" s="11"/>
      <c r="M152" s="11" t="n">
        <v>121</v>
      </c>
      <c r="N152" s="11"/>
      <c r="O152" s="11" t="n">
        <v>33</v>
      </c>
      <c r="P152" s="11"/>
      <c r="Q152" s="11" t="s">
        <v>105</v>
      </c>
      <c r="R152" s="11"/>
      <c r="S152" s="11" t="s">
        <v>78</v>
      </c>
      <c r="T152" s="11"/>
      <c r="U152" s="11" t="s">
        <v>79</v>
      </c>
      <c r="V152" s="11"/>
      <c r="W152" s="11" t="s">
        <v>106</v>
      </c>
      <c r="X152" s="11"/>
      <c r="Y152" s="11" t="n">
        <v>101</v>
      </c>
      <c r="Z152" s="11"/>
      <c r="AB152" s="7"/>
      <c r="AF152" s="2"/>
    </row>
    <row r="153" customFormat="false" ht="13.5" hidden="false" customHeight="true" outlineLevel="0" collapsed="false">
      <c r="A153" s="8"/>
      <c r="B153" s="9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B153" s="7"/>
      <c r="AF153" s="2"/>
    </row>
    <row r="154" customFormat="false" ht="13.5" hidden="false" customHeight="true" outlineLevel="0" collapsed="false">
      <c r="A154" s="8"/>
      <c r="B154" s="9"/>
      <c r="C154" s="11" t="n">
        <v>27650928</v>
      </c>
      <c r="D154" s="11"/>
      <c r="E154" s="11" t="s">
        <v>126</v>
      </c>
      <c r="F154" s="11"/>
      <c r="G154" s="11" t="s">
        <v>19</v>
      </c>
      <c r="H154" s="11"/>
      <c r="I154" s="11" t="n">
        <v>1100200</v>
      </c>
      <c r="J154" s="11"/>
      <c r="K154" s="11" t="s">
        <v>104</v>
      </c>
      <c r="L154" s="11"/>
      <c r="M154" s="11" t="n">
        <v>121</v>
      </c>
      <c r="N154" s="11"/>
      <c r="O154" s="11" t="n">
        <v>101</v>
      </c>
      <c r="P154" s="11"/>
      <c r="Q154" s="11" t="s">
        <v>105</v>
      </c>
      <c r="R154" s="11"/>
      <c r="S154" s="11" t="s">
        <v>78</v>
      </c>
      <c r="T154" s="11"/>
      <c r="U154" s="11" t="s">
        <v>79</v>
      </c>
      <c r="V154" s="11"/>
      <c r="W154" s="11" t="s">
        <v>106</v>
      </c>
      <c r="X154" s="11"/>
      <c r="Y154" s="11" t="n">
        <v>101</v>
      </c>
      <c r="Z154" s="11"/>
      <c r="AB154" s="7"/>
      <c r="AF154" s="2"/>
    </row>
    <row r="155" customFormat="false" ht="13.5" hidden="false" customHeight="true" outlineLevel="0" collapsed="false">
      <c r="A155" s="8"/>
      <c r="B155" s="9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B155" s="7"/>
      <c r="AF155" s="2"/>
    </row>
    <row r="156" customFormat="false" ht="13.5" hidden="false" customHeight="true" outlineLevel="0" collapsed="false">
      <c r="A156" s="8"/>
      <c r="B156" s="9"/>
      <c r="C156" s="11" t="n">
        <v>35828137</v>
      </c>
      <c r="D156" s="11"/>
      <c r="E156" s="11" t="s">
        <v>127</v>
      </c>
      <c r="F156" s="11"/>
      <c r="G156" s="11" t="s">
        <v>54</v>
      </c>
      <c r="H156" s="11"/>
      <c r="I156" s="11" t="n">
        <v>1100200</v>
      </c>
      <c r="J156" s="11"/>
      <c r="K156" s="11" t="s">
        <v>104</v>
      </c>
      <c r="L156" s="11"/>
      <c r="M156" s="11" t="n">
        <v>121</v>
      </c>
      <c r="N156" s="11"/>
      <c r="O156" s="11" t="n">
        <v>102</v>
      </c>
      <c r="P156" s="11"/>
      <c r="Q156" s="11" t="s">
        <v>105</v>
      </c>
      <c r="R156" s="11"/>
      <c r="S156" s="11" t="s">
        <v>78</v>
      </c>
      <c r="T156" s="11"/>
      <c r="U156" s="11" t="s">
        <v>79</v>
      </c>
      <c r="V156" s="11"/>
      <c r="W156" s="11" t="s">
        <v>106</v>
      </c>
      <c r="X156" s="11"/>
      <c r="Y156" s="11" t="n">
        <v>101</v>
      </c>
      <c r="Z156" s="11"/>
      <c r="AB156" s="7"/>
      <c r="AF156" s="2"/>
    </row>
    <row r="157" customFormat="false" ht="13.5" hidden="false" customHeight="true" outlineLevel="0" collapsed="false">
      <c r="A157" s="8"/>
      <c r="B157" s="9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B157" s="7"/>
      <c r="AF157" s="2"/>
    </row>
    <row r="158" customFormat="false" ht="13.5" hidden="false" customHeight="true" outlineLevel="0" collapsed="false">
      <c r="A158" s="8"/>
      <c r="B158" s="9"/>
      <c r="C158" s="11" t="n">
        <v>35942177</v>
      </c>
      <c r="D158" s="11"/>
      <c r="E158" s="11" t="s">
        <v>128</v>
      </c>
      <c r="F158" s="11"/>
      <c r="G158" s="11" t="s">
        <v>54</v>
      </c>
      <c r="H158" s="11"/>
      <c r="I158" s="11" t="n">
        <v>1100200</v>
      </c>
      <c r="J158" s="11"/>
      <c r="K158" s="11" t="s">
        <v>104</v>
      </c>
      <c r="L158" s="11"/>
      <c r="M158" s="11" t="n">
        <v>121</v>
      </c>
      <c r="N158" s="11"/>
      <c r="O158" s="11" t="n">
        <v>102</v>
      </c>
      <c r="P158" s="11"/>
      <c r="Q158" s="11" t="s">
        <v>105</v>
      </c>
      <c r="R158" s="11"/>
      <c r="S158" s="11" t="s">
        <v>78</v>
      </c>
      <c r="T158" s="11"/>
      <c r="U158" s="11" t="s">
        <v>79</v>
      </c>
      <c r="V158" s="11"/>
      <c r="W158" s="11" t="s">
        <v>106</v>
      </c>
      <c r="X158" s="11"/>
      <c r="Y158" s="11" t="n">
        <v>101</v>
      </c>
      <c r="Z158" s="11"/>
      <c r="AB158" s="7"/>
      <c r="AF158" s="2"/>
    </row>
    <row r="159" customFormat="false" ht="13.5" hidden="false" customHeight="true" outlineLevel="0" collapsed="false">
      <c r="A159" s="8"/>
      <c r="B159" s="9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B159" s="7"/>
      <c r="AF159" s="2"/>
    </row>
    <row r="160" customFormat="false" ht="13.5" hidden="false" customHeight="true" outlineLevel="0" collapsed="false">
      <c r="A160" s="8"/>
      <c r="B160" s="9"/>
      <c r="C160" s="11" t="n">
        <v>35960990</v>
      </c>
      <c r="D160" s="11"/>
      <c r="E160" s="11" t="s">
        <v>129</v>
      </c>
      <c r="F160" s="11"/>
      <c r="G160" s="11" t="s">
        <v>54</v>
      </c>
      <c r="H160" s="11"/>
      <c r="I160" s="11" t="n">
        <v>1100200</v>
      </c>
      <c r="J160" s="11"/>
      <c r="K160" s="11" t="s">
        <v>130</v>
      </c>
      <c r="L160" s="11"/>
      <c r="M160" s="11" t="n">
        <v>121</v>
      </c>
      <c r="N160" s="11"/>
      <c r="O160" s="11" t="n">
        <v>102</v>
      </c>
      <c r="P160" s="11"/>
      <c r="Q160" s="11" t="s">
        <v>105</v>
      </c>
      <c r="R160" s="11"/>
      <c r="S160" s="11" t="s">
        <v>78</v>
      </c>
      <c r="T160" s="11"/>
      <c r="U160" s="11" t="s">
        <v>79</v>
      </c>
      <c r="V160" s="11"/>
      <c r="W160" s="11" t="s">
        <v>119</v>
      </c>
      <c r="X160" s="11"/>
      <c r="Y160" s="11" t="n">
        <v>101</v>
      </c>
      <c r="Z160" s="11"/>
      <c r="AB160" s="7"/>
      <c r="AF160" s="2"/>
    </row>
    <row r="161" customFormat="false" ht="13.5" hidden="false" customHeight="true" outlineLevel="0" collapsed="false">
      <c r="A161" s="8"/>
      <c r="B161" s="9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B161" s="7"/>
      <c r="AF161" s="2"/>
    </row>
    <row r="162" customFormat="false" ht="13.5" hidden="false" customHeight="true" outlineLevel="0" collapsed="false">
      <c r="A162" s="8"/>
      <c r="B162" s="9"/>
      <c r="C162" s="11" t="n">
        <v>64946835</v>
      </c>
      <c r="D162" s="11"/>
      <c r="E162" s="11" t="s">
        <v>131</v>
      </c>
      <c r="F162" s="11"/>
      <c r="G162" s="11" t="s">
        <v>19</v>
      </c>
      <c r="H162" s="11"/>
      <c r="I162" s="11" t="n">
        <v>1222200</v>
      </c>
      <c r="J162" s="11"/>
      <c r="K162" s="11" t="s">
        <v>104</v>
      </c>
      <c r="L162" s="11"/>
      <c r="M162" s="11" t="n">
        <v>205</v>
      </c>
      <c r="N162" s="11"/>
      <c r="O162" s="11" t="n">
        <v>90</v>
      </c>
      <c r="P162" s="11"/>
      <c r="Q162" s="11" t="s">
        <v>105</v>
      </c>
      <c r="R162" s="11"/>
      <c r="S162" s="11" t="s">
        <v>78</v>
      </c>
      <c r="T162" s="11"/>
      <c r="U162" s="11" t="s">
        <v>79</v>
      </c>
      <c r="V162" s="11"/>
      <c r="W162" s="11" t="s">
        <v>132</v>
      </c>
      <c r="X162" s="11"/>
      <c r="Y162" s="11" t="n">
        <v>101</v>
      </c>
      <c r="Z162" s="11"/>
      <c r="AB162" s="7"/>
      <c r="AF162" s="2"/>
    </row>
    <row r="163" customFormat="false" ht="13.5" hidden="false" customHeight="true" outlineLevel="0" collapsed="false">
      <c r="A163" s="8"/>
      <c r="B163" s="9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B163" s="7"/>
      <c r="AF163" s="2"/>
    </row>
    <row r="164" customFormat="false" ht="13.5" hidden="false" customHeight="true" outlineLevel="0" collapsed="false">
      <c r="A164" s="8"/>
      <c r="B164" s="9"/>
      <c r="C164" s="11" t="n">
        <v>61860841</v>
      </c>
      <c r="D164" s="11"/>
      <c r="E164" s="11" t="s">
        <v>133</v>
      </c>
      <c r="F164" s="11"/>
      <c r="G164" s="11" t="s">
        <v>19</v>
      </c>
      <c r="H164" s="11"/>
      <c r="I164" s="11" t="n">
        <v>1100200</v>
      </c>
      <c r="J164" s="11"/>
      <c r="K164" s="11" t="s">
        <v>104</v>
      </c>
      <c r="L164" s="11"/>
      <c r="M164" s="11" t="n">
        <v>121</v>
      </c>
      <c r="N164" s="11"/>
      <c r="O164" s="11" t="n">
        <v>102</v>
      </c>
      <c r="P164" s="11"/>
      <c r="Q164" s="11" t="s">
        <v>68</v>
      </c>
      <c r="R164" s="11"/>
      <c r="S164" s="11" t="s">
        <v>80</v>
      </c>
      <c r="T164" s="11"/>
      <c r="U164" s="11" t="s">
        <v>81</v>
      </c>
      <c r="V164" s="11"/>
      <c r="W164" s="11" t="s">
        <v>106</v>
      </c>
      <c r="X164" s="11"/>
      <c r="Y164" s="11" t="n">
        <v>100</v>
      </c>
      <c r="Z164" s="11"/>
      <c r="AB164" s="7"/>
      <c r="AF164" s="2"/>
    </row>
    <row r="165" customFormat="false" ht="13.5" hidden="false" customHeight="true" outlineLevel="0" collapsed="false">
      <c r="A165" s="8"/>
      <c r="B165" s="9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B165" s="7"/>
      <c r="AF165" s="2"/>
    </row>
    <row r="166" customFormat="false" ht="13.5" hidden="false" customHeight="true" outlineLevel="0" collapsed="false">
      <c r="A166" s="8"/>
      <c r="B166" s="9"/>
      <c r="C166" s="11" t="n">
        <v>25621262</v>
      </c>
      <c r="D166" s="11"/>
      <c r="E166" s="11" t="s">
        <v>117</v>
      </c>
      <c r="F166" s="11"/>
      <c r="G166" s="11" t="s">
        <v>19</v>
      </c>
      <c r="H166" s="11"/>
      <c r="I166" s="11" t="n">
        <v>1100200</v>
      </c>
      <c r="J166" s="11"/>
      <c r="K166" s="11" t="s">
        <v>104</v>
      </c>
      <c r="L166" s="11"/>
      <c r="M166" s="11" t="n">
        <v>121</v>
      </c>
      <c r="N166" s="11"/>
      <c r="O166" s="11" t="n">
        <v>102</v>
      </c>
      <c r="P166" s="11"/>
      <c r="Q166" s="11" t="s">
        <v>68</v>
      </c>
      <c r="R166" s="11"/>
      <c r="S166" s="11" t="s">
        <v>80</v>
      </c>
      <c r="T166" s="11"/>
      <c r="U166" s="11" t="s">
        <v>81</v>
      </c>
      <c r="V166" s="11"/>
      <c r="W166" s="11" t="s">
        <v>106</v>
      </c>
      <c r="X166" s="11"/>
      <c r="Y166" s="11" t="n">
        <v>100</v>
      </c>
      <c r="Z166" s="11"/>
      <c r="AB166" s="7"/>
      <c r="AF166" s="2"/>
    </row>
    <row r="167" customFormat="false" ht="13.5" hidden="false" customHeight="true" outlineLevel="0" collapsed="false">
      <c r="A167" s="8"/>
      <c r="B167" s="9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B167" s="7"/>
      <c r="AF167" s="2"/>
    </row>
    <row r="168" customFormat="false" ht="13.5" hidden="false" customHeight="true" outlineLevel="0" collapsed="false">
      <c r="A168" s="8"/>
      <c r="B168" s="9"/>
      <c r="C168" s="11" t="n">
        <v>47116404</v>
      </c>
      <c r="D168" s="11"/>
      <c r="E168" s="11" t="s">
        <v>118</v>
      </c>
      <c r="F168" s="11"/>
      <c r="G168" s="11" t="s">
        <v>19</v>
      </c>
      <c r="H168" s="11"/>
      <c r="I168" s="11" t="n">
        <v>1100200</v>
      </c>
      <c r="J168" s="11"/>
      <c r="K168" s="11" t="s">
        <v>104</v>
      </c>
      <c r="L168" s="11"/>
      <c r="M168" s="11" t="n">
        <v>121</v>
      </c>
      <c r="N168" s="11"/>
      <c r="O168" s="11" t="n">
        <v>102</v>
      </c>
      <c r="P168" s="11"/>
      <c r="Q168" s="11" t="s">
        <v>68</v>
      </c>
      <c r="R168" s="11"/>
      <c r="S168" s="11" t="s">
        <v>80</v>
      </c>
      <c r="T168" s="11"/>
      <c r="U168" s="11" t="s">
        <v>81</v>
      </c>
      <c r="V168" s="11"/>
      <c r="W168" s="11" t="s">
        <v>119</v>
      </c>
      <c r="X168" s="11"/>
      <c r="Y168" s="11" t="n">
        <v>100</v>
      </c>
      <c r="Z168" s="11"/>
      <c r="AB168" s="7"/>
      <c r="AF168" s="2"/>
    </row>
    <row r="169" customFormat="false" ht="13.5" hidden="false" customHeight="true" outlineLevel="0" collapsed="false">
      <c r="A169" s="8"/>
      <c r="B169" s="9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B169" s="7"/>
      <c r="AF169" s="2"/>
    </row>
    <row r="170" customFormat="false" ht="13.5" hidden="false" customHeight="true" outlineLevel="0" collapsed="false">
      <c r="A170" s="8"/>
      <c r="B170" s="9"/>
      <c r="C170" s="11" t="n">
        <v>25269241</v>
      </c>
      <c r="D170" s="11"/>
      <c r="E170" s="11" t="s">
        <v>134</v>
      </c>
      <c r="F170" s="11"/>
      <c r="G170" s="11" t="s">
        <v>19</v>
      </c>
      <c r="H170" s="11"/>
      <c r="I170" s="11" t="n">
        <v>1100200</v>
      </c>
      <c r="J170" s="11"/>
      <c r="K170" s="11" t="s">
        <v>104</v>
      </c>
      <c r="L170" s="11"/>
      <c r="M170" s="11" t="n">
        <v>112</v>
      </c>
      <c r="N170" s="11"/>
      <c r="O170" s="11" t="n">
        <v>73</v>
      </c>
      <c r="P170" s="11"/>
      <c r="Q170" s="11" t="s">
        <v>68</v>
      </c>
      <c r="R170" s="11"/>
      <c r="S170" s="11" t="s">
        <v>80</v>
      </c>
      <c r="T170" s="11"/>
      <c r="U170" s="11" t="s">
        <v>81</v>
      </c>
      <c r="V170" s="11"/>
      <c r="W170" s="11" t="s">
        <v>106</v>
      </c>
      <c r="X170" s="11"/>
      <c r="Y170" s="11" t="n">
        <v>100</v>
      </c>
      <c r="Z170" s="11"/>
      <c r="AB170" s="7"/>
      <c r="AF170" s="2"/>
    </row>
    <row r="171" customFormat="false" ht="13.5" hidden="false" customHeight="true" outlineLevel="0" collapsed="false">
      <c r="A171" s="8"/>
      <c r="B171" s="9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B171" s="7"/>
      <c r="AF171" s="2"/>
    </row>
    <row r="172" customFormat="false" ht="13.5" hidden="false" customHeight="true" outlineLevel="0" collapsed="false">
      <c r="A172" s="8"/>
      <c r="B172" s="9"/>
      <c r="C172" s="11" t="n">
        <v>44268866</v>
      </c>
      <c r="D172" s="11"/>
      <c r="E172" s="11" t="s">
        <v>103</v>
      </c>
      <c r="F172" s="11"/>
      <c r="G172" s="11" t="s">
        <v>19</v>
      </c>
      <c r="H172" s="11"/>
      <c r="I172" s="11" t="n">
        <v>1100200</v>
      </c>
      <c r="J172" s="11"/>
      <c r="K172" s="11" t="s">
        <v>104</v>
      </c>
      <c r="L172" s="11"/>
      <c r="M172" s="11" t="n">
        <v>112</v>
      </c>
      <c r="N172" s="11"/>
      <c r="O172" s="11" t="n">
        <v>73</v>
      </c>
      <c r="P172" s="11"/>
      <c r="Q172" s="11" t="s">
        <v>68</v>
      </c>
      <c r="R172" s="11"/>
      <c r="S172" s="11" t="s">
        <v>80</v>
      </c>
      <c r="T172" s="11"/>
      <c r="U172" s="11" t="s">
        <v>81</v>
      </c>
      <c r="V172" s="11"/>
      <c r="W172" s="11" t="s">
        <v>106</v>
      </c>
      <c r="X172" s="11"/>
      <c r="Y172" s="11" t="n">
        <v>100</v>
      </c>
      <c r="Z172" s="11"/>
      <c r="AB172" s="7"/>
      <c r="AF172" s="2"/>
    </row>
    <row r="173" customFormat="false" ht="13.5" hidden="false" customHeight="true" outlineLevel="0" collapsed="false">
      <c r="A173" s="8"/>
      <c r="B173" s="9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B173" s="7"/>
      <c r="AF173" s="2"/>
    </row>
    <row r="174" customFormat="false" ht="13.5" hidden="false" customHeight="true" outlineLevel="0" collapsed="false">
      <c r="A174" s="8"/>
      <c r="B174" s="9"/>
      <c r="C174" s="11" t="n">
        <v>25738755</v>
      </c>
      <c r="D174" s="11"/>
      <c r="E174" s="11" t="s">
        <v>135</v>
      </c>
      <c r="F174" s="11"/>
      <c r="G174" s="11" t="s">
        <v>19</v>
      </c>
      <c r="H174" s="11"/>
      <c r="I174" s="11" t="n">
        <v>1100200</v>
      </c>
      <c r="J174" s="11"/>
      <c r="K174" s="11" t="s">
        <v>104</v>
      </c>
      <c r="L174" s="11"/>
      <c r="M174" s="11" t="n">
        <v>112</v>
      </c>
      <c r="N174" s="11"/>
      <c r="O174" s="11" t="n">
        <v>73</v>
      </c>
      <c r="P174" s="11"/>
      <c r="Q174" s="11" t="s">
        <v>68</v>
      </c>
      <c r="R174" s="11"/>
      <c r="S174" s="11" t="s">
        <v>80</v>
      </c>
      <c r="T174" s="11"/>
      <c r="U174" s="11" t="s">
        <v>81</v>
      </c>
      <c r="V174" s="11"/>
      <c r="W174" s="11" t="s">
        <v>106</v>
      </c>
      <c r="X174" s="11"/>
      <c r="Y174" s="11" t="n">
        <v>100</v>
      </c>
      <c r="Z174" s="11"/>
      <c r="AB174" s="7"/>
      <c r="AF174" s="2"/>
    </row>
    <row r="175" customFormat="false" ht="13.5" hidden="false" customHeight="true" outlineLevel="0" collapsed="false">
      <c r="A175" s="8"/>
      <c r="B175" s="9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B175" s="7"/>
      <c r="AF175" s="2"/>
    </row>
    <row r="176" customFormat="false" ht="13.5" hidden="false" customHeight="true" outlineLevel="0" collapsed="false">
      <c r="A176" s="8"/>
      <c r="B176" s="9"/>
      <c r="C176" s="11" t="n">
        <v>48585131</v>
      </c>
      <c r="D176" s="11"/>
      <c r="E176" s="11" t="s">
        <v>136</v>
      </c>
      <c r="F176" s="11"/>
      <c r="G176" s="11" t="s">
        <v>19</v>
      </c>
      <c r="H176" s="11"/>
      <c r="I176" s="11" t="n">
        <v>1100200</v>
      </c>
      <c r="J176" s="11"/>
      <c r="K176" s="11" t="s">
        <v>104</v>
      </c>
      <c r="L176" s="11"/>
      <c r="M176" s="11" t="n">
        <v>121</v>
      </c>
      <c r="N176" s="11"/>
      <c r="O176" s="11" t="n">
        <v>37</v>
      </c>
      <c r="P176" s="11"/>
      <c r="Q176" s="11" t="s">
        <v>68</v>
      </c>
      <c r="R176" s="11"/>
      <c r="S176" s="11" t="s">
        <v>80</v>
      </c>
      <c r="T176" s="11"/>
      <c r="U176" s="11" t="s">
        <v>81</v>
      </c>
      <c r="V176" s="11"/>
      <c r="W176" s="11" t="s">
        <v>106</v>
      </c>
      <c r="X176" s="11"/>
      <c r="Y176" s="11" t="n">
        <v>100</v>
      </c>
      <c r="Z176" s="11"/>
      <c r="AB176" s="7"/>
      <c r="AF176" s="2"/>
    </row>
    <row r="177" customFormat="false" ht="13.5" hidden="false" customHeight="true" outlineLevel="0" collapsed="false">
      <c r="A177" s="8"/>
      <c r="B177" s="9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B177" s="7"/>
      <c r="AF177" s="2"/>
    </row>
    <row r="178" customFormat="false" ht="13.5" hidden="false" customHeight="true" outlineLevel="0" collapsed="false">
      <c r="A178" s="8"/>
      <c r="B178" s="9"/>
      <c r="C178" s="11" t="n">
        <v>28206436</v>
      </c>
      <c r="D178" s="11"/>
      <c r="E178" s="11" t="s">
        <v>137</v>
      </c>
      <c r="F178" s="11"/>
      <c r="G178" s="11" t="s">
        <v>19</v>
      </c>
      <c r="H178" s="11"/>
      <c r="I178" s="11" t="n">
        <v>1100200</v>
      </c>
      <c r="J178" s="11"/>
      <c r="K178" s="11" t="s">
        <v>104</v>
      </c>
      <c r="L178" s="11"/>
      <c r="M178" s="11" t="n">
        <v>121</v>
      </c>
      <c r="N178" s="11"/>
      <c r="O178" s="11" t="n">
        <v>37</v>
      </c>
      <c r="P178" s="11"/>
      <c r="Q178" s="11" t="s">
        <v>68</v>
      </c>
      <c r="R178" s="11"/>
      <c r="S178" s="11" t="s">
        <v>80</v>
      </c>
      <c r="T178" s="11"/>
      <c r="U178" s="11" t="s">
        <v>81</v>
      </c>
      <c r="V178" s="11"/>
      <c r="W178" s="11" t="s">
        <v>106</v>
      </c>
      <c r="X178" s="11"/>
      <c r="Y178" s="11" t="n">
        <v>100</v>
      </c>
      <c r="Z178" s="11"/>
      <c r="AB178" s="7"/>
      <c r="AF178" s="2"/>
    </row>
    <row r="179" customFormat="false" ht="13.5" hidden="false" customHeight="true" outlineLevel="0" collapsed="false">
      <c r="A179" s="8"/>
      <c r="B179" s="9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B179" s="7"/>
      <c r="AF179" s="2"/>
    </row>
    <row r="180" customFormat="false" ht="13.5" hidden="false" customHeight="true" outlineLevel="0" collapsed="false">
      <c r="A180" s="8"/>
      <c r="B180" s="9"/>
      <c r="C180" s="11" t="n">
        <v>28212703</v>
      </c>
      <c r="D180" s="11"/>
      <c r="E180" s="11" t="s">
        <v>138</v>
      </c>
      <c r="F180" s="11"/>
      <c r="G180" s="11" t="s">
        <v>19</v>
      </c>
      <c r="H180" s="11"/>
      <c r="I180" s="11" t="n">
        <v>1100200</v>
      </c>
      <c r="J180" s="11"/>
      <c r="K180" s="11" t="s">
        <v>104</v>
      </c>
      <c r="L180" s="11"/>
      <c r="M180" s="11" t="n">
        <v>121</v>
      </c>
      <c r="N180" s="11"/>
      <c r="O180" s="11" t="n">
        <v>37</v>
      </c>
      <c r="P180" s="11"/>
      <c r="Q180" s="11" t="s">
        <v>68</v>
      </c>
      <c r="R180" s="11"/>
      <c r="S180" s="11" t="s">
        <v>80</v>
      </c>
      <c r="T180" s="11"/>
      <c r="U180" s="11" t="s">
        <v>81</v>
      </c>
      <c r="V180" s="11"/>
      <c r="W180" s="11" t="s">
        <v>106</v>
      </c>
      <c r="X180" s="11"/>
      <c r="Y180" s="11" t="n">
        <v>100</v>
      </c>
      <c r="Z180" s="11"/>
      <c r="AB180" s="7"/>
      <c r="AF180" s="2"/>
    </row>
    <row r="181" customFormat="false" ht="13.5" hidden="false" customHeight="true" outlineLevel="0" collapsed="false">
      <c r="A181" s="8"/>
      <c r="B181" s="9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B181" s="7"/>
      <c r="AF181" s="2"/>
    </row>
    <row r="182" customFormat="false" ht="13.5" hidden="false" customHeight="true" outlineLevel="0" collapsed="false">
      <c r="A182" s="8"/>
      <c r="B182" s="9"/>
      <c r="C182" s="11" t="n">
        <v>28211138</v>
      </c>
      <c r="D182" s="11"/>
      <c r="E182" s="11" t="s">
        <v>139</v>
      </c>
      <c r="F182" s="11"/>
      <c r="G182" s="11" t="s">
        <v>19</v>
      </c>
      <c r="H182" s="11"/>
      <c r="I182" s="11" t="n">
        <v>1100200</v>
      </c>
      <c r="J182" s="11"/>
      <c r="K182" s="11" t="s">
        <v>104</v>
      </c>
      <c r="L182" s="11"/>
      <c r="M182" s="11" t="n">
        <v>121</v>
      </c>
      <c r="N182" s="11"/>
      <c r="O182" s="11" t="n">
        <v>37</v>
      </c>
      <c r="P182" s="11"/>
      <c r="Q182" s="11" t="s">
        <v>68</v>
      </c>
      <c r="R182" s="11"/>
      <c r="S182" s="11" t="s">
        <v>80</v>
      </c>
      <c r="T182" s="11"/>
      <c r="U182" s="11" t="s">
        <v>81</v>
      </c>
      <c r="V182" s="11"/>
      <c r="W182" s="11" t="s">
        <v>106</v>
      </c>
      <c r="X182" s="11"/>
      <c r="Y182" s="11" t="n">
        <v>100</v>
      </c>
      <c r="Z182" s="11"/>
      <c r="AB182" s="7"/>
      <c r="AF182" s="2"/>
    </row>
    <row r="183" customFormat="false" ht="13.5" hidden="false" customHeight="true" outlineLevel="0" collapsed="false">
      <c r="A183" s="8"/>
      <c r="B183" s="9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B183" s="7"/>
      <c r="AF183" s="2"/>
    </row>
    <row r="184" customFormat="false" ht="13.5" hidden="false" customHeight="true" outlineLevel="0" collapsed="false">
      <c r="A184" s="8"/>
      <c r="B184" s="9"/>
      <c r="C184" s="11" t="n">
        <v>28206517</v>
      </c>
      <c r="D184" s="11"/>
      <c r="E184" s="11" t="s">
        <v>140</v>
      </c>
      <c r="F184" s="11"/>
      <c r="G184" s="11" t="s">
        <v>19</v>
      </c>
      <c r="H184" s="11"/>
      <c r="I184" s="11" t="n">
        <v>1100200</v>
      </c>
      <c r="J184" s="11"/>
      <c r="K184" s="11" t="s">
        <v>104</v>
      </c>
      <c r="L184" s="11"/>
      <c r="M184" s="11" t="n">
        <v>121</v>
      </c>
      <c r="N184" s="11"/>
      <c r="O184" s="11" t="n">
        <v>37</v>
      </c>
      <c r="P184" s="11"/>
      <c r="Q184" s="11" t="s">
        <v>68</v>
      </c>
      <c r="R184" s="11"/>
      <c r="S184" s="11" t="s">
        <v>80</v>
      </c>
      <c r="T184" s="11"/>
      <c r="U184" s="11" t="s">
        <v>81</v>
      </c>
      <c r="V184" s="11"/>
      <c r="W184" s="11" t="s">
        <v>106</v>
      </c>
      <c r="X184" s="11"/>
      <c r="Y184" s="11" t="n">
        <v>100</v>
      </c>
      <c r="Z184" s="11"/>
      <c r="AB184" s="7"/>
      <c r="AF184" s="2"/>
    </row>
    <row r="185" customFormat="false" ht="13.5" hidden="false" customHeight="true" outlineLevel="0" collapsed="false">
      <c r="A185" s="8"/>
      <c r="B185" s="9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B185" s="7"/>
      <c r="AF185" s="2"/>
    </row>
    <row r="186" customFormat="false" ht="13.5" hidden="false" customHeight="true" outlineLevel="0" collapsed="false">
      <c r="A186" s="8"/>
      <c r="B186" s="9"/>
      <c r="C186" s="11" t="n">
        <v>28211502</v>
      </c>
      <c r="D186" s="11"/>
      <c r="E186" s="11" t="s">
        <v>141</v>
      </c>
      <c r="F186" s="11"/>
      <c r="G186" s="11" t="s">
        <v>19</v>
      </c>
      <c r="H186" s="11"/>
      <c r="I186" s="11" t="n">
        <v>1100200</v>
      </c>
      <c r="J186" s="11"/>
      <c r="K186" s="11" t="s">
        <v>104</v>
      </c>
      <c r="L186" s="11"/>
      <c r="M186" s="11" t="n">
        <v>121</v>
      </c>
      <c r="N186" s="11"/>
      <c r="O186" s="11" t="n">
        <v>37</v>
      </c>
      <c r="P186" s="11"/>
      <c r="Q186" s="11" t="s">
        <v>68</v>
      </c>
      <c r="R186" s="11"/>
      <c r="S186" s="11" t="s">
        <v>80</v>
      </c>
      <c r="T186" s="11"/>
      <c r="U186" s="11" t="s">
        <v>81</v>
      </c>
      <c r="V186" s="11"/>
      <c r="W186" s="11" t="s">
        <v>106</v>
      </c>
      <c r="X186" s="11"/>
      <c r="Y186" s="11" t="n">
        <v>100</v>
      </c>
      <c r="Z186" s="11"/>
      <c r="AB186" s="7"/>
      <c r="AF186" s="2"/>
    </row>
    <row r="187" customFormat="false" ht="13.5" hidden="false" customHeight="true" outlineLevel="0" collapsed="false">
      <c r="A187" s="8"/>
      <c r="B187" s="9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B187" s="7"/>
      <c r="AF187" s="2"/>
    </row>
    <row r="188" customFormat="false" ht="13.5" hidden="false" customHeight="true" outlineLevel="0" collapsed="false">
      <c r="A188" s="8"/>
      <c r="B188" s="9"/>
      <c r="C188" s="11" t="n">
        <v>27650928</v>
      </c>
      <c r="D188" s="11"/>
      <c r="E188" s="11" t="s">
        <v>126</v>
      </c>
      <c r="F188" s="11"/>
      <c r="G188" s="11" t="s">
        <v>19</v>
      </c>
      <c r="H188" s="11"/>
      <c r="I188" s="11" t="n">
        <v>1100200</v>
      </c>
      <c r="J188" s="11"/>
      <c r="K188" s="11" t="s">
        <v>104</v>
      </c>
      <c r="L188" s="11"/>
      <c r="M188" s="11" t="n">
        <v>121</v>
      </c>
      <c r="N188" s="11"/>
      <c r="O188" s="11" t="n">
        <v>100</v>
      </c>
      <c r="P188" s="11"/>
      <c r="Q188" s="11" t="s">
        <v>68</v>
      </c>
      <c r="R188" s="11"/>
      <c r="S188" s="11" t="s">
        <v>80</v>
      </c>
      <c r="T188" s="11"/>
      <c r="U188" s="11" t="s">
        <v>81</v>
      </c>
      <c r="V188" s="11"/>
      <c r="W188" s="11" t="s">
        <v>106</v>
      </c>
      <c r="X188" s="11"/>
      <c r="Y188" s="11" t="n">
        <v>100</v>
      </c>
      <c r="Z188" s="11"/>
      <c r="AB188" s="7"/>
      <c r="AF188" s="2"/>
    </row>
    <row r="189" customFormat="false" ht="13.5" hidden="false" customHeight="true" outlineLevel="0" collapsed="false">
      <c r="A189" s="8"/>
      <c r="B189" s="9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B189" s="7"/>
      <c r="AF189" s="2"/>
    </row>
    <row r="190" customFormat="false" ht="13.5" hidden="false" customHeight="true" outlineLevel="0" collapsed="false">
      <c r="A190" s="8"/>
      <c r="B190" s="9"/>
      <c r="C190" s="11" t="n">
        <v>26761858</v>
      </c>
      <c r="D190" s="11"/>
      <c r="E190" s="11" t="s">
        <v>120</v>
      </c>
      <c r="F190" s="11"/>
      <c r="G190" s="11" t="s">
        <v>19</v>
      </c>
      <c r="H190" s="11"/>
      <c r="I190" s="11" t="n">
        <v>1100200</v>
      </c>
      <c r="J190" s="11"/>
      <c r="K190" s="11" t="s">
        <v>104</v>
      </c>
      <c r="L190" s="11"/>
      <c r="M190" s="11" t="n">
        <v>121</v>
      </c>
      <c r="N190" s="11"/>
      <c r="O190" s="11" t="n">
        <v>100</v>
      </c>
      <c r="P190" s="11"/>
      <c r="Q190" s="11" t="s">
        <v>68</v>
      </c>
      <c r="R190" s="11"/>
      <c r="S190" s="11" t="s">
        <v>80</v>
      </c>
      <c r="T190" s="11"/>
      <c r="U190" s="11" t="s">
        <v>81</v>
      </c>
      <c r="V190" s="11"/>
      <c r="W190" s="11" t="s">
        <v>106</v>
      </c>
      <c r="X190" s="11"/>
      <c r="Y190" s="11" t="n">
        <v>100</v>
      </c>
      <c r="Z190" s="11"/>
      <c r="AB190" s="7"/>
      <c r="AF190" s="2"/>
    </row>
    <row r="191" customFormat="false" ht="13.5" hidden="false" customHeight="true" outlineLevel="0" collapsed="false">
      <c r="A191" s="8"/>
      <c r="B191" s="9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B191" s="7"/>
      <c r="AF191" s="2"/>
    </row>
    <row r="192" customFormat="false" ht="13.5" hidden="false" customHeight="true" outlineLevel="0" collapsed="false">
      <c r="A192" s="8"/>
      <c r="B192" s="9"/>
      <c r="C192" s="11" t="n">
        <v>60192763</v>
      </c>
      <c r="D192" s="11"/>
      <c r="E192" s="11" t="s">
        <v>125</v>
      </c>
      <c r="F192" s="11"/>
      <c r="G192" s="11" t="s">
        <v>19</v>
      </c>
      <c r="H192" s="11"/>
      <c r="I192" s="11" t="n">
        <v>1100200</v>
      </c>
      <c r="J192" s="11"/>
      <c r="K192" s="11" t="s">
        <v>104</v>
      </c>
      <c r="L192" s="11"/>
      <c r="M192" s="11" t="n">
        <v>121</v>
      </c>
      <c r="N192" s="11"/>
      <c r="O192" s="11" t="n">
        <v>35</v>
      </c>
      <c r="P192" s="11"/>
      <c r="Q192" s="11" t="s">
        <v>68</v>
      </c>
      <c r="R192" s="11"/>
      <c r="S192" s="11" t="s">
        <v>80</v>
      </c>
      <c r="T192" s="11"/>
      <c r="U192" s="11" t="s">
        <v>81</v>
      </c>
      <c r="V192" s="11"/>
      <c r="W192" s="11" t="s">
        <v>106</v>
      </c>
      <c r="X192" s="11"/>
      <c r="Y192" s="11" t="n">
        <v>100</v>
      </c>
      <c r="Z192" s="11"/>
      <c r="AB192" s="7"/>
      <c r="AF192" s="2"/>
    </row>
    <row r="193" customFormat="false" ht="13.5" hidden="false" customHeight="true" outlineLevel="0" collapsed="false">
      <c r="A193" s="8"/>
      <c r="B193" s="9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B193" s="7"/>
      <c r="AF193" s="2"/>
    </row>
    <row r="194" customFormat="false" ht="13.5" hidden="false" customHeight="true" outlineLevel="0" collapsed="false">
      <c r="A194" s="8"/>
      <c r="B194" s="9"/>
      <c r="C194" s="11" t="n">
        <v>36015113</v>
      </c>
      <c r="D194" s="11"/>
      <c r="E194" s="11" t="s">
        <v>142</v>
      </c>
      <c r="F194" s="11"/>
      <c r="G194" s="11" t="s">
        <v>54</v>
      </c>
      <c r="H194" s="11"/>
      <c r="I194" s="11" t="n">
        <v>1100200</v>
      </c>
      <c r="J194" s="11"/>
      <c r="K194" s="11" t="s">
        <v>104</v>
      </c>
      <c r="L194" s="11"/>
      <c r="M194" s="11" t="n">
        <v>112</v>
      </c>
      <c r="N194" s="11"/>
      <c r="O194" s="11" t="n">
        <v>73</v>
      </c>
      <c r="P194" s="11"/>
      <c r="Q194" s="11" t="s">
        <v>68</v>
      </c>
      <c r="R194" s="11"/>
      <c r="S194" s="11" t="s">
        <v>80</v>
      </c>
      <c r="T194" s="11"/>
      <c r="U194" s="11" t="s">
        <v>81</v>
      </c>
      <c r="V194" s="11"/>
      <c r="W194" s="11" t="s">
        <v>106</v>
      </c>
      <c r="X194" s="11"/>
      <c r="Y194" s="11" t="n">
        <v>100</v>
      </c>
      <c r="Z194" s="11"/>
      <c r="AB194" s="7"/>
      <c r="AF194" s="2"/>
    </row>
    <row r="195" customFormat="false" ht="13.5" hidden="false" customHeight="true" outlineLevel="0" collapsed="false">
      <c r="A195" s="8"/>
      <c r="B195" s="9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B195" s="7"/>
      <c r="AF195" s="2"/>
    </row>
    <row r="196" customFormat="false" ht="13.5" hidden="false" customHeight="true" outlineLevel="0" collapsed="false">
      <c r="A196" s="8"/>
      <c r="B196" s="9"/>
      <c r="C196" s="11" t="n">
        <v>36293318</v>
      </c>
      <c r="D196" s="11"/>
      <c r="E196" s="11" t="s">
        <v>143</v>
      </c>
      <c r="F196" s="11"/>
      <c r="G196" s="11" t="s">
        <v>54</v>
      </c>
      <c r="H196" s="11"/>
      <c r="I196" s="11" t="n">
        <v>1100200</v>
      </c>
      <c r="J196" s="11"/>
      <c r="K196" s="11" t="s">
        <v>104</v>
      </c>
      <c r="L196" s="11"/>
      <c r="M196" s="11" t="n">
        <v>112</v>
      </c>
      <c r="N196" s="11"/>
      <c r="O196" s="11" t="n">
        <v>73</v>
      </c>
      <c r="P196" s="11"/>
      <c r="Q196" s="11" t="s">
        <v>68</v>
      </c>
      <c r="R196" s="11"/>
      <c r="S196" s="11" t="s">
        <v>80</v>
      </c>
      <c r="T196" s="11"/>
      <c r="U196" s="11" t="s">
        <v>81</v>
      </c>
      <c r="V196" s="11"/>
      <c r="W196" s="11" t="s">
        <v>106</v>
      </c>
      <c r="X196" s="11"/>
      <c r="Y196" s="11" t="n">
        <v>100</v>
      </c>
      <c r="Z196" s="11"/>
      <c r="AB196" s="7"/>
      <c r="AF196" s="2"/>
    </row>
    <row r="197" customFormat="false" ht="13.5" hidden="false" customHeight="true" outlineLevel="0" collapsed="false">
      <c r="A197" s="8"/>
      <c r="B197" s="9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B197" s="7"/>
      <c r="AF197" s="2"/>
    </row>
    <row r="198" customFormat="false" ht="13.5" hidden="false" customHeight="true" outlineLevel="0" collapsed="false">
      <c r="A198" s="8"/>
      <c r="B198" s="9"/>
      <c r="C198" s="11" t="n">
        <v>30229529</v>
      </c>
      <c r="D198" s="11"/>
      <c r="E198" s="11" t="s">
        <v>144</v>
      </c>
      <c r="F198" s="11"/>
      <c r="G198" s="11" t="s">
        <v>54</v>
      </c>
      <c r="H198" s="11"/>
      <c r="I198" s="11" t="n">
        <v>1100200</v>
      </c>
      <c r="J198" s="11"/>
      <c r="K198" s="11" t="s">
        <v>104</v>
      </c>
      <c r="L198" s="11"/>
      <c r="M198" s="11" t="n">
        <v>112</v>
      </c>
      <c r="N198" s="11"/>
      <c r="O198" s="11" t="n">
        <v>73</v>
      </c>
      <c r="P198" s="11"/>
      <c r="Q198" s="11" t="s">
        <v>68</v>
      </c>
      <c r="R198" s="11"/>
      <c r="S198" s="11" t="s">
        <v>80</v>
      </c>
      <c r="T198" s="11"/>
      <c r="U198" s="11" t="s">
        <v>81</v>
      </c>
      <c r="V198" s="11"/>
      <c r="W198" s="11" t="s">
        <v>106</v>
      </c>
      <c r="X198" s="11"/>
      <c r="Y198" s="11" t="n">
        <v>100</v>
      </c>
      <c r="Z198" s="11"/>
      <c r="AB198" s="7"/>
      <c r="AF198" s="2"/>
    </row>
    <row r="199" customFormat="false" ht="13.5" hidden="false" customHeight="true" outlineLevel="0" collapsed="false">
      <c r="A199" s="8"/>
      <c r="B199" s="9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B199" s="7"/>
      <c r="AF199" s="2"/>
    </row>
    <row r="200" customFormat="false" ht="13.5" hidden="false" customHeight="true" outlineLevel="0" collapsed="false">
      <c r="A200" s="8"/>
      <c r="B200" s="9"/>
      <c r="C200" s="11" t="n">
        <v>36015067</v>
      </c>
      <c r="D200" s="11"/>
      <c r="E200" s="11" t="s">
        <v>145</v>
      </c>
      <c r="F200" s="11"/>
      <c r="G200" s="11" t="s">
        <v>54</v>
      </c>
      <c r="H200" s="11"/>
      <c r="I200" s="11" t="n">
        <v>1100200</v>
      </c>
      <c r="J200" s="11"/>
      <c r="K200" s="11" t="s">
        <v>104</v>
      </c>
      <c r="L200" s="11"/>
      <c r="M200" s="11" t="n">
        <v>112</v>
      </c>
      <c r="N200" s="11"/>
      <c r="O200" s="11" t="n">
        <v>73</v>
      </c>
      <c r="P200" s="11"/>
      <c r="Q200" s="11" t="s">
        <v>68</v>
      </c>
      <c r="R200" s="11"/>
      <c r="S200" s="11" t="s">
        <v>80</v>
      </c>
      <c r="T200" s="11"/>
      <c r="U200" s="11" t="s">
        <v>81</v>
      </c>
      <c r="V200" s="11"/>
      <c r="W200" s="11" t="s">
        <v>106</v>
      </c>
      <c r="X200" s="11"/>
      <c r="Y200" s="11" t="n">
        <v>100</v>
      </c>
      <c r="Z200" s="11"/>
      <c r="AB200" s="7"/>
      <c r="AF200" s="2"/>
    </row>
    <row r="201" customFormat="false" ht="13.5" hidden="false" customHeight="true" outlineLevel="0" collapsed="false">
      <c r="A201" s="8"/>
      <c r="B201" s="9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B201" s="7"/>
      <c r="AF201" s="2"/>
    </row>
    <row r="202" customFormat="false" ht="13.5" hidden="false" customHeight="true" outlineLevel="0" collapsed="false">
      <c r="A202" s="8"/>
      <c r="B202" s="9"/>
      <c r="C202" s="11" t="n">
        <v>36463388</v>
      </c>
      <c r="D202" s="11"/>
      <c r="E202" s="11" t="s">
        <v>146</v>
      </c>
      <c r="F202" s="11"/>
      <c r="G202" s="11" t="s">
        <v>54</v>
      </c>
      <c r="H202" s="11"/>
      <c r="I202" s="11" t="n">
        <v>1100200</v>
      </c>
      <c r="J202" s="11"/>
      <c r="K202" s="11" t="s">
        <v>104</v>
      </c>
      <c r="L202" s="11"/>
      <c r="M202" s="11" t="n">
        <v>112</v>
      </c>
      <c r="N202" s="11"/>
      <c r="O202" s="11" t="n">
        <v>73</v>
      </c>
      <c r="P202" s="11"/>
      <c r="Q202" s="11" t="s">
        <v>68</v>
      </c>
      <c r="R202" s="11"/>
      <c r="S202" s="11" t="s">
        <v>80</v>
      </c>
      <c r="T202" s="11"/>
      <c r="U202" s="11" t="s">
        <v>81</v>
      </c>
      <c r="V202" s="11"/>
      <c r="W202" s="11" t="s">
        <v>106</v>
      </c>
      <c r="X202" s="11"/>
      <c r="Y202" s="11" t="n">
        <v>100</v>
      </c>
      <c r="Z202" s="11"/>
      <c r="AB202" s="7"/>
      <c r="AF202" s="2"/>
    </row>
    <row r="203" customFormat="false" ht="13.5" hidden="false" customHeight="true" outlineLevel="0" collapsed="false">
      <c r="A203" s="8"/>
      <c r="B203" s="9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B203" s="7"/>
      <c r="AF203" s="2"/>
    </row>
    <row r="204" customFormat="false" ht="13.5" hidden="false" customHeight="true" outlineLevel="0" collapsed="false">
      <c r="A204" s="8"/>
      <c r="B204" s="9"/>
      <c r="C204" s="11" t="n">
        <v>25585827</v>
      </c>
      <c r="D204" s="11"/>
      <c r="E204" s="11" t="s">
        <v>147</v>
      </c>
      <c r="F204" s="11"/>
      <c r="G204" s="11" t="s">
        <v>19</v>
      </c>
      <c r="H204" s="11"/>
      <c r="I204" s="11" t="n">
        <v>1100200</v>
      </c>
      <c r="J204" s="11"/>
      <c r="K204" s="11" t="s">
        <v>104</v>
      </c>
      <c r="L204" s="11"/>
      <c r="M204" s="11" t="n">
        <v>121</v>
      </c>
      <c r="N204" s="11"/>
      <c r="O204" s="11" t="n">
        <v>50</v>
      </c>
      <c r="P204" s="11"/>
      <c r="Q204" s="11" t="s">
        <v>68</v>
      </c>
      <c r="R204" s="11"/>
      <c r="S204" s="11" t="s">
        <v>80</v>
      </c>
      <c r="T204" s="11"/>
      <c r="U204" s="11" t="s">
        <v>81</v>
      </c>
      <c r="V204" s="11"/>
      <c r="W204" s="11" t="s">
        <v>106</v>
      </c>
      <c r="X204" s="11"/>
      <c r="Y204" s="11" t="n">
        <v>100</v>
      </c>
      <c r="Z204" s="11"/>
      <c r="AB204" s="7"/>
      <c r="AF204" s="2"/>
    </row>
    <row r="205" customFormat="false" ht="13.5" hidden="false" customHeight="true" outlineLevel="0" collapsed="false">
      <c r="A205" s="8"/>
      <c r="B205" s="9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B205" s="7"/>
      <c r="AF205" s="2"/>
    </row>
    <row r="206" customFormat="false" ht="13.5" hidden="false" customHeight="true" outlineLevel="0" collapsed="false">
      <c r="A206" s="8"/>
      <c r="B206" s="9"/>
      <c r="C206" s="11" t="n">
        <v>35942177</v>
      </c>
      <c r="D206" s="11"/>
      <c r="E206" s="11" t="s">
        <v>128</v>
      </c>
      <c r="F206" s="11"/>
      <c r="G206" s="11" t="s">
        <v>54</v>
      </c>
      <c r="H206" s="11"/>
      <c r="I206" s="11" t="n">
        <v>1100200</v>
      </c>
      <c r="J206" s="11"/>
      <c r="K206" s="11" t="s">
        <v>104</v>
      </c>
      <c r="L206" s="11"/>
      <c r="M206" s="11" t="n">
        <v>121</v>
      </c>
      <c r="N206" s="11"/>
      <c r="O206" s="11" t="n">
        <v>102</v>
      </c>
      <c r="P206" s="11"/>
      <c r="Q206" s="11" t="s">
        <v>68</v>
      </c>
      <c r="R206" s="11"/>
      <c r="S206" s="11" t="s">
        <v>80</v>
      </c>
      <c r="T206" s="11"/>
      <c r="U206" s="11" t="s">
        <v>81</v>
      </c>
      <c r="V206" s="11"/>
      <c r="W206" s="11" t="s">
        <v>106</v>
      </c>
      <c r="X206" s="11"/>
      <c r="Y206" s="11" t="n">
        <v>100</v>
      </c>
      <c r="Z206" s="11"/>
      <c r="AB206" s="7"/>
      <c r="AF206" s="2"/>
    </row>
    <row r="207" customFormat="false" ht="13.5" hidden="false" customHeight="true" outlineLevel="0" collapsed="false">
      <c r="A207" s="8"/>
      <c r="B207" s="9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B207" s="7"/>
      <c r="AF207" s="2"/>
    </row>
    <row r="208" customFormat="false" ht="13.5" hidden="false" customHeight="true" outlineLevel="0" collapsed="false">
      <c r="A208" s="8"/>
      <c r="B208" s="9"/>
      <c r="C208" s="11" t="n">
        <v>35828137</v>
      </c>
      <c r="D208" s="11"/>
      <c r="E208" s="11" t="s">
        <v>127</v>
      </c>
      <c r="F208" s="11"/>
      <c r="G208" s="11" t="s">
        <v>54</v>
      </c>
      <c r="H208" s="11"/>
      <c r="I208" s="11" t="n">
        <v>1100200</v>
      </c>
      <c r="J208" s="11"/>
      <c r="K208" s="11" t="s">
        <v>104</v>
      </c>
      <c r="L208" s="11"/>
      <c r="M208" s="11" t="n">
        <v>121</v>
      </c>
      <c r="N208" s="11"/>
      <c r="O208" s="11" t="n">
        <v>102</v>
      </c>
      <c r="P208" s="11"/>
      <c r="Q208" s="11" t="s">
        <v>68</v>
      </c>
      <c r="R208" s="11"/>
      <c r="S208" s="11" t="s">
        <v>80</v>
      </c>
      <c r="T208" s="11"/>
      <c r="U208" s="11" t="s">
        <v>81</v>
      </c>
      <c r="V208" s="11"/>
      <c r="W208" s="11" t="s">
        <v>106</v>
      </c>
      <c r="X208" s="11"/>
      <c r="Y208" s="11" t="n">
        <v>100</v>
      </c>
      <c r="Z208" s="11"/>
      <c r="AB208" s="7"/>
      <c r="AF208" s="2"/>
    </row>
    <row r="209" customFormat="false" ht="13.5" hidden="false" customHeight="true" outlineLevel="0" collapsed="false">
      <c r="A209" s="8"/>
      <c r="B209" s="9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B209" s="7"/>
      <c r="AF209" s="2"/>
    </row>
    <row r="210" customFormat="false" ht="13.5" hidden="false" customHeight="true" outlineLevel="0" collapsed="false">
      <c r="A210" s="8"/>
      <c r="B210" s="9"/>
      <c r="C210" s="11" t="n">
        <v>35960990</v>
      </c>
      <c r="D210" s="11"/>
      <c r="E210" s="11" t="s">
        <v>129</v>
      </c>
      <c r="F210" s="11"/>
      <c r="G210" s="11" t="s">
        <v>54</v>
      </c>
      <c r="H210" s="11"/>
      <c r="I210" s="11" t="n">
        <v>1100200</v>
      </c>
      <c r="J210" s="11"/>
      <c r="K210" s="11" t="s">
        <v>130</v>
      </c>
      <c r="L210" s="11"/>
      <c r="M210" s="11" t="n">
        <v>121</v>
      </c>
      <c r="N210" s="11"/>
      <c r="O210" s="11" t="n">
        <v>102</v>
      </c>
      <c r="P210" s="11"/>
      <c r="Q210" s="11" t="s">
        <v>68</v>
      </c>
      <c r="R210" s="11"/>
      <c r="S210" s="11" t="s">
        <v>80</v>
      </c>
      <c r="T210" s="11"/>
      <c r="U210" s="11" t="s">
        <v>81</v>
      </c>
      <c r="V210" s="11"/>
      <c r="W210" s="11" t="s">
        <v>119</v>
      </c>
      <c r="X210" s="11"/>
      <c r="Y210" s="11" t="n">
        <v>100</v>
      </c>
      <c r="Z210" s="11"/>
      <c r="AB210" s="7"/>
      <c r="AF210" s="2"/>
    </row>
    <row r="211" customFormat="false" ht="13.5" hidden="false" customHeight="true" outlineLevel="0" collapsed="false">
      <c r="A211" s="8"/>
      <c r="B211" s="9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B211" s="7"/>
      <c r="AF211" s="2"/>
    </row>
    <row r="212" customFormat="false" ht="13.5" hidden="false" customHeight="true" outlineLevel="0" collapsed="false">
      <c r="A212" s="8"/>
      <c r="B212" s="9"/>
      <c r="C212" s="11" t="n">
        <v>60192763</v>
      </c>
      <c r="D212" s="11"/>
      <c r="E212" s="11" t="s">
        <v>148</v>
      </c>
      <c r="F212" s="11"/>
      <c r="G212" s="11" t="s">
        <v>19</v>
      </c>
      <c r="H212" s="11"/>
      <c r="I212" s="11" t="n">
        <v>1100200</v>
      </c>
      <c r="J212" s="11"/>
      <c r="K212" s="11" t="s">
        <v>104</v>
      </c>
      <c r="L212" s="11"/>
      <c r="M212" s="11" t="n">
        <v>121</v>
      </c>
      <c r="N212" s="11"/>
      <c r="O212" s="11" t="n">
        <v>102</v>
      </c>
      <c r="P212" s="11"/>
      <c r="Q212" s="11" t="s">
        <v>61</v>
      </c>
      <c r="R212" s="11"/>
      <c r="S212" s="11" t="s">
        <v>82</v>
      </c>
      <c r="T212" s="11"/>
      <c r="U212" s="11" t="s">
        <v>83</v>
      </c>
      <c r="V212" s="11"/>
      <c r="W212" s="11" t="s">
        <v>106</v>
      </c>
      <c r="X212" s="11"/>
      <c r="Y212" s="11" t="n">
        <v>102</v>
      </c>
      <c r="Z212" s="11"/>
      <c r="AB212" s="7"/>
      <c r="AF212" s="2"/>
    </row>
    <row r="213" customFormat="false" ht="13.5" hidden="false" customHeight="true" outlineLevel="0" collapsed="false">
      <c r="A213" s="8"/>
      <c r="B213" s="9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B213" s="7"/>
      <c r="AF213" s="2"/>
    </row>
    <row r="214" customFormat="false" ht="13.5" hidden="false" customHeight="true" outlineLevel="0" collapsed="false">
      <c r="A214" s="8"/>
      <c r="B214" s="9"/>
      <c r="C214" s="11" t="n">
        <v>26761858</v>
      </c>
      <c r="D214" s="11"/>
      <c r="E214" s="11" t="s">
        <v>120</v>
      </c>
      <c r="F214" s="11"/>
      <c r="G214" s="11" t="s">
        <v>19</v>
      </c>
      <c r="H214" s="11"/>
      <c r="I214" s="11" t="n">
        <v>1100200</v>
      </c>
      <c r="J214" s="11"/>
      <c r="K214" s="11" t="s">
        <v>104</v>
      </c>
      <c r="L214" s="11"/>
      <c r="M214" s="11" t="n">
        <v>121</v>
      </c>
      <c r="N214" s="11"/>
      <c r="O214" s="11" t="n">
        <v>102</v>
      </c>
      <c r="P214" s="11"/>
      <c r="Q214" s="11" t="s">
        <v>61</v>
      </c>
      <c r="R214" s="11"/>
      <c r="S214" s="11" t="s">
        <v>82</v>
      </c>
      <c r="T214" s="11"/>
      <c r="U214" s="11" t="s">
        <v>83</v>
      </c>
      <c r="V214" s="11"/>
      <c r="W214" s="11" t="s">
        <v>106</v>
      </c>
      <c r="X214" s="11"/>
      <c r="Y214" s="11" t="n">
        <v>102</v>
      </c>
      <c r="Z214" s="11"/>
      <c r="AB214" s="7"/>
      <c r="AF214" s="2"/>
    </row>
    <row r="215" customFormat="false" ht="13.5" hidden="false" customHeight="true" outlineLevel="0" collapsed="false">
      <c r="A215" s="8"/>
      <c r="B215" s="9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B215" s="7"/>
      <c r="AF215" s="2"/>
    </row>
    <row r="216" customFormat="false" ht="13.5" hidden="false" customHeight="true" outlineLevel="0" collapsed="false">
      <c r="A216" s="8"/>
      <c r="B216" s="9"/>
      <c r="C216" s="11" t="n">
        <v>47116404</v>
      </c>
      <c r="D216" s="11"/>
      <c r="E216" s="11" t="s">
        <v>118</v>
      </c>
      <c r="F216" s="11"/>
      <c r="G216" s="11" t="s">
        <v>19</v>
      </c>
      <c r="H216" s="11"/>
      <c r="I216" s="11" t="n">
        <v>1100200</v>
      </c>
      <c r="J216" s="11"/>
      <c r="K216" s="11" t="s">
        <v>104</v>
      </c>
      <c r="L216" s="11"/>
      <c r="M216" s="11" t="n">
        <v>121</v>
      </c>
      <c r="N216" s="11"/>
      <c r="O216" s="11" t="n">
        <v>102</v>
      </c>
      <c r="P216" s="11"/>
      <c r="Q216" s="11" t="s">
        <v>61</v>
      </c>
      <c r="R216" s="11"/>
      <c r="S216" s="11" t="s">
        <v>82</v>
      </c>
      <c r="T216" s="11"/>
      <c r="U216" s="11" t="s">
        <v>83</v>
      </c>
      <c r="V216" s="11"/>
      <c r="W216" s="11" t="s">
        <v>119</v>
      </c>
      <c r="X216" s="11"/>
      <c r="Y216" s="11" t="n">
        <v>102</v>
      </c>
      <c r="Z216" s="11"/>
      <c r="AB216" s="7"/>
      <c r="AF216" s="2"/>
    </row>
    <row r="217" customFormat="false" ht="13.5" hidden="false" customHeight="true" outlineLevel="0" collapsed="false">
      <c r="A217" s="8"/>
      <c r="B217" s="9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B217" s="7"/>
      <c r="AF217" s="2"/>
    </row>
    <row r="218" customFormat="false" ht="13.5" hidden="false" customHeight="true" outlineLevel="0" collapsed="false">
      <c r="A218" s="8"/>
      <c r="B218" s="9"/>
      <c r="C218" s="11" t="n">
        <v>28205367</v>
      </c>
      <c r="D218" s="11"/>
      <c r="E218" s="11" t="s">
        <v>110</v>
      </c>
      <c r="F218" s="11"/>
      <c r="G218" s="11" t="s">
        <v>19</v>
      </c>
      <c r="H218" s="11"/>
      <c r="I218" s="11" t="n">
        <v>1100200</v>
      </c>
      <c r="J218" s="11"/>
      <c r="K218" s="11" t="s">
        <v>104</v>
      </c>
      <c r="L218" s="11"/>
      <c r="M218" s="11" t="n">
        <v>121</v>
      </c>
      <c r="N218" s="11"/>
      <c r="O218" s="11" t="n">
        <v>102</v>
      </c>
      <c r="P218" s="11"/>
      <c r="Q218" s="11" t="s">
        <v>61</v>
      </c>
      <c r="R218" s="11"/>
      <c r="S218" s="11" t="s">
        <v>82</v>
      </c>
      <c r="T218" s="11"/>
      <c r="U218" s="11" t="s">
        <v>83</v>
      </c>
      <c r="V218" s="11"/>
      <c r="W218" s="11" t="s">
        <v>106</v>
      </c>
      <c r="X218" s="11"/>
      <c r="Y218" s="11" t="n">
        <v>102</v>
      </c>
      <c r="Z218" s="11"/>
      <c r="AB218" s="7"/>
      <c r="AF218" s="2"/>
    </row>
    <row r="219" customFormat="false" ht="13.5" hidden="false" customHeight="true" outlineLevel="0" collapsed="false">
      <c r="A219" s="8"/>
      <c r="B219" s="9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B219" s="7"/>
      <c r="AF219" s="2"/>
    </row>
    <row r="220" customFormat="false" ht="13.5" hidden="false" customHeight="true" outlineLevel="0" collapsed="false">
      <c r="A220" s="8"/>
      <c r="B220" s="9"/>
      <c r="C220" s="11" t="n">
        <v>28204107</v>
      </c>
      <c r="D220" s="11"/>
      <c r="E220" s="11" t="s">
        <v>111</v>
      </c>
      <c r="F220" s="11"/>
      <c r="G220" s="11" t="s">
        <v>19</v>
      </c>
      <c r="H220" s="11"/>
      <c r="I220" s="11" t="n">
        <v>1100200</v>
      </c>
      <c r="J220" s="11"/>
      <c r="K220" s="11" t="s">
        <v>104</v>
      </c>
      <c r="L220" s="11"/>
      <c r="M220" s="11" t="n">
        <v>121</v>
      </c>
      <c r="N220" s="11"/>
      <c r="O220" s="11" t="n">
        <v>102</v>
      </c>
      <c r="P220" s="11"/>
      <c r="Q220" s="11" t="s">
        <v>61</v>
      </c>
      <c r="R220" s="11"/>
      <c r="S220" s="11" t="s">
        <v>82</v>
      </c>
      <c r="T220" s="11"/>
      <c r="U220" s="11" t="s">
        <v>83</v>
      </c>
      <c r="V220" s="11"/>
      <c r="W220" s="11" t="s">
        <v>106</v>
      </c>
      <c r="X220" s="11"/>
      <c r="Y220" s="11" t="n">
        <v>102</v>
      </c>
      <c r="Z220" s="11"/>
      <c r="AB220" s="7"/>
      <c r="AF220" s="2"/>
    </row>
    <row r="221" customFormat="false" ht="13.5" hidden="false" customHeight="true" outlineLevel="0" collapsed="false">
      <c r="A221" s="8"/>
      <c r="B221" s="9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B221" s="7"/>
      <c r="AF221" s="2"/>
    </row>
    <row r="222" customFormat="false" ht="13.5" hidden="false" customHeight="true" outlineLevel="0" collapsed="false">
      <c r="A222" s="8"/>
      <c r="B222" s="9"/>
      <c r="C222" s="11" t="n">
        <v>28207483</v>
      </c>
      <c r="D222" s="11"/>
      <c r="E222" s="11" t="s">
        <v>149</v>
      </c>
      <c r="F222" s="11"/>
      <c r="G222" s="11" t="s">
        <v>19</v>
      </c>
      <c r="H222" s="11"/>
      <c r="I222" s="11" t="n">
        <v>1100200</v>
      </c>
      <c r="J222" s="11"/>
      <c r="K222" s="11" t="s">
        <v>104</v>
      </c>
      <c r="L222" s="11"/>
      <c r="M222" s="11" t="n">
        <v>121</v>
      </c>
      <c r="N222" s="11"/>
      <c r="O222" s="11" t="n">
        <v>102</v>
      </c>
      <c r="P222" s="11"/>
      <c r="Q222" s="11" t="s">
        <v>61</v>
      </c>
      <c r="R222" s="11"/>
      <c r="S222" s="11" t="s">
        <v>82</v>
      </c>
      <c r="T222" s="11"/>
      <c r="U222" s="11" t="s">
        <v>83</v>
      </c>
      <c r="V222" s="11"/>
      <c r="W222" s="11" t="s">
        <v>106</v>
      </c>
      <c r="X222" s="11"/>
      <c r="Y222" s="11" t="n">
        <v>102</v>
      </c>
      <c r="Z222" s="11"/>
      <c r="AB222" s="7"/>
      <c r="AF222" s="2"/>
    </row>
    <row r="223" customFormat="false" ht="13.5" hidden="false" customHeight="true" outlineLevel="0" collapsed="false">
      <c r="A223" s="8"/>
      <c r="B223" s="9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B223" s="7"/>
      <c r="AF223" s="2"/>
    </row>
    <row r="224" customFormat="false" ht="13.5" hidden="false" customHeight="true" outlineLevel="0" collapsed="false">
      <c r="A224" s="8"/>
      <c r="B224" s="9"/>
      <c r="C224" s="11" t="n">
        <v>28212711</v>
      </c>
      <c r="D224" s="11"/>
      <c r="E224" s="11" t="s">
        <v>113</v>
      </c>
      <c r="F224" s="11"/>
      <c r="G224" s="11" t="s">
        <v>19</v>
      </c>
      <c r="H224" s="11"/>
      <c r="I224" s="11" t="n">
        <v>1100200</v>
      </c>
      <c r="J224" s="11"/>
      <c r="K224" s="11" t="s">
        <v>104</v>
      </c>
      <c r="L224" s="11"/>
      <c r="M224" s="11" t="n">
        <v>121</v>
      </c>
      <c r="N224" s="11"/>
      <c r="O224" s="11" t="n">
        <v>102</v>
      </c>
      <c r="P224" s="11"/>
      <c r="Q224" s="11" t="s">
        <v>61</v>
      </c>
      <c r="R224" s="11"/>
      <c r="S224" s="11" t="s">
        <v>82</v>
      </c>
      <c r="T224" s="11"/>
      <c r="U224" s="11" t="s">
        <v>83</v>
      </c>
      <c r="V224" s="11"/>
      <c r="W224" s="11" t="s">
        <v>106</v>
      </c>
      <c r="X224" s="11"/>
      <c r="Y224" s="11" t="n">
        <v>102</v>
      </c>
      <c r="Z224" s="11"/>
      <c r="AB224" s="7"/>
      <c r="AF224" s="2"/>
    </row>
    <row r="225" customFormat="false" ht="13.5" hidden="false" customHeight="true" outlineLevel="0" collapsed="false">
      <c r="A225" s="8"/>
      <c r="B225" s="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B225" s="7"/>
      <c r="AF225" s="2"/>
    </row>
    <row r="226" customFormat="false" ht="13.5" hidden="false" customHeight="true" outlineLevel="0" collapsed="false">
      <c r="A226" s="8"/>
      <c r="B226" s="9"/>
      <c r="C226" s="11" t="n">
        <v>28206576</v>
      </c>
      <c r="D226" s="11"/>
      <c r="E226" s="11" t="s">
        <v>114</v>
      </c>
      <c r="F226" s="11"/>
      <c r="G226" s="11" t="s">
        <v>19</v>
      </c>
      <c r="H226" s="11"/>
      <c r="I226" s="11" t="n">
        <v>1100200</v>
      </c>
      <c r="J226" s="11"/>
      <c r="K226" s="11" t="s">
        <v>104</v>
      </c>
      <c r="L226" s="11"/>
      <c r="M226" s="11" t="n">
        <v>121</v>
      </c>
      <c r="N226" s="11"/>
      <c r="O226" s="11" t="n">
        <v>102</v>
      </c>
      <c r="P226" s="11"/>
      <c r="Q226" s="11" t="s">
        <v>61</v>
      </c>
      <c r="R226" s="11"/>
      <c r="S226" s="11" t="s">
        <v>82</v>
      </c>
      <c r="T226" s="11"/>
      <c r="U226" s="11" t="s">
        <v>83</v>
      </c>
      <c r="V226" s="11"/>
      <c r="W226" s="11" t="s">
        <v>106</v>
      </c>
      <c r="X226" s="11"/>
      <c r="Y226" s="11" t="n">
        <v>102</v>
      </c>
      <c r="Z226" s="11"/>
      <c r="AB226" s="7"/>
      <c r="AF226" s="2"/>
    </row>
    <row r="227" customFormat="false" ht="13.5" hidden="false" customHeight="true" outlineLevel="0" collapsed="false">
      <c r="A227" s="8"/>
      <c r="B227" s="9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B227" s="7"/>
      <c r="AF227" s="2"/>
    </row>
    <row r="228" customFormat="false" ht="13.5" hidden="false" customHeight="true" outlineLevel="0" collapsed="false">
      <c r="A228" s="8"/>
      <c r="B228" s="9"/>
      <c r="C228" s="11" t="n">
        <v>28211138</v>
      </c>
      <c r="D228" s="11"/>
      <c r="E228" s="11" t="s">
        <v>139</v>
      </c>
      <c r="F228" s="11"/>
      <c r="G228" s="11" t="s">
        <v>19</v>
      </c>
      <c r="H228" s="11"/>
      <c r="I228" s="11" t="n">
        <v>1100200</v>
      </c>
      <c r="J228" s="11"/>
      <c r="K228" s="11" t="s">
        <v>104</v>
      </c>
      <c r="L228" s="11"/>
      <c r="M228" s="11" t="n">
        <v>121</v>
      </c>
      <c r="N228" s="11"/>
      <c r="O228" s="11" t="n">
        <v>102</v>
      </c>
      <c r="P228" s="11"/>
      <c r="Q228" s="11" t="s">
        <v>61</v>
      </c>
      <c r="R228" s="11"/>
      <c r="S228" s="11" t="s">
        <v>82</v>
      </c>
      <c r="T228" s="11"/>
      <c r="U228" s="11" t="s">
        <v>83</v>
      </c>
      <c r="V228" s="11"/>
      <c r="W228" s="11" t="s">
        <v>106</v>
      </c>
      <c r="X228" s="11"/>
      <c r="Y228" s="11" t="n">
        <v>102</v>
      </c>
      <c r="Z228" s="11"/>
      <c r="AB228" s="7"/>
      <c r="AF228" s="2"/>
    </row>
    <row r="229" customFormat="false" ht="13.5" hidden="false" customHeight="true" outlineLevel="0" collapsed="false">
      <c r="A229" s="8"/>
      <c r="B229" s="9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B229" s="7"/>
      <c r="AF229" s="2"/>
    </row>
    <row r="230" customFormat="false" ht="13.5" hidden="false" customHeight="true" outlineLevel="0" collapsed="false">
      <c r="A230" s="8"/>
      <c r="B230" s="9"/>
      <c r="C230" s="11" t="n">
        <v>28206436</v>
      </c>
      <c r="D230" s="11"/>
      <c r="E230" s="11" t="s">
        <v>137</v>
      </c>
      <c r="F230" s="11"/>
      <c r="G230" s="11" t="s">
        <v>19</v>
      </c>
      <c r="H230" s="11"/>
      <c r="I230" s="11" t="n">
        <v>1100200</v>
      </c>
      <c r="J230" s="11"/>
      <c r="K230" s="11" t="s">
        <v>104</v>
      </c>
      <c r="L230" s="11"/>
      <c r="M230" s="11" t="n">
        <v>121</v>
      </c>
      <c r="N230" s="11"/>
      <c r="O230" s="11" t="n">
        <v>102</v>
      </c>
      <c r="P230" s="11"/>
      <c r="Q230" s="11" t="s">
        <v>61</v>
      </c>
      <c r="R230" s="11"/>
      <c r="S230" s="11" t="s">
        <v>82</v>
      </c>
      <c r="T230" s="11"/>
      <c r="U230" s="11" t="s">
        <v>83</v>
      </c>
      <c r="V230" s="11"/>
      <c r="W230" s="11" t="s">
        <v>106</v>
      </c>
      <c r="X230" s="11"/>
      <c r="Y230" s="11" t="n">
        <v>102</v>
      </c>
      <c r="Z230" s="11"/>
      <c r="AB230" s="7"/>
      <c r="AF230" s="2"/>
    </row>
    <row r="231" customFormat="false" ht="13.5" hidden="false" customHeight="true" outlineLevel="0" collapsed="false">
      <c r="A231" s="8"/>
      <c r="B231" s="9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B231" s="7"/>
      <c r="AF231" s="2"/>
    </row>
    <row r="232" customFormat="false" ht="13.5" hidden="false" customHeight="true" outlineLevel="0" collapsed="false">
      <c r="A232" s="8"/>
      <c r="B232" s="9"/>
      <c r="C232" s="11" t="n">
        <v>28212703</v>
      </c>
      <c r="D232" s="11"/>
      <c r="E232" s="11" t="s">
        <v>138</v>
      </c>
      <c r="F232" s="11"/>
      <c r="G232" s="11" t="s">
        <v>19</v>
      </c>
      <c r="H232" s="11"/>
      <c r="I232" s="11" t="n">
        <v>1100200</v>
      </c>
      <c r="J232" s="11"/>
      <c r="K232" s="11" t="s">
        <v>104</v>
      </c>
      <c r="L232" s="11"/>
      <c r="M232" s="11" t="n">
        <v>121</v>
      </c>
      <c r="N232" s="11"/>
      <c r="O232" s="11" t="n">
        <v>102</v>
      </c>
      <c r="P232" s="11"/>
      <c r="Q232" s="11" t="s">
        <v>61</v>
      </c>
      <c r="R232" s="11"/>
      <c r="S232" s="11" t="s">
        <v>82</v>
      </c>
      <c r="T232" s="11"/>
      <c r="U232" s="11" t="s">
        <v>83</v>
      </c>
      <c r="V232" s="11"/>
      <c r="W232" s="11" t="s">
        <v>106</v>
      </c>
      <c r="X232" s="11"/>
      <c r="Y232" s="11" t="n">
        <v>102</v>
      </c>
      <c r="Z232" s="11"/>
      <c r="AB232" s="7"/>
      <c r="AF232" s="2"/>
    </row>
    <row r="233" customFormat="false" ht="13.5" hidden="false" customHeight="true" outlineLevel="0" collapsed="false">
      <c r="A233" s="8"/>
      <c r="B233" s="9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B233" s="7"/>
      <c r="AF233" s="2"/>
    </row>
    <row r="234" customFormat="false" ht="13.5" hidden="false" customHeight="true" outlineLevel="0" collapsed="false">
      <c r="A234" s="8"/>
      <c r="B234" s="9"/>
      <c r="C234" s="11" t="n">
        <v>28206517</v>
      </c>
      <c r="D234" s="11"/>
      <c r="E234" s="11" t="s">
        <v>140</v>
      </c>
      <c r="F234" s="11"/>
      <c r="G234" s="11" t="s">
        <v>19</v>
      </c>
      <c r="H234" s="11"/>
      <c r="I234" s="11" t="n">
        <v>1100200</v>
      </c>
      <c r="J234" s="11"/>
      <c r="K234" s="11" t="s">
        <v>104</v>
      </c>
      <c r="L234" s="11"/>
      <c r="M234" s="11" t="n">
        <v>121</v>
      </c>
      <c r="N234" s="11"/>
      <c r="O234" s="11" t="n">
        <v>102</v>
      </c>
      <c r="P234" s="11"/>
      <c r="Q234" s="11" t="s">
        <v>61</v>
      </c>
      <c r="R234" s="11"/>
      <c r="S234" s="11" t="s">
        <v>82</v>
      </c>
      <c r="T234" s="11"/>
      <c r="U234" s="11" t="s">
        <v>83</v>
      </c>
      <c r="V234" s="11"/>
      <c r="W234" s="11" t="s">
        <v>106</v>
      </c>
      <c r="X234" s="11"/>
      <c r="Y234" s="11" t="n">
        <v>102</v>
      </c>
      <c r="Z234" s="11"/>
      <c r="AB234" s="7"/>
      <c r="AF234" s="2"/>
    </row>
    <row r="235" customFormat="false" ht="13.5" hidden="false" customHeight="true" outlineLevel="0" collapsed="false">
      <c r="A235" s="8"/>
      <c r="B235" s="9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B235" s="7"/>
      <c r="AF235" s="2"/>
    </row>
    <row r="236" customFormat="false" ht="13.5" hidden="false" customHeight="true" outlineLevel="0" collapsed="false">
      <c r="A236" s="8"/>
      <c r="B236" s="9"/>
      <c r="C236" s="11" t="n">
        <v>28211502</v>
      </c>
      <c r="D236" s="11"/>
      <c r="E236" s="11" t="s">
        <v>141</v>
      </c>
      <c r="F236" s="11"/>
      <c r="G236" s="11" t="s">
        <v>19</v>
      </c>
      <c r="H236" s="11"/>
      <c r="I236" s="11" t="n">
        <v>1100200</v>
      </c>
      <c r="J236" s="11"/>
      <c r="K236" s="11" t="s">
        <v>104</v>
      </c>
      <c r="L236" s="11"/>
      <c r="M236" s="11" t="n">
        <v>121</v>
      </c>
      <c r="N236" s="11"/>
      <c r="O236" s="11" t="n">
        <v>102</v>
      </c>
      <c r="P236" s="11"/>
      <c r="Q236" s="11" t="s">
        <v>61</v>
      </c>
      <c r="R236" s="11"/>
      <c r="S236" s="11" t="s">
        <v>82</v>
      </c>
      <c r="T236" s="11"/>
      <c r="U236" s="11" t="s">
        <v>83</v>
      </c>
      <c r="V236" s="11"/>
      <c r="W236" s="11" t="s">
        <v>106</v>
      </c>
      <c r="X236" s="11"/>
      <c r="Y236" s="11" t="n">
        <v>102</v>
      </c>
      <c r="Z236" s="11"/>
      <c r="AB236" s="7"/>
      <c r="AF236" s="2"/>
    </row>
    <row r="237" customFormat="false" ht="13.5" hidden="false" customHeight="true" outlineLevel="0" collapsed="false">
      <c r="A237" s="8"/>
      <c r="B237" s="9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B237" s="7"/>
      <c r="AF237" s="2"/>
    </row>
    <row r="238" customFormat="false" ht="13.5" hidden="false" customHeight="true" outlineLevel="0" collapsed="false">
      <c r="A238" s="8"/>
      <c r="B238" s="9"/>
      <c r="C238" s="11" t="n">
        <v>27650928</v>
      </c>
      <c r="D238" s="11"/>
      <c r="E238" s="11" t="s">
        <v>126</v>
      </c>
      <c r="F238" s="11"/>
      <c r="G238" s="11" t="s">
        <v>19</v>
      </c>
      <c r="H238" s="11"/>
      <c r="I238" s="11" t="n">
        <v>1100200</v>
      </c>
      <c r="J238" s="11"/>
      <c r="K238" s="11" t="s">
        <v>104</v>
      </c>
      <c r="L238" s="11"/>
      <c r="M238" s="11" t="n">
        <v>121</v>
      </c>
      <c r="N238" s="11"/>
      <c r="O238" s="11" t="n">
        <v>33</v>
      </c>
      <c r="P238" s="11"/>
      <c r="Q238" s="11" t="s">
        <v>61</v>
      </c>
      <c r="R238" s="11"/>
      <c r="S238" s="11" t="s">
        <v>82</v>
      </c>
      <c r="T238" s="11"/>
      <c r="U238" s="11" t="s">
        <v>83</v>
      </c>
      <c r="V238" s="11"/>
      <c r="W238" s="11" t="s">
        <v>106</v>
      </c>
      <c r="X238" s="11"/>
      <c r="Y238" s="11" t="n">
        <v>102</v>
      </c>
      <c r="Z238" s="11"/>
      <c r="AB238" s="7"/>
      <c r="AF238" s="2"/>
    </row>
    <row r="239" customFormat="false" ht="13.5" hidden="false" customHeight="true" outlineLevel="0" collapsed="false">
      <c r="A239" s="8"/>
      <c r="B239" s="9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B239" s="7"/>
      <c r="AF239" s="2"/>
    </row>
    <row r="240" customFormat="false" ht="13.5" hidden="false" customHeight="true" outlineLevel="0" collapsed="false">
      <c r="A240" s="8"/>
      <c r="B240" s="9"/>
      <c r="C240" s="11" t="n">
        <v>25621262</v>
      </c>
      <c r="D240" s="11"/>
      <c r="E240" s="11" t="s">
        <v>117</v>
      </c>
      <c r="F240" s="11"/>
      <c r="G240" s="11" t="s">
        <v>19</v>
      </c>
      <c r="H240" s="11"/>
      <c r="I240" s="11" t="n">
        <v>1100200</v>
      </c>
      <c r="J240" s="11"/>
      <c r="K240" s="11" t="s">
        <v>104</v>
      </c>
      <c r="L240" s="11"/>
      <c r="M240" s="11" t="n">
        <v>121</v>
      </c>
      <c r="N240" s="11"/>
      <c r="O240" s="11" t="n">
        <v>33</v>
      </c>
      <c r="P240" s="11"/>
      <c r="Q240" s="11" t="s">
        <v>61</v>
      </c>
      <c r="R240" s="11"/>
      <c r="S240" s="11" t="s">
        <v>82</v>
      </c>
      <c r="T240" s="11"/>
      <c r="U240" s="11" t="s">
        <v>83</v>
      </c>
      <c r="V240" s="11"/>
      <c r="W240" s="11" t="s">
        <v>106</v>
      </c>
      <c r="X240" s="11"/>
      <c r="Y240" s="11" t="n">
        <v>102</v>
      </c>
      <c r="Z240" s="11"/>
      <c r="AB240" s="7"/>
      <c r="AF240" s="2"/>
    </row>
    <row r="241" customFormat="false" ht="13.5" hidden="false" customHeight="true" outlineLevel="0" collapsed="false">
      <c r="A241" s="8"/>
      <c r="B241" s="9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B241" s="7"/>
      <c r="AF241" s="2"/>
    </row>
    <row r="242" customFormat="false" ht="13.5" hidden="false" customHeight="true" outlineLevel="0" collapsed="false">
      <c r="A242" s="8"/>
      <c r="B242" s="9"/>
      <c r="C242" s="11" t="n">
        <v>25099566</v>
      </c>
      <c r="D242" s="11"/>
      <c r="E242" s="11" t="s">
        <v>150</v>
      </c>
      <c r="F242" s="11"/>
      <c r="G242" s="11" t="s">
        <v>19</v>
      </c>
      <c r="H242" s="11"/>
      <c r="I242" s="11" t="n">
        <v>1100200</v>
      </c>
      <c r="J242" s="11"/>
      <c r="K242" s="11" t="s">
        <v>104</v>
      </c>
      <c r="L242" s="11"/>
      <c r="M242" s="11" t="n">
        <v>112</v>
      </c>
      <c r="N242" s="11"/>
      <c r="O242" s="11" t="n">
        <v>73</v>
      </c>
      <c r="P242" s="11"/>
      <c r="Q242" s="11" t="s">
        <v>61</v>
      </c>
      <c r="R242" s="11"/>
      <c r="S242" s="11" t="s">
        <v>82</v>
      </c>
      <c r="T242" s="11"/>
      <c r="U242" s="11" t="s">
        <v>83</v>
      </c>
      <c r="V242" s="11"/>
      <c r="W242" s="11" t="s">
        <v>106</v>
      </c>
      <c r="X242" s="11"/>
      <c r="Y242" s="11" t="n">
        <v>102</v>
      </c>
      <c r="Z242" s="11"/>
      <c r="AB242" s="7"/>
      <c r="AF242" s="2"/>
    </row>
    <row r="243" customFormat="false" ht="13.5" hidden="false" customHeight="true" outlineLevel="0" collapsed="false">
      <c r="A243" s="8"/>
      <c r="B243" s="9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B243" s="7"/>
      <c r="AF243" s="2"/>
    </row>
    <row r="244" customFormat="false" ht="13.5" hidden="false" customHeight="true" outlineLevel="0" collapsed="false">
      <c r="A244" s="8"/>
      <c r="B244" s="9"/>
      <c r="C244" s="11" t="n">
        <v>35942177</v>
      </c>
      <c r="D244" s="11"/>
      <c r="E244" s="11" t="s">
        <v>128</v>
      </c>
      <c r="F244" s="11"/>
      <c r="G244" s="11" t="s">
        <v>54</v>
      </c>
      <c r="H244" s="11"/>
      <c r="I244" s="11" t="n">
        <v>1100200</v>
      </c>
      <c r="J244" s="11"/>
      <c r="K244" s="11" t="s">
        <v>104</v>
      </c>
      <c r="L244" s="11"/>
      <c r="M244" s="11" t="n">
        <v>121</v>
      </c>
      <c r="N244" s="11"/>
      <c r="O244" s="11" t="n">
        <v>102</v>
      </c>
      <c r="P244" s="11"/>
      <c r="Q244" s="11" t="s">
        <v>61</v>
      </c>
      <c r="R244" s="11"/>
      <c r="S244" s="11" t="s">
        <v>82</v>
      </c>
      <c r="T244" s="11"/>
      <c r="U244" s="11" t="s">
        <v>83</v>
      </c>
      <c r="V244" s="11"/>
      <c r="W244" s="11" t="s">
        <v>106</v>
      </c>
      <c r="X244" s="11"/>
      <c r="Y244" s="11" t="n">
        <v>102</v>
      </c>
      <c r="Z244" s="11"/>
      <c r="AB244" s="7"/>
      <c r="AF244" s="2"/>
    </row>
    <row r="245" customFormat="false" ht="13.5" hidden="false" customHeight="true" outlineLevel="0" collapsed="false">
      <c r="A245" s="8"/>
      <c r="B245" s="9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B245" s="7"/>
      <c r="AF245" s="2"/>
    </row>
    <row r="246" customFormat="false" ht="13.5" hidden="false" customHeight="true" outlineLevel="0" collapsed="false">
      <c r="A246" s="8"/>
      <c r="B246" s="9"/>
      <c r="C246" s="11" t="n">
        <v>25110578</v>
      </c>
      <c r="D246" s="11"/>
      <c r="E246" s="11" t="s">
        <v>151</v>
      </c>
      <c r="F246" s="11"/>
      <c r="G246" s="11" t="s">
        <v>19</v>
      </c>
      <c r="H246" s="11"/>
      <c r="I246" s="11" t="n">
        <v>1233200</v>
      </c>
      <c r="J246" s="11"/>
      <c r="K246" s="11" t="s">
        <v>104</v>
      </c>
      <c r="L246" s="11"/>
      <c r="M246" s="11" t="n">
        <v>121</v>
      </c>
      <c r="N246" s="11"/>
      <c r="O246" s="11" t="n">
        <v>102</v>
      </c>
      <c r="P246" s="11"/>
      <c r="Q246" s="11" t="s">
        <v>61</v>
      </c>
      <c r="R246" s="11"/>
      <c r="S246" s="11" t="s">
        <v>82</v>
      </c>
      <c r="T246" s="11"/>
      <c r="U246" s="11" t="s">
        <v>83</v>
      </c>
      <c r="V246" s="11"/>
      <c r="W246" s="11" t="s">
        <v>106</v>
      </c>
      <c r="X246" s="11"/>
      <c r="Y246" s="11" t="n">
        <v>102</v>
      </c>
      <c r="Z246" s="11"/>
      <c r="AB246" s="7"/>
      <c r="AF246" s="2"/>
    </row>
    <row r="247" customFormat="false" ht="13.5" hidden="false" customHeight="true" outlineLevel="0" collapsed="false">
      <c r="A247" s="8"/>
      <c r="B247" s="9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B247" s="7"/>
      <c r="AF247" s="2"/>
    </row>
    <row r="248" customFormat="false" ht="13.5" hidden="false" customHeight="true" outlineLevel="0" collapsed="false">
      <c r="A248" s="8"/>
      <c r="B248" s="9"/>
      <c r="C248" s="11" t="n">
        <v>62915240</v>
      </c>
      <c r="D248" s="11"/>
      <c r="E248" s="11" t="s">
        <v>152</v>
      </c>
      <c r="F248" s="11"/>
      <c r="G248" s="11" t="s">
        <v>19</v>
      </c>
      <c r="H248" s="11"/>
      <c r="I248" s="11" t="n">
        <v>1100200</v>
      </c>
      <c r="J248" s="11"/>
      <c r="K248" s="11" t="s">
        <v>130</v>
      </c>
      <c r="L248" s="11"/>
      <c r="M248" s="11" t="n">
        <v>112</v>
      </c>
      <c r="N248" s="11"/>
      <c r="O248" s="11" t="n">
        <v>73</v>
      </c>
      <c r="P248" s="11"/>
      <c r="Q248" s="11" t="s">
        <v>61</v>
      </c>
      <c r="R248" s="11"/>
      <c r="S248" s="11" t="s">
        <v>82</v>
      </c>
      <c r="T248" s="11"/>
      <c r="U248" s="11" t="s">
        <v>83</v>
      </c>
      <c r="V248" s="11"/>
      <c r="W248" s="11" t="s">
        <v>119</v>
      </c>
      <c r="X248" s="11"/>
      <c r="Y248" s="11" t="n">
        <v>102</v>
      </c>
      <c r="Z248" s="11"/>
      <c r="AB248" s="7"/>
      <c r="AF248" s="2"/>
    </row>
    <row r="249" customFormat="false" ht="13.5" hidden="false" customHeight="true" outlineLevel="0" collapsed="false">
      <c r="A249" s="8"/>
      <c r="B249" s="9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B249" s="7"/>
      <c r="AF249" s="2"/>
    </row>
    <row r="250" customFormat="false" ht="14.25" hidden="false" customHeight="true" outlineLevel="0" collapsed="false">
      <c r="A250" s="8"/>
      <c r="B250" s="9"/>
      <c r="C250" s="11" t="n">
        <v>35828137</v>
      </c>
      <c r="D250" s="11"/>
      <c r="E250" s="11" t="s">
        <v>127</v>
      </c>
      <c r="F250" s="11"/>
      <c r="G250" s="11" t="s">
        <v>54</v>
      </c>
      <c r="H250" s="11"/>
      <c r="I250" s="11" t="n">
        <v>1100200</v>
      </c>
      <c r="J250" s="11"/>
      <c r="K250" s="11" t="s">
        <v>104</v>
      </c>
      <c r="L250" s="11"/>
      <c r="M250" s="11" t="n">
        <v>121</v>
      </c>
      <c r="N250" s="11"/>
      <c r="O250" s="11" t="n">
        <v>35</v>
      </c>
      <c r="P250" s="11"/>
      <c r="Q250" s="11" t="s">
        <v>61</v>
      </c>
      <c r="R250" s="11"/>
      <c r="S250" s="11" t="s">
        <v>82</v>
      </c>
      <c r="T250" s="11"/>
      <c r="U250" s="11" t="s">
        <v>83</v>
      </c>
      <c r="V250" s="11"/>
      <c r="W250" s="11" t="s">
        <v>106</v>
      </c>
      <c r="X250" s="11"/>
      <c r="Y250" s="11" t="n">
        <v>102</v>
      </c>
      <c r="Z250" s="11"/>
      <c r="AB250" s="7"/>
      <c r="AF250" s="2"/>
    </row>
    <row r="251" customFormat="false" ht="13.5" hidden="false" customHeight="true" outlineLevel="0" collapsed="false">
      <c r="A251" s="8"/>
      <c r="B251" s="9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B251" s="7"/>
      <c r="AF251" s="2"/>
    </row>
    <row r="252" customFormat="false" ht="13.5" hidden="false" customHeight="true" outlineLevel="0" collapsed="false">
      <c r="A252" s="8"/>
      <c r="B252" s="9"/>
      <c r="C252" s="11" t="n">
        <v>35960990</v>
      </c>
      <c r="D252" s="11"/>
      <c r="E252" s="11" t="s">
        <v>129</v>
      </c>
      <c r="F252" s="11"/>
      <c r="G252" s="11" t="s">
        <v>54</v>
      </c>
      <c r="H252" s="11"/>
      <c r="I252" s="11" t="n">
        <v>1100200</v>
      </c>
      <c r="J252" s="11"/>
      <c r="K252" s="11" t="s">
        <v>130</v>
      </c>
      <c r="L252" s="11"/>
      <c r="M252" s="11" t="n">
        <v>121</v>
      </c>
      <c r="N252" s="11"/>
      <c r="O252" s="11" t="n">
        <v>33</v>
      </c>
      <c r="P252" s="11"/>
      <c r="Q252" s="11" t="s">
        <v>61</v>
      </c>
      <c r="R252" s="11"/>
      <c r="S252" s="11" t="s">
        <v>82</v>
      </c>
      <c r="T252" s="11"/>
      <c r="U252" s="11" t="s">
        <v>83</v>
      </c>
      <c r="V252" s="11"/>
      <c r="W252" s="11" t="s">
        <v>119</v>
      </c>
      <c r="X252" s="11"/>
      <c r="Y252" s="11" t="n">
        <v>102</v>
      </c>
      <c r="Z252" s="11"/>
      <c r="AB252" s="7"/>
      <c r="AF252" s="2"/>
    </row>
    <row r="253" customFormat="false" ht="13.5" hidden="false" customHeight="true" outlineLevel="0" collapsed="false">
      <c r="A253" s="8"/>
      <c r="B253" s="9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B253" s="7"/>
      <c r="AF253" s="2"/>
    </row>
    <row r="254" customFormat="false" ht="13.5" hidden="false" customHeight="true" outlineLevel="0" collapsed="false">
      <c r="A254" s="8"/>
      <c r="B254" s="9"/>
      <c r="C254" s="11" t="n">
        <v>47116404</v>
      </c>
      <c r="D254" s="11"/>
      <c r="E254" s="11" t="s">
        <v>118</v>
      </c>
      <c r="F254" s="11"/>
      <c r="G254" s="11" t="s">
        <v>19</v>
      </c>
      <c r="H254" s="11"/>
      <c r="I254" s="11" t="n">
        <v>1100200</v>
      </c>
      <c r="J254" s="11"/>
      <c r="K254" s="11" t="s">
        <v>104</v>
      </c>
      <c r="L254" s="11"/>
      <c r="M254" s="11" t="n">
        <v>121</v>
      </c>
      <c r="N254" s="11"/>
      <c r="O254" s="11" t="n">
        <v>37</v>
      </c>
      <c r="P254" s="11"/>
      <c r="Q254" s="11" t="s">
        <v>61</v>
      </c>
      <c r="R254" s="11"/>
      <c r="S254" s="11" t="s">
        <v>71</v>
      </c>
      <c r="T254" s="11"/>
      <c r="U254" s="11" t="s">
        <v>72</v>
      </c>
      <c r="V254" s="11"/>
      <c r="W254" s="11" t="s">
        <v>119</v>
      </c>
      <c r="X254" s="11"/>
      <c r="Y254" s="11" t="n">
        <v>37</v>
      </c>
      <c r="Z254" s="11"/>
      <c r="AB254" s="7"/>
      <c r="AF254" s="2"/>
    </row>
    <row r="255" customFormat="false" ht="13.5" hidden="false" customHeight="true" outlineLevel="0" collapsed="false">
      <c r="A255" s="8"/>
      <c r="B255" s="9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B255" s="7"/>
      <c r="AF255" s="2"/>
    </row>
    <row r="256" customFormat="false" ht="13.5" hidden="false" customHeight="true" outlineLevel="0" collapsed="false">
      <c r="A256" s="8"/>
      <c r="B256" s="9"/>
      <c r="C256" s="11" t="n">
        <v>25740334</v>
      </c>
      <c r="D256" s="11"/>
      <c r="E256" s="11" t="s">
        <v>153</v>
      </c>
      <c r="F256" s="11"/>
      <c r="G256" s="11" t="s">
        <v>19</v>
      </c>
      <c r="H256" s="11"/>
      <c r="I256" s="11" t="n">
        <v>1100200</v>
      </c>
      <c r="J256" s="11"/>
      <c r="K256" s="11" t="s">
        <v>104</v>
      </c>
      <c r="L256" s="11"/>
      <c r="M256" s="11" t="n">
        <v>112</v>
      </c>
      <c r="N256" s="11"/>
      <c r="O256" s="11" t="n">
        <v>73</v>
      </c>
      <c r="P256" s="11"/>
      <c r="Q256" s="11" t="s">
        <v>61</v>
      </c>
      <c r="R256" s="11"/>
      <c r="S256" s="11" t="s">
        <v>71</v>
      </c>
      <c r="T256" s="11"/>
      <c r="U256" s="11" t="s">
        <v>72</v>
      </c>
      <c r="V256" s="11"/>
      <c r="W256" s="11" t="s">
        <v>106</v>
      </c>
      <c r="X256" s="11"/>
      <c r="Y256" s="11" t="n">
        <v>37</v>
      </c>
      <c r="Z256" s="11"/>
      <c r="AB256" s="7"/>
      <c r="AF256" s="2"/>
    </row>
    <row r="257" customFormat="false" ht="13.5" hidden="false" customHeight="true" outlineLevel="0" collapsed="false">
      <c r="A257" s="8"/>
      <c r="B257" s="9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B257" s="7"/>
      <c r="AF257" s="2"/>
    </row>
    <row r="258" customFormat="false" ht="13.5" hidden="false" customHeight="true" outlineLevel="0" collapsed="false">
      <c r="A258" s="8"/>
      <c r="B258" s="9"/>
      <c r="C258" s="11" t="n">
        <v>60192763</v>
      </c>
      <c r="D258" s="11"/>
      <c r="E258" s="11" t="s">
        <v>148</v>
      </c>
      <c r="F258" s="11"/>
      <c r="G258" s="11" t="s">
        <v>19</v>
      </c>
      <c r="H258" s="11"/>
      <c r="I258" s="11" t="n">
        <v>1100200</v>
      </c>
      <c r="J258" s="11"/>
      <c r="K258" s="11" t="s">
        <v>104</v>
      </c>
      <c r="L258" s="11"/>
      <c r="M258" s="11" t="n">
        <v>121</v>
      </c>
      <c r="N258" s="11"/>
      <c r="O258" s="11" t="n">
        <v>37</v>
      </c>
      <c r="P258" s="11"/>
      <c r="Q258" s="11" t="s">
        <v>68</v>
      </c>
      <c r="R258" s="11"/>
      <c r="S258" s="11" t="s">
        <v>73</v>
      </c>
      <c r="T258" s="11"/>
      <c r="U258" s="11" t="s">
        <v>74</v>
      </c>
      <c r="V258" s="11"/>
      <c r="W258" s="11" t="s">
        <v>106</v>
      </c>
      <c r="X258" s="11"/>
      <c r="Y258" s="11" t="n">
        <v>33</v>
      </c>
      <c r="Z258" s="11"/>
      <c r="AB258" s="7"/>
      <c r="AF258" s="2"/>
    </row>
    <row r="259" customFormat="false" ht="13.5" hidden="false" customHeight="true" outlineLevel="0" collapsed="false">
      <c r="A259" s="8"/>
      <c r="B259" s="9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B259" s="7"/>
      <c r="AF259" s="2"/>
    </row>
    <row r="260" customFormat="false" ht="13.5" hidden="false" customHeight="true" outlineLevel="0" collapsed="false">
      <c r="A260" s="8"/>
      <c r="B260" s="9"/>
      <c r="C260" s="11" t="n">
        <v>47116404</v>
      </c>
      <c r="D260" s="11"/>
      <c r="E260" s="11" t="s">
        <v>118</v>
      </c>
      <c r="F260" s="11"/>
      <c r="G260" s="11" t="s">
        <v>19</v>
      </c>
      <c r="H260" s="11"/>
      <c r="I260" s="11" t="n">
        <v>1100200</v>
      </c>
      <c r="J260" s="11"/>
      <c r="K260" s="11" t="s">
        <v>104</v>
      </c>
      <c r="L260" s="11"/>
      <c r="M260" s="11" t="n">
        <v>121</v>
      </c>
      <c r="N260" s="11"/>
      <c r="O260" s="11" t="n">
        <v>33</v>
      </c>
      <c r="P260" s="11"/>
      <c r="Q260" s="11" t="s">
        <v>68</v>
      </c>
      <c r="R260" s="11"/>
      <c r="S260" s="11" t="s">
        <v>73</v>
      </c>
      <c r="T260" s="11"/>
      <c r="U260" s="11" t="s">
        <v>74</v>
      </c>
      <c r="V260" s="11"/>
      <c r="W260" s="11" t="s">
        <v>119</v>
      </c>
      <c r="X260" s="11"/>
      <c r="Y260" s="11" t="n">
        <v>33</v>
      </c>
      <c r="Z260" s="11"/>
      <c r="AB260" s="7"/>
      <c r="AF260" s="2"/>
    </row>
    <row r="261" customFormat="false" ht="13.5" hidden="false" customHeight="true" outlineLevel="0" collapsed="false">
      <c r="A261" s="8"/>
      <c r="B261" s="9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B261" s="7"/>
      <c r="AF261" s="2"/>
    </row>
    <row r="262" customFormat="false" ht="13.5" hidden="false" customHeight="true" outlineLevel="0" collapsed="false">
      <c r="A262" s="8"/>
      <c r="B262" s="9"/>
      <c r="C262" s="11" t="n">
        <v>35960990</v>
      </c>
      <c r="D262" s="11"/>
      <c r="E262" s="11" t="s">
        <v>129</v>
      </c>
      <c r="F262" s="11"/>
      <c r="G262" s="11" t="s">
        <v>54</v>
      </c>
      <c r="H262" s="11"/>
      <c r="I262" s="11" t="n">
        <v>1100200</v>
      </c>
      <c r="J262" s="11"/>
      <c r="K262" s="11" t="s">
        <v>130</v>
      </c>
      <c r="L262" s="11"/>
      <c r="M262" s="11" t="n">
        <v>121</v>
      </c>
      <c r="N262" s="11"/>
      <c r="O262" s="11" t="n">
        <v>102</v>
      </c>
      <c r="P262" s="11"/>
      <c r="Q262" s="11" t="s">
        <v>68</v>
      </c>
      <c r="R262" s="11"/>
      <c r="S262" s="11" t="s">
        <v>73</v>
      </c>
      <c r="T262" s="11"/>
      <c r="U262" s="11" t="s">
        <v>74</v>
      </c>
      <c r="V262" s="11"/>
      <c r="W262" s="11" t="s">
        <v>119</v>
      </c>
      <c r="X262" s="11"/>
      <c r="Y262" s="11" t="n">
        <v>33</v>
      </c>
      <c r="Z262" s="11"/>
      <c r="AB262" s="7"/>
      <c r="AF262" s="2"/>
    </row>
    <row r="263" customFormat="false" ht="13.5" hidden="false" customHeight="true" outlineLevel="0" collapsed="false">
      <c r="A263" s="8"/>
      <c r="B263" s="9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B263" s="7"/>
      <c r="AF263" s="2"/>
    </row>
    <row r="264" customFormat="false" ht="13.5" hidden="false" customHeight="true" outlineLevel="0" collapsed="false">
      <c r="A264" s="8"/>
      <c r="B264" s="9"/>
      <c r="C264" s="11" t="n">
        <v>47116404</v>
      </c>
      <c r="D264" s="11"/>
      <c r="E264" s="11" t="s">
        <v>118</v>
      </c>
      <c r="F264" s="11"/>
      <c r="G264" s="11" t="s">
        <v>19</v>
      </c>
      <c r="H264" s="11"/>
      <c r="I264" s="11" t="n">
        <v>1100200</v>
      </c>
      <c r="J264" s="11"/>
      <c r="K264" s="11" t="s">
        <v>104</v>
      </c>
      <c r="L264" s="11"/>
      <c r="M264" s="11" t="n">
        <v>121</v>
      </c>
      <c r="N264" s="11"/>
      <c r="O264" s="11" t="n">
        <v>37</v>
      </c>
      <c r="P264" s="11"/>
      <c r="Q264" s="11" t="s">
        <v>61</v>
      </c>
      <c r="R264" s="11"/>
      <c r="S264" s="11" t="s">
        <v>73</v>
      </c>
      <c r="T264" s="11"/>
      <c r="U264" s="11" t="s">
        <v>93</v>
      </c>
      <c r="V264" s="11"/>
      <c r="W264" s="11" t="s">
        <v>119</v>
      </c>
      <c r="X264" s="11"/>
      <c r="Y264" s="11" t="n">
        <v>90</v>
      </c>
      <c r="Z264" s="11"/>
      <c r="AB264" s="7"/>
      <c r="AF264" s="2"/>
    </row>
    <row r="265" customFormat="false" ht="13.5" hidden="false" customHeight="true" outlineLevel="0" collapsed="false">
      <c r="A265" s="8"/>
      <c r="B265" s="9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B265" s="7"/>
      <c r="AF265" s="2"/>
    </row>
    <row r="266" customFormat="false" ht="13.5" hidden="false" customHeight="true" outlineLevel="0" collapsed="false">
      <c r="A266" s="8"/>
      <c r="B266" s="9"/>
      <c r="C266" s="11" t="n">
        <v>60192763</v>
      </c>
      <c r="D266" s="11"/>
      <c r="E266" s="11" t="s">
        <v>148</v>
      </c>
      <c r="F266" s="11"/>
      <c r="G266" s="11" t="s">
        <v>19</v>
      </c>
      <c r="H266" s="11"/>
      <c r="I266" s="11" t="n">
        <v>1100200</v>
      </c>
      <c r="J266" s="11"/>
      <c r="K266" s="11" t="s">
        <v>104</v>
      </c>
      <c r="L266" s="11"/>
      <c r="M266" s="11" t="n">
        <v>121</v>
      </c>
      <c r="N266" s="11"/>
      <c r="O266" s="11" t="n">
        <v>102</v>
      </c>
      <c r="P266" s="11"/>
      <c r="Q266" s="11" t="s">
        <v>61</v>
      </c>
      <c r="R266" s="11"/>
      <c r="S266" s="11" t="s">
        <v>73</v>
      </c>
      <c r="T266" s="11"/>
      <c r="U266" s="11" t="s">
        <v>93</v>
      </c>
      <c r="V266" s="11"/>
      <c r="W266" s="11" t="s">
        <v>106</v>
      </c>
      <c r="X266" s="11"/>
      <c r="Y266" s="11" t="n">
        <v>90</v>
      </c>
      <c r="Z266" s="11"/>
      <c r="AB266" s="7"/>
      <c r="AF266" s="2"/>
    </row>
    <row r="267" customFormat="false" ht="13.5" hidden="false" customHeight="true" outlineLevel="0" collapsed="false">
      <c r="A267" s="8"/>
      <c r="B267" s="9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7"/>
      <c r="AC267" s="7"/>
      <c r="AE267" s="7"/>
      <c r="AF267" s="2"/>
    </row>
    <row r="268" customFormat="false" ht="13.5" hidden="false" customHeight="true" outlineLevel="0" collapsed="false">
      <c r="A268" s="4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2"/>
      <c r="AG268" s="5"/>
    </row>
    <row r="269" customFormat="false" ht="13.5" hidden="false" customHeight="true" outlineLevel="0" collapsed="false">
      <c r="A269" s="6" t="s">
        <v>154</v>
      </c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2"/>
      <c r="AG269" s="7"/>
    </row>
    <row r="270" customFormat="false" ht="13.5" hidden="false" customHeight="true" outlineLevel="0" collapsed="false">
      <c r="A270" s="8"/>
      <c r="B270" s="5"/>
      <c r="C270" s="10" t="s">
        <v>96</v>
      </c>
      <c r="D270" s="10" t="s">
        <v>95</v>
      </c>
      <c r="E270" s="7"/>
      <c r="F270" s="10" t="s">
        <v>42</v>
      </c>
      <c r="G270" s="7"/>
      <c r="H270" s="10" t="s">
        <v>97</v>
      </c>
      <c r="I270" s="7"/>
      <c r="J270" s="10" t="s">
        <v>155</v>
      </c>
      <c r="K270" s="7"/>
      <c r="L270" s="10" t="s">
        <v>156</v>
      </c>
      <c r="M270" s="7"/>
      <c r="N270" s="10" t="s">
        <v>157</v>
      </c>
      <c r="O270" s="7"/>
      <c r="P270" s="10" t="s">
        <v>158</v>
      </c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F270" s="7"/>
    </row>
    <row r="271" customFormat="false" ht="13.5" hidden="false" customHeight="true" outlineLevel="0" collapsed="false">
      <c r="A271" s="8"/>
      <c r="B271" s="5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2"/>
      <c r="AG271" s="7"/>
    </row>
    <row r="272" customFormat="false" ht="13.5" hidden="false" customHeight="true" outlineLevel="0" collapsed="false">
      <c r="A272" s="8"/>
      <c r="B272" s="9"/>
      <c r="C272" s="7"/>
      <c r="D272" s="7"/>
      <c r="E272" s="18" t="s">
        <v>159</v>
      </c>
      <c r="F272" s="7"/>
      <c r="G272" s="18" t="s">
        <v>159</v>
      </c>
      <c r="H272" s="7"/>
      <c r="I272" s="18" t="s">
        <v>159</v>
      </c>
      <c r="J272" s="7"/>
      <c r="K272" s="18" t="s">
        <v>159</v>
      </c>
      <c r="L272" s="7"/>
      <c r="M272" s="18" t="s">
        <v>159</v>
      </c>
      <c r="N272" s="11" t="n">
        <v>560000</v>
      </c>
      <c r="O272" s="11"/>
      <c r="P272" s="11" t="n">
        <v>560000</v>
      </c>
      <c r="Q272" s="11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2"/>
      <c r="AG272" s="7"/>
    </row>
    <row r="273" customFormat="false" ht="13.5" hidden="false" customHeight="true" outlineLevel="0" collapsed="false">
      <c r="A273" s="8"/>
      <c r="B273" s="9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12"/>
      <c r="O273" s="12"/>
      <c r="P273" s="12"/>
      <c r="Q273" s="12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2"/>
      <c r="AG273" s="7"/>
    </row>
    <row r="274" customFormat="false" ht="13.5" hidden="false" customHeight="true" outlineLevel="0" collapsed="false">
      <c r="A274" s="8"/>
      <c r="B274" s="9"/>
      <c r="C274" s="11" t="s">
        <v>125</v>
      </c>
      <c r="D274" s="11" t="n">
        <v>60192763</v>
      </c>
      <c r="E274" s="11"/>
      <c r="F274" s="11" t="s">
        <v>19</v>
      </c>
      <c r="G274" s="11"/>
      <c r="H274" s="11" t="n">
        <v>1100200</v>
      </c>
      <c r="I274" s="11"/>
      <c r="J274" s="11" t="n">
        <v>66</v>
      </c>
      <c r="K274" s="11"/>
      <c r="L274" s="11" t="s">
        <v>104</v>
      </c>
      <c r="M274" s="11"/>
      <c r="N274" s="11" t="n">
        <v>560000</v>
      </c>
      <c r="O274" s="11"/>
      <c r="P274" s="11" t="n">
        <v>560000</v>
      </c>
      <c r="Q274" s="11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2"/>
      <c r="AG274" s="7"/>
    </row>
    <row r="275" customFormat="false" ht="13.5" hidden="false" customHeight="true" outlineLevel="0" collapsed="false">
      <c r="A275" s="8"/>
      <c r="B275" s="9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2"/>
      <c r="AG275" s="7"/>
    </row>
    <row r="276" customFormat="false" ht="13.5" hidden="false" customHeight="true" outlineLevel="0" collapsed="false">
      <c r="A276" s="4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2"/>
      <c r="AG276" s="5"/>
    </row>
    <row r="277" customFormat="false" ht="13.5" hidden="false" customHeight="true" outlineLevel="0" collapsed="false">
      <c r="A277" s="6" t="s">
        <v>160</v>
      </c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2"/>
      <c r="AG277" s="7"/>
    </row>
    <row r="278" customFormat="false" ht="13.5" hidden="false" customHeight="true" outlineLevel="0" collapsed="false">
      <c r="A278" s="8"/>
      <c r="B278" s="5"/>
      <c r="C278" s="10" t="s">
        <v>95</v>
      </c>
      <c r="D278" s="10" t="s">
        <v>96</v>
      </c>
      <c r="E278" s="7"/>
      <c r="F278" s="10" t="s">
        <v>42</v>
      </c>
      <c r="G278" s="7"/>
      <c r="H278" s="10" t="s">
        <v>97</v>
      </c>
      <c r="I278" s="7"/>
      <c r="J278" s="10" t="s">
        <v>155</v>
      </c>
      <c r="K278" s="7"/>
      <c r="L278" s="10" t="s">
        <v>98</v>
      </c>
      <c r="M278" s="7"/>
      <c r="N278" s="10" t="s">
        <v>99</v>
      </c>
      <c r="O278" s="7"/>
      <c r="P278" s="10" t="s">
        <v>161</v>
      </c>
      <c r="Q278" s="7"/>
      <c r="R278" s="10" t="s">
        <v>156</v>
      </c>
      <c r="S278" s="7"/>
      <c r="T278" s="10" t="s">
        <v>162</v>
      </c>
      <c r="U278" s="7"/>
      <c r="V278" s="10" t="s">
        <v>163</v>
      </c>
      <c r="W278" s="7"/>
      <c r="X278" s="10" t="s">
        <v>164</v>
      </c>
      <c r="Y278" s="7"/>
      <c r="Z278" s="10" t="s">
        <v>165</v>
      </c>
      <c r="AA278" s="7"/>
      <c r="AB278" s="10" t="s">
        <v>166</v>
      </c>
      <c r="AC278" s="7"/>
      <c r="AD278" s="10" t="s">
        <v>167</v>
      </c>
      <c r="AF278" s="7"/>
    </row>
    <row r="279" customFormat="false" ht="13.5" hidden="false" customHeight="true" outlineLevel="0" collapsed="false">
      <c r="A279" s="8"/>
      <c r="B279" s="5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2"/>
      <c r="AG279" s="7"/>
    </row>
    <row r="280" customFormat="false" ht="13.5" hidden="false" customHeight="true" outlineLevel="0" collapsed="false">
      <c r="A280" s="8"/>
      <c r="B280" s="9"/>
      <c r="C280" s="11" t="n">
        <v>35960990</v>
      </c>
      <c r="D280" s="11" t="s">
        <v>129</v>
      </c>
      <c r="E280" s="11"/>
      <c r="F280" s="11" t="s">
        <v>54</v>
      </c>
      <c r="G280" s="11"/>
      <c r="H280" s="11" t="n">
        <v>1100200</v>
      </c>
      <c r="I280" s="11"/>
      <c r="J280" s="11" t="n">
        <v>66</v>
      </c>
      <c r="K280" s="11"/>
      <c r="L280" s="11" t="s">
        <v>130</v>
      </c>
      <c r="M280" s="11"/>
      <c r="N280" s="11" t="n">
        <v>121</v>
      </c>
      <c r="O280" s="11"/>
      <c r="P280" s="11" t="n">
        <v>35</v>
      </c>
      <c r="Q280" s="11"/>
      <c r="R280" s="11" t="s">
        <v>130</v>
      </c>
      <c r="S280" s="11"/>
      <c r="T280" s="11" t="n">
        <v>65737299</v>
      </c>
      <c r="U280" s="11"/>
      <c r="V280" s="11" t="n">
        <v>2655516</v>
      </c>
      <c r="W280" s="11"/>
      <c r="X280" s="11" t="n">
        <v>65737299</v>
      </c>
      <c r="Y280" s="11"/>
      <c r="Z280" s="11" t="n">
        <v>0</v>
      </c>
      <c r="AA280" s="11"/>
      <c r="AB280" s="11" t="n">
        <v>2655516</v>
      </c>
      <c r="AC280" s="11"/>
      <c r="AD280" s="11" t="n">
        <v>0</v>
      </c>
      <c r="AE280" s="11"/>
      <c r="AF280" s="2"/>
      <c r="AG280" s="7"/>
    </row>
    <row r="281" customFormat="false" ht="13.5" hidden="false" customHeight="true" outlineLevel="0" collapsed="false">
      <c r="A281" s="8"/>
      <c r="B281" s="9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2"/>
      <c r="AG281" s="7"/>
    </row>
    <row r="282" customFormat="false" ht="13.5" hidden="false" customHeight="true" outlineLevel="0" collapsed="false">
      <c r="A282" s="8"/>
      <c r="B282" s="9"/>
      <c r="C282" s="11" t="n">
        <v>47116404</v>
      </c>
      <c r="D282" s="11" t="s">
        <v>168</v>
      </c>
      <c r="E282" s="11"/>
      <c r="F282" s="11" t="s">
        <v>19</v>
      </c>
      <c r="G282" s="11"/>
      <c r="H282" s="11" t="n">
        <v>1100200</v>
      </c>
      <c r="I282" s="11"/>
      <c r="J282" s="11" t="n">
        <v>66</v>
      </c>
      <c r="K282" s="11"/>
      <c r="L282" s="11" t="s">
        <v>104</v>
      </c>
      <c r="M282" s="11"/>
      <c r="N282" s="11" t="n">
        <v>121</v>
      </c>
      <c r="O282" s="11"/>
      <c r="P282" s="11" t="n">
        <v>35</v>
      </c>
      <c r="Q282" s="11"/>
      <c r="R282" s="11" t="s">
        <v>130</v>
      </c>
      <c r="S282" s="11"/>
      <c r="T282" s="11" t="n">
        <v>30000000</v>
      </c>
      <c r="U282" s="11"/>
      <c r="V282" s="11" t="n">
        <v>3000</v>
      </c>
      <c r="W282" s="11"/>
      <c r="X282" s="11" t="n">
        <v>30000000</v>
      </c>
      <c r="Y282" s="11"/>
      <c r="Z282" s="11" t="n">
        <v>0</v>
      </c>
      <c r="AA282" s="11"/>
      <c r="AB282" s="11" t="n">
        <v>3000</v>
      </c>
      <c r="AC282" s="11"/>
      <c r="AD282" s="11" t="n">
        <v>0</v>
      </c>
      <c r="AE282" s="11"/>
      <c r="AF282" s="2"/>
      <c r="AG282" s="7"/>
    </row>
    <row r="283" customFormat="false" ht="13.5" hidden="false" customHeight="true" outlineLevel="0" collapsed="false">
      <c r="A283" s="8"/>
      <c r="B283" s="9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2"/>
      <c r="AG283" s="7"/>
    </row>
    <row r="284" customFormat="false" ht="13.5" hidden="false" customHeight="true" outlineLevel="0" collapsed="false">
      <c r="A284" s="8"/>
      <c r="B284" s="9"/>
      <c r="C284" s="11" t="n">
        <v>62915240</v>
      </c>
      <c r="D284" s="11" t="s">
        <v>169</v>
      </c>
      <c r="E284" s="11"/>
      <c r="F284" s="11" t="s">
        <v>19</v>
      </c>
      <c r="G284" s="11"/>
      <c r="H284" s="11" t="n">
        <v>1100200</v>
      </c>
      <c r="I284" s="11"/>
      <c r="J284" s="11" t="n">
        <v>66</v>
      </c>
      <c r="K284" s="11"/>
      <c r="L284" s="11" t="s">
        <v>130</v>
      </c>
      <c r="M284" s="11"/>
      <c r="N284" s="11" t="n">
        <v>112</v>
      </c>
      <c r="O284" s="11"/>
      <c r="P284" s="11" t="n">
        <v>35</v>
      </c>
      <c r="Q284" s="11"/>
      <c r="R284" s="11" t="s">
        <v>130</v>
      </c>
      <c r="S284" s="11"/>
      <c r="T284" s="11" t="n">
        <v>1000000</v>
      </c>
      <c r="U284" s="11"/>
      <c r="V284" s="11" t="n">
        <v>1000</v>
      </c>
      <c r="W284" s="11"/>
      <c r="X284" s="11" t="n">
        <v>0</v>
      </c>
      <c r="Y284" s="11"/>
      <c r="Z284" s="11" t="n">
        <v>1000000</v>
      </c>
      <c r="AA284" s="11"/>
      <c r="AB284" s="11" t="n">
        <v>0</v>
      </c>
      <c r="AC284" s="11"/>
      <c r="AD284" s="11" t="n">
        <v>1000</v>
      </c>
      <c r="AE284" s="11"/>
      <c r="AF284" s="2"/>
      <c r="AG284" s="7"/>
    </row>
    <row r="285" customFormat="false" ht="13.5" hidden="false" customHeight="true" outlineLevel="0" collapsed="false">
      <c r="A285" s="8"/>
      <c r="B285" s="9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2"/>
      <c r="AG285" s="7"/>
    </row>
    <row r="286" customFormat="false" ht="13.5" hidden="false" customHeight="true" outlineLevel="0" collapsed="false">
      <c r="A286" s="8"/>
      <c r="B286" s="9"/>
      <c r="C286" s="11" t="n">
        <v>64946835</v>
      </c>
      <c r="D286" s="11" t="s">
        <v>131</v>
      </c>
      <c r="E286" s="11"/>
      <c r="F286" s="11" t="s">
        <v>19</v>
      </c>
      <c r="G286" s="11"/>
      <c r="H286" s="11" t="n">
        <v>1222200</v>
      </c>
      <c r="I286" s="11"/>
      <c r="J286" s="11" t="n">
        <v>66</v>
      </c>
      <c r="K286" s="11"/>
      <c r="L286" s="11" t="s">
        <v>104</v>
      </c>
      <c r="M286" s="11"/>
      <c r="N286" s="11" t="n">
        <v>205</v>
      </c>
      <c r="O286" s="11"/>
      <c r="P286" s="11" t="n">
        <v>35</v>
      </c>
      <c r="Q286" s="11"/>
      <c r="R286" s="11" t="s">
        <v>130</v>
      </c>
      <c r="S286" s="11"/>
      <c r="T286" s="11" t="n">
        <v>79340000</v>
      </c>
      <c r="U286" s="11"/>
      <c r="V286" s="11" t="n">
        <v>79340000</v>
      </c>
      <c r="W286" s="11"/>
      <c r="X286" s="11" t="n">
        <v>58235560</v>
      </c>
      <c r="Y286" s="11"/>
      <c r="Z286" s="11" t="n">
        <v>0</v>
      </c>
      <c r="AA286" s="11"/>
      <c r="AB286" s="11" t="n">
        <v>58235560</v>
      </c>
      <c r="AC286" s="11"/>
      <c r="AD286" s="11" t="n">
        <v>0</v>
      </c>
      <c r="AE286" s="11"/>
      <c r="AF286" s="2"/>
      <c r="AG286" s="7"/>
    </row>
    <row r="287" customFormat="false" ht="13.5" hidden="false" customHeight="true" outlineLevel="0" collapsed="false">
      <c r="A287" s="8"/>
      <c r="B287" s="9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2"/>
      <c r="AG287" s="7"/>
    </row>
    <row r="288" customFormat="false" ht="13.5" hidden="false" customHeight="true" outlineLevel="0" collapsed="false">
      <c r="A288" s="4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2"/>
      <c r="AG288" s="5"/>
    </row>
    <row r="289" customFormat="false" ht="13.5" hidden="false" customHeight="true" outlineLevel="0" collapsed="false">
      <c r="A289" s="8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2"/>
      <c r="AG289" s="7"/>
    </row>
    <row r="290" customFormat="false" ht="13.5" hidden="false" customHeight="true" outlineLevel="0" collapsed="false">
      <c r="AF290" s="2"/>
    </row>
    <row r="291" customFormat="false" ht="13.5" hidden="false" customHeight="true" outlineLevel="0" collapsed="false">
      <c r="AF291" s="2"/>
    </row>
    <row r="292" customFormat="false" ht="13.5" hidden="false" customHeight="true" outlineLevel="0" collapsed="false">
      <c r="AF292" s="2"/>
    </row>
    <row r="293" customFormat="false" ht="13.5" hidden="false" customHeight="true" outlineLevel="0" collapsed="false">
      <c r="AF293" s="2"/>
    </row>
    <row r="294" customFormat="false" ht="13.5" hidden="false" customHeight="true" outlineLevel="0" collapsed="false">
      <c r="AF294" s="2"/>
    </row>
    <row r="295" customFormat="false" ht="13.5" hidden="false" customHeight="true" outlineLevel="0" collapsed="false">
      <c r="AF295" s="2"/>
    </row>
  </sheetData>
  <hyperlinks>
    <hyperlink ref="A2" r:id="rId1" display="Základní údaje o vykazujícím subjektu - DIS60_01 - Identifikace vykazujícího subjektu"/>
    <hyperlink ref="B4" r:id="rId2" display="Název vykazujícího subjektu"/>
    <hyperlink ref="B6" r:id="rId3" display="IČ vykazujícího subjektu"/>
    <hyperlink ref="B8" r:id="rId4" display="Adresa sídla vykazujícího subjektu - ulice, číslo popisné"/>
    <hyperlink ref="B10" r:id="rId5" display="Adresa sídla vykazujícího subjektu - PSČ"/>
    <hyperlink ref="B12" r:id="rId6" display="Adresa sídla vykazujícího subjektu - obec"/>
    <hyperlink ref="B14" r:id="rId7" display="Telefonní číslo ústředny sídla vykazujícího subjektu"/>
    <hyperlink ref="B16" r:id="rId8" display="Faxové číslo ústředny sídla vykazujícího subjektu"/>
    <hyperlink ref="B18" r:id="rId9" display="Adresa elektronické pošty vykazujícího subjektu"/>
    <hyperlink ref="B20" r:id="rId10" display="Adresa internetové stránky vykazujícího subjektu"/>
    <hyperlink ref="B22" r:id="rId11" display="Doručovací adresa vykazujícího subjektu-ulice, číslo popisné"/>
    <hyperlink ref="B24" r:id="rId12" display="Doručovací adresa vykazujícího subjektu - PSČ"/>
    <hyperlink ref="B26" r:id="rId13" display="Doručovací adresa vykazujícího subjektu - obec"/>
    <hyperlink ref="B28" r:id="rId14" display="Doručovací adresa vykazujícího subjektu - stát"/>
    <hyperlink ref="A31" r:id="rId15" display="Základní údaje o vykazujícím subjektu - DIS60_02 - Základní kapitál vykazujícího subjektu"/>
    <hyperlink ref="D32" r:id="rId16" display="Všechny země (Σ)"/>
    <hyperlink ref="F32" r:id="rId17" display="Česká republika"/>
    <hyperlink ref="H32" r:id="rId18" display="Členské státy EU bez ČR"/>
    <hyperlink ref="I32" r:id="rId19" display="Ostatní státy EHP (bez EU)"/>
    <hyperlink ref="K32" r:id="rId20" display="Ostatní státy bez EHP"/>
    <hyperlink ref="B34" r:id="rId21" display="Základní kapitál (Σ)"/>
    <hyperlink ref="B36" r:id="rId22" display="Základní kapitál státní"/>
    <hyperlink ref="B38" r:id="rId23" display="Základní kapitál soukromý"/>
    <hyperlink ref="A41" r:id="rId24" display="Základní údaje o vykazujícím subjektu - DIS60_03 - Počet hlasovacích práv vykazujícího subjektu"/>
    <hyperlink ref="B43" r:id="rId25" display="Počet hlasovacích práv (Σ)"/>
    <hyperlink ref="B45" r:id="rId26" display="Počet hlasovacích práv z držených vlastních akcií"/>
    <hyperlink ref="B47" r:id="rId27" display="Uplatnitelná hlasovací práva"/>
    <hyperlink ref="A50" r:id="rId28" display="Základní údaje o vykazujícím subjektu - DIS60_04 - Stav zaměstnanců vykazujícího subjektu"/>
    <hyperlink ref="D51" r:id="rId29" display="Všechny země (Σ)"/>
    <hyperlink ref="F51" r:id="rId30" display="Česká republika"/>
    <hyperlink ref="J51" r:id="rId31" display="Členské státy EU bez ČR"/>
    <hyperlink ref="N51" r:id="rId32" display="Ostatní státy EHP (bez EU)"/>
    <hyperlink ref="R51" r:id="rId33" display="Ostatní státy bez EHP"/>
    <hyperlink ref="D52" r:id="rId34" display="Organizační jednotky vykazujících subjektů včetně centrály (Σ)"/>
    <hyperlink ref="F52" r:id="rId35" display="Centrála vykazujícího subjektu"/>
    <hyperlink ref="H52" r:id="rId36" display="Organizační jednotky bez centrály"/>
    <hyperlink ref="J52" r:id="rId37" display="Centrála vykazujícího subjektu"/>
    <hyperlink ref="L52" r:id="rId38" display="Organizační jednotky bez centrály"/>
    <hyperlink ref="N52" r:id="rId39" display="Centrála vykazujícího subjektu"/>
    <hyperlink ref="P52" r:id="rId40" display="Organizační jednotky bez centrály"/>
    <hyperlink ref="R52" r:id="rId41" display="Centrála vykazujícího subjektu"/>
    <hyperlink ref="T52" r:id="rId42" display="Organizační jednotky bez centrály"/>
    <hyperlink ref="B54" r:id="rId43" display="Evidenční stav zaměstnanců"/>
    <hyperlink ref="B56" r:id="rId44" display="Přepočtený průměrný evidenční stav zaměstnanců"/>
    <hyperlink ref="A59" r:id="rId45" display="Základní údaje o vykazujícím subjektu - DIS60_05 - Počet organizačních jednotek vykazujícího subjektu"/>
    <hyperlink ref="F60" r:id="rId46" display="Všechny země (Σ)"/>
    <hyperlink ref="H60" r:id="rId47" display="Česká republika"/>
    <hyperlink ref="J60" r:id="rId48" display="Členské státy EU bez ČR"/>
    <hyperlink ref="L60" r:id="rId49" display="Ostatní státy EHP (bez EU)"/>
    <hyperlink ref="N60" r:id="rId50" display="Ostatní státy bez EHP"/>
    <hyperlink ref="B62" r:id="rId51" display="Organizační jednotky bez centrály"/>
    <hyperlink ref="B64" r:id="rId52" display="Zastoupení"/>
    <hyperlink ref="A67" r:id="rId53" display="Základní údaje o vykazujícím subjektu - DIS60_07 - Základní identifikační údaje o pobočce v zahraničí"/>
    <hyperlink ref="C68" r:id="rId54" display="Země (stát)"/>
    <hyperlink ref="D68" r:id="rId55" display="Adresa - ulice,číslo"/>
    <hyperlink ref="F68" r:id="rId56" display="Adresa - PSČ"/>
    <hyperlink ref="H68" r:id="rId57" display="Adresa - obec"/>
    <hyperlink ref="J68" r:id="rId58" display="Telefonní číslo"/>
    <hyperlink ref="L68" r:id="rId59" display="Faxové číslo"/>
    <hyperlink ref="N68" r:id="rId60" display="Adresa elektronické pošty"/>
    <hyperlink ref="P68" r:id="rId61" display="Název pobočky v zahraničí"/>
    <hyperlink ref="R68" r:id="rId62" display="Jméno osoby zodpovědné za řízení pobočky"/>
    <hyperlink ref="T68" r:id="rId63" display="Příjmení osoby zodpovědné za řízení pobočky"/>
    <hyperlink ref="V68" r:id="rId64" display="Titul před jménem osoby zodpovědné za řízení pobočky"/>
    <hyperlink ref="X68" r:id="rId65" display="Titul za jménem osoby zodpovědné za řízení pobočky"/>
    <hyperlink ref="A73" r:id="rId66" display="Členové orgánů vykazujícího subjektu - DIS60_11 - Členové statutárního orgánu vykazujícího subjektu"/>
    <hyperlink ref="C74" r:id="rId67" display="Titul před jménem"/>
    <hyperlink ref="E74" r:id="rId68" display="Jméno občana"/>
    <hyperlink ref="G74" r:id="rId69" display="Příjmení člena statutárního orgánu vykazujícího subjektu"/>
    <hyperlink ref="I74" r:id="rId70" display="Datum nástupu nebo posledního zvolení do funkce"/>
    <hyperlink ref="K74" r:id="rId71" display="Pracovní funkce"/>
    <hyperlink ref="A83" r:id="rId72" display="Členové orgánů vykazujícího subjektu - DIS60_12 - Členové dozorčího orgánu vykazujícího subjektu"/>
    <hyperlink ref="C84" r:id="rId73" display="Titul před jménem"/>
    <hyperlink ref="E84" r:id="rId74" display="Jméno občana"/>
    <hyperlink ref="G84" r:id="rId75" display="Příjmení člena dozorčího orgánu vykazujícího subjektu"/>
    <hyperlink ref="I84" r:id="rId76" display="Datum nástupu nebo posledního zvolení do funkce"/>
    <hyperlink ref="K85" r:id="rId77" display="Pracovní funkce"/>
    <hyperlink ref="A93" r:id="rId78" display="Řídící a kontaktní osoby vykazujícího subjektu - DIS60_13 - Řídící osoby vykazujícího subjektu"/>
    <hyperlink ref="C94" r:id="rId79" display="Titul před jménem"/>
    <hyperlink ref="E94" r:id="rId80" display="Jméno občana"/>
    <hyperlink ref="I94" r:id="rId81" display="Datum nástupu do funkce"/>
    <hyperlink ref="K94" r:id="rId82" display="Pracovní funkce"/>
    <hyperlink ref="M94" r:id="rId83" display="Vztah řídící osoby k vykazujícímu subjektu"/>
    <hyperlink ref="O94" r:id="rId84" display="Hlavní pracovní oblasti"/>
    <hyperlink ref="U114" r:id="rId85" display="Příjmení představitele banky v jiných právnických osobách"/>
    <hyperlink ref="W114" r:id="rId86" display="Celk.podíl banky na zákl. kap. práv.os.s vazbou na banku v %"/>
    <hyperlink ref="A269" r:id="rId87" display="Akcionářská struktura vykazujícího subjektu - DIS60_42 - Akcionáři vykazujícího subjektu - právnické osoby"/>
    <hyperlink ref="C270" r:id="rId88" display="Název právnické osoby"/>
    <hyperlink ref="D270" r:id="rId89" display="Identifikační číslo"/>
    <hyperlink ref="F270" r:id="rId90" display="Země (stát)"/>
    <hyperlink ref="H270" r:id="rId91" display="Objekt vykazování podle sektorů ESA95"/>
    <hyperlink ref="J270" r:id="rId92" display="Objekt vykazování podle činností CZ_NACE"/>
    <hyperlink ref="L270" r:id="rId93" display="Uplatnování významného vlivu"/>
    <hyperlink ref="N270" r:id="rId94" display="Celková jmen. hodnota akcií vyk.subjektu držených akcionářem"/>
    <hyperlink ref="P270" r:id="rId95" display="Celkový počet hlasovacích práv držených akcionářem"/>
    <hyperlink ref="A277" r:id="rId96" display="Kvalifikované účasti vykazujícího subjektu - DIS60_41 - Kvalifikované účasti vykaz.subjektu v jiných práv. osobách"/>
    <hyperlink ref="C278" r:id="rId97" display="Identifikační číslo"/>
    <hyperlink ref="D278" r:id="rId98" display="Název právnické osoby"/>
    <hyperlink ref="F278" r:id="rId99" display="Země (stát)"/>
    <hyperlink ref="H278" r:id="rId100" display="Objekt vykazování podle sektorů ESA95"/>
    <hyperlink ref="J278" r:id="rId101" display="Objekt vykazování podle činností CZ_NACE"/>
    <hyperlink ref="L278" r:id="rId102" display="Poskytování pomocných služeb"/>
    <hyperlink ref="N278" r:id="rId103" display="Právní forma"/>
    <hyperlink ref="P278" r:id="rId104" display="Rozsah účasti"/>
    <hyperlink ref="R278" r:id="rId105" display="Uplatnování významného vlivu"/>
    <hyperlink ref="T278" r:id="rId106" display="Zákl.kapitál práv. osoby s kvalifik.účastí vykaz. subjektu"/>
    <hyperlink ref="V278" r:id="rId107" display="Celkový počet hlas.práv práv.osoby s kval.úč.vykaz.subjektu"/>
    <hyperlink ref="X278" r:id="rId108" display="Hodnota přímého podílu vykaz.subjektu na ZK jiné práv.osoby"/>
    <hyperlink ref="Z278" r:id="rId109" display="Hodnota nepřímého podílu vykaz.subjektu na ZK jiné práv.os."/>
    <hyperlink ref="AB278" r:id="rId110" display="Počet přímých hlasov. práv vykaz.subjektu v jiné práv.osobě"/>
    <hyperlink ref="AD278" r:id="rId111" display="Počet nepřímých hlasov.práv vykaz.subjektu v jiné práv.osobě"/>
  </hyperlinks>
  <printOptions headings="false" gridLines="false" gridLinesSet="true" horizontalCentered="false" verticalCentered="false"/>
  <pageMargins left="0.4" right="0.220138888888889" top="0.6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C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2.28"/>
    <col collapsed="false" customWidth="true" hidden="false" outlineLevel="0" max="2" min="2" style="20" width="4.41"/>
    <col collapsed="false" customWidth="true" hidden="false" outlineLevel="0" max="3" min="3" style="20" width="18.56"/>
    <col collapsed="false" customWidth="true" hidden="false" outlineLevel="0" max="4" min="4" style="20" width="17.42"/>
  </cols>
  <sheetData>
    <row r="1" s="23" customFormat="true" ht="12.75" hidden="false" customHeight="false" outlineLevel="0" collapsed="false">
      <c r="A1" s="7" t="s">
        <v>631</v>
      </c>
      <c r="B1" s="21"/>
      <c r="C1" s="21"/>
      <c r="D1" s="21"/>
      <c r="F1" s="21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.75" hidden="false" customHeight="false" outlineLevel="0" collapsed="false">
      <c r="A2" s="24"/>
      <c r="B2" s="24"/>
      <c r="C2" s="26" t="s">
        <v>602</v>
      </c>
      <c r="D2" s="26" t="s">
        <v>603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false" outlineLevel="0" collapsed="false">
      <c r="A3" s="24"/>
      <c r="B3" s="24"/>
      <c r="C3" s="28" t="s">
        <v>213</v>
      </c>
      <c r="D3" s="28" t="s">
        <v>214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</row>
    <row r="4" customFormat="false" ht="12.75" hidden="false" customHeight="false" outlineLevel="0" collapsed="false">
      <c r="A4" s="26" t="s">
        <v>604</v>
      </c>
      <c r="B4" s="28" t="s">
        <v>228</v>
      </c>
      <c r="C4" s="29" t="n">
        <v>2</v>
      </c>
      <c r="D4" s="29" t="n">
        <v>43028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26" t="s">
        <v>605</v>
      </c>
      <c r="B5" s="28" t="s">
        <v>230</v>
      </c>
      <c r="C5" s="29" t="n">
        <v>0</v>
      </c>
      <c r="D5" s="29" t="n">
        <v>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26" t="s">
        <v>606</v>
      </c>
      <c r="B6" s="28" t="s">
        <v>232</v>
      </c>
      <c r="C6" s="31" t="n">
        <v>0</v>
      </c>
      <c r="D6" s="31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2.75" hidden="false" customHeight="false" outlineLevel="0" collapsed="false">
      <c r="A7" s="26" t="s">
        <v>607</v>
      </c>
      <c r="B7" s="28" t="s">
        <v>234</v>
      </c>
      <c r="C7" s="31" t="n">
        <v>0</v>
      </c>
      <c r="D7" s="31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</row>
    <row r="8" customFormat="false" ht="12.75" hidden="false" customHeight="false" outlineLevel="0" collapsed="false">
      <c r="A8" s="26" t="s">
        <v>608</v>
      </c>
      <c r="B8" s="28" t="s">
        <v>236</v>
      </c>
      <c r="C8" s="31" t="n">
        <v>0</v>
      </c>
      <c r="D8" s="31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customFormat="false" ht="12.75" hidden="false" customHeight="false" outlineLevel="0" collapsed="false">
      <c r="A9" s="26" t="s">
        <v>609</v>
      </c>
      <c r="B9" s="28" t="s">
        <v>238</v>
      </c>
      <c r="C9" s="31" t="n">
        <v>0</v>
      </c>
      <c r="D9" s="31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2.75" hidden="false" customHeight="false" outlineLevel="0" collapsed="false">
      <c r="A10" s="26" t="s">
        <v>610</v>
      </c>
      <c r="B10" s="28" t="s">
        <v>240</v>
      </c>
      <c r="C10" s="31" t="n">
        <v>0</v>
      </c>
      <c r="D10" s="31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2.75" hidden="false" customHeight="false" outlineLevel="0" collapsed="false">
      <c r="A11" s="26" t="s">
        <v>611</v>
      </c>
      <c r="B11" s="28" t="s">
        <v>242</v>
      </c>
      <c r="C11" s="31" t="n">
        <v>0</v>
      </c>
      <c r="D11" s="31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2.75" hidden="false" customHeight="false" outlineLevel="0" collapsed="false">
      <c r="A12" s="26" t="s">
        <v>612</v>
      </c>
      <c r="B12" s="28" t="s">
        <v>244</v>
      </c>
      <c r="C12" s="29" t="n">
        <v>0</v>
      </c>
      <c r="D12" s="29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2.75" hidden="false" customHeight="false" outlineLevel="0" collapsed="false">
      <c r="A13" s="26" t="s">
        <v>613</v>
      </c>
      <c r="B13" s="28" t="s">
        <v>246</v>
      </c>
      <c r="C13" s="31" t="n">
        <v>0</v>
      </c>
      <c r="D13" s="31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.75" hidden="false" customHeight="false" outlineLevel="0" collapsed="false">
      <c r="A14" s="26" t="s">
        <v>614</v>
      </c>
      <c r="B14" s="28" t="s">
        <v>248</v>
      </c>
      <c r="C14" s="31" t="n">
        <v>0</v>
      </c>
      <c r="D14" s="31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.75" hidden="false" customHeight="false" outlineLevel="0" collapsed="false">
      <c r="A15" s="26" t="s">
        <v>615</v>
      </c>
      <c r="B15" s="28" t="s">
        <v>250</v>
      </c>
      <c r="C15" s="31" t="n">
        <v>0</v>
      </c>
      <c r="D15" s="31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.75" hidden="false" customHeight="false" outlineLevel="0" collapsed="false">
      <c r="A16" s="26" t="s">
        <v>616</v>
      </c>
      <c r="B16" s="28" t="s">
        <v>252</v>
      </c>
      <c r="C16" s="31" t="n">
        <v>0</v>
      </c>
      <c r="D16" s="31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.75" hidden="false" customHeight="false" outlineLevel="0" collapsed="false">
      <c r="A17" s="26" t="s">
        <v>617</v>
      </c>
      <c r="B17" s="28" t="s">
        <v>254</v>
      </c>
      <c r="C17" s="31" t="n">
        <v>0</v>
      </c>
      <c r="D17" s="31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.75" hidden="false" customHeight="false" outlineLevel="0" collapsed="false">
      <c r="A18" s="26" t="s">
        <v>618</v>
      </c>
      <c r="B18" s="28" t="s">
        <v>256</v>
      </c>
      <c r="C18" s="29" t="n">
        <v>2</v>
      </c>
      <c r="D18" s="29" t="n">
        <v>43028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.75" hidden="false" customHeight="false" outlineLevel="0" collapsed="false">
      <c r="A19" s="26" t="s">
        <v>619</v>
      </c>
      <c r="B19" s="28" t="s">
        <v>258</v>
      </c>
      <c r="C19" s="31" t="n">
        <v>0</v>
      </c>
      <c r="D19" s="31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.75" hidden="false" customHeight="false" outlineLevel="0" collapsed="false">
      <c r="A20" s="26" t="s">
        <v>620</v>
      </c>
      <c r="B20" s="28" t="s">
        <v>260</v>
      </c>
      <c r="C20" s="31" t="n">
        <v>0</v>
      </c>
      <c r="D20" s="31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.75" hidden="false" customHeight="false" outlineLevel="0" collapsed="false">
      <c r="A21" s="26" t="s">
        <v>621</v>
      </c>
      <c r="B21" s="28" t="s">
        <v>262</v>
      </c>
      <c r="C21" s="32" t="n">
        <v>2</v>
      </c>
      <c r="D21" s="32" t="n">
        <v>43028</v>
      </c>
      <c r="E21" s="26"/>
      <c r="F21" s="26"/>
      <c r="G21" s="26"/>
      <c r="H21" s="3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.75" hidden="false" customHeight="false" outlineLevel="0" collapsed="false">
      <c r="A22" s="26" t="s">
        <v>622</v>
      </c>
      <c r="B22" s="28" t="s">
        <v>264</v>
      </c>
      <c r="C22" s="31" t="n">
        <v>0</v>
      </c>
      <c r="D22" s="31"/>
      <c r="E22" s="26"/>
      <c r="F22" s="26"/>
      <c r="G22" s="26"/>
      <c r="H22" s="31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.75" hidden="false" customHeight="false" outlineLevel="0" collapsed="false">
      <c r="A23" s="26" t="s">
        <v>623</v>
      </c>
      <c r="B23" s="28" t="s">
        <v>266</v>
      </c>
      <c r="C23" s="31" t="n">
        <v>0</v>
      </c>
      <c r="D23" s="31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.75" hidden="false" customHeight="false" outlineLevel="0" collapsed="false">
      <c r="A24" s="26" t="s">
        <v>624</v>
      </c>
      <c r="B24" s="28" t="s">
        <v>268</v>
      </c>
      <c r="C24" s="29" t="n">
        <v>0</v>
      </c>
      <c r="D24" s="29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2.75" hidden="false" customHeight="false" outlineLevel="0" collapsed="false">
      <c r="A25" s="26" t="s">
        <v>625</v>
      </c>
      <c r="B25" s="28" t="s">
        <v>270</v>
      </c>
      <c r="C25" s="31" t="n">
        <v>0</v>
      </c>
      <c r="D25" s="31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2.75" hidden="false" customHeight="false" outlineLevel="0" collapsed="false">
      <c r="A26" s="26" t="s">
        <v>626</v>
      </c>
      <c r="B26" s="28" t="s">
        <v>272</v>
      </c>
      <c r="C26" s="31" t="n">
        <v>0</v>
      </c>
      <c r="D26" s="31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.75" hidden="false" customHeight="false" outlineLevel="0" collapsed="false">
      <c r="A27" s="26" t="s">
        <v>627</v>
      </c>
      <c r="B27" s="28" t="s">
        <v>274</v>
      </c>
      <c r="C27" s="31" t="n">
        <v>0</v>
      </c>
      <c r="D27" s="31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12.75" hidden="false" customHeight="false" outlineLevel="0" collapsed="false">
      <c r="A28" s="26" t="s">
        <v>628</v>
      </c>
      <c r="B28" s="28" t="s">
        <v>276</v>
      </c>
      <c r="C28" s="31" t="n">
        <v>0</v>
      </c>
      <c r="D28" s="31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.75" hidden="false" customHeight="false" outlineLevel="0" collapsed="false">
      <c r="A29" s="26" t="s">
        <v>629</v>
      </c>
      <c r="B29" s="28" t="s">
        <v>278</v>
      </c>
      <c r="C29" s="31" t="n">
        <v>0</v>
      </c>
      <c r="D29" s="31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2.75" hidden="false" customHeight="false" outlineLevel="0" collapsed="false">
      <c r="A30" s="26" t="s">
        <v>630</v>
      </c>
      <c r="B30" s="28" t="s">
        <v>280</v>
      </c>
      <c r="C30" s="31" t="n">
        <v>0</v>
      </c>
      <c r="D30" s="31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3.71"/>
    <col collapsed="false" customWidth="true" hidden="false" outlineLevel="0" max="2" min="2" style="20" width="31.28"/>
    <col collapsed="false" customWidth="true" hidden="false" outlineLevel="0" max="3" min="3" style="20" width="17.85"/>
    <col collapsed="false" customWidth="true" hidden="false" outlineLevel="0" max="4" min="4" style="20" width="16.56"/>
    <col collapsed="false" customWidth="true" hidden="false" outlineLevel="0" max="5" min="5" style="20" width="14.14"/>
  </cols>
  <sheetData>
    <row r="1" customFormat="false" ht="12.75" hidden="false" customHeight="false" outlineLevel="0" collapsed="false">
      <c r="A1" s="42" t="s">
        <v>632</v>
      </c>
      <c r="B1" s="43"/>
    </row>
    <row r="2" customFormat="false" ht="12.75" hidden="false" customHeight="false" outlineLevel="0" collapsed="false">
      <c r="A2" s="42"/>
      <c r="B2" s="43"/>
    </row>
    <row r="3" customFormat="false" ht="12.75" hidden="false" customHeight="false" outlineLevel="0" collapsed="false">
      <c r="A3" s="44"/>
      <c r="B3" s="45" t="n">
        <v>40816</v>
      </c>
      <c r="C3" s="46" t="n">
        <v>40724</v>
      </c>
      <c r="D3" s="45" t="n">
        <v>40633</v>
      </c>
    </row>
    <row r="4" customFormat="false" ht="12.75" hidden="false" customHeight="false" outlineLevel="0" collapsed="false">
      <c r="A4" s="44" t="s">
        <v>633</v>
      </c>
      <c r="B4" s="47" t="n">
        <v>0.1307</v>
      </c>
      <c r="C4" s="47" t="n">
        <v>0.1366</v>
      </c>
      <c r="D4" s="47" t="n">
        <v>0.1448</v>
      </c>
    </row>
    <row r="5" customFormat="false" ht="12.75" hidden="false" customHeight="false" outlineLevel="0" collapsed="false">
      <c r="A5" s="44" t="s">
        <v>634</v>
      </c>
      <c r="B5" s="47" t="n">
        <v>0.0118</v>
      </c>
      <c r="C5" s="47" t="n">
        <v>0.0114</v>
      </c>
      <c r="D5" s="47" t="n">
        <v>0.0189</v>
      </c>
    </row>
    <row r="6" customFormat="false" ht="12.75" hidden="false" customHeight="false" outlineLevel="0" collapsed="false">
      <c r="A6" s="44" t="s">
        <v>635</v>
      </c>
      <c r="B6" s="47" t="n">
        <v>0.194</v>
      </c>
      <c r="C6" s="47" t="n">
        <v>0.1858</v>
      </c>
      <c r="D6" s="47" t="n">
        <v>0.2942</v>
      </c>
    </row>
    <row r="7" customFormat="false" ht="12.75" hidden="false" customHeight="false" outlineLevel="0" collapsed="false">
      <c r="A7" s="44" t="s">
        <v>636</v>
      </c>
      <c r="B7" s="48" t="n">
        <v>202835</v>
      </c>
      <c r="C7" s="48" t="n">
        <v>168253</v>
      </c>
      <c r="D7" s="48" t="n">
        <v>165401</v>
      </c>
    </row>
    <row r="8" customFormat="false" ht="12.75" hidden="false" customHeight="false" outlineLevel="0" collapsed="false">
      <c r="A8" s="44" t="s">
        <v>637</v>
      </c>
      <c r="B8" s="48" t="n">
        <v>3666</v>
      </c>
      <c r="C8" s="48" t="n">
        <v>3271</v>
      </c>
      <c r="D8" s="48" t="n">
        <v>2973</v>
      </c>
    </row>
    <row r="9" customFormat="false" ht="12.75" hidden="false" customHeight="false" outlineLevel="0" collapsed="false">
      <c r="A9" s="44" t="s">
        <v>638</v>
      </c>
      <c r="B9" s="48" t="n">
        <v>2122</v>
      </c>
      <c r="C9" s="48" t="n">
        <v>1966</v>
      </c>
      <c r="D9" s="48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170</v>
      </c>
    </row>
    <row r="3" customFormat="false" ht="12.75" hidden="false" customHeight="false" outlineLevel="0" collapsed="false">
      <c r="B3" s="20" t="s">
        <v>171</v>
      </c>
    </row>
    <row r="4" customFormat="false" ht="12.75" hidden="false" customHeight="false" outlineLevel="0" collapsed="false">
      <c r="B4" s="20" t="s">
        <v>172</v>
      </c>
    </row>
    <row r="6" customFormat="false" ht="12.75" hidden="false" customHeight="false" outlineLevel="0" collapsed="false">
      <c r="A6" s="19" t="s">
        <v>173</v>
      </c>
    </row>
    <row r="8" customFormat="false" ht="12.75" hidden="false" customHeight="false" outlineLevel="0" collapsed="false">
      <c r="B8" s="20" t="s">
        <v>174</v>
      </c>
    </row>
    <row r="9" customFormat="false" ht="12.75" hidden="false" customHeight="false" outlineLevel="0" collapsed="false">
      <c r="B9" s="20" t="s">
        <v>175</v>
      </c>
    </row>
    <row r="10" customFormat="false" ht="12.75" hidden="false" customHeight="false" outlineLevel="0" collapsed="false">
      <c r="B10" s="20" t="s">
        <v>176</v>
      </c>
    </row>
    <row r="11" customFormat="false" ht="12.75" hidden="false" customHeight="false" outlineLevel="0" collapsed="false">
      <c r="B11" s="20" t="s">
        <v>177</v>
      </c>
    </row>
    <row r="12" customFormat="false" ht="12.75" hidden="false" customHeight="false" outlineLevel="0" collapsed="false">
      <c r="B12" s="20" t="s">
        <v>178</v>
      </c>
    </row>
    <row r="13" customFormat="false" ht="12.75" hidden="false" customHeight="false" outlineLevel="0" collapsed="false">
      <c r="B13" s="20" t="s">
        <v>179</v>
      </c>
    </row>
    <row r="14" customFormat="false" ht="12.75" hidden="false" customHeight="false" outlineLevel="0" collapsed="false">
      <c r="B14" s="20" t="s">
        <v>180</v>
      </c>
    </row>
    <row r="15" customFormat="false" ht="12.75" hidden="false" customHeight="false" outlineLevel="0" collapsed="false">
      <c r="B15" s="20" t="s">
        <v>181</v>
      </c>
    </row>
    <row r="16" customFormat="false" ht="12.75" hidden="false" customHeight="false" outlineLevel="0" collapsed="false">
      <c r="B16" s="20" t="s">
        <v>182</v>
      </c>
    </row>
    <row r="17" customFormat="false" ht="12.75" hidden="false" customHeight="false" outlineLevel="0" collapsed="false">
      <c r="B17" s="20" t="s">
        <v>183</v>
      </c>
    </row>
    <row r="18" customFormat="false" ht="12.75" hidden="false" customHeight="false" outlineLevel="0" collapsed="false">
      <c r="B18" s="20" t="s">
        <v>184</v>
      </c>
    </row>
    <row r="19" customFormat="false" ht="12.75" hidden="false" customHeight="false" outlineLevel="0" collapsed="false">
      <c r="B19" s="20" t="s">
        <v>185</v>
      </c>
    </row>
    <row r="20" customFormat="false" ht="12.75" hidden="false" customHeight="false" outlineLevel="0" collapsed="false">
      <c r="B20" s="20" t="s">
        <v>186</v>
      </c>
    </row>
    <row r="21" customFormat="false" ht="12.75" hidden="false" customHeight="false" outlineLevel="0" collapsed="false">
      <c r="B21" s="20" t="s">
        <v>187</v>
      </c>
    </row>
    <row r="22" customFormat="false" ht="12.75" hidden="false" customHeight="false" outlineLevel="0" collapsed="false">
      <c r="B22" s="20" t="s">
        <v>188</v>
      </c>
    </row>
    <row r="23" customFormat="false" ht="12.75" hidden="false" customHeight="false" outlineLevel="0" collapsed="false">
      <c r="B23" s="20" t="s">
        <v>189</v>
      </c>
    </row>
    <row r="24" customFormat="false" ht="12.75" hidden="false" customHeight="false" outlineLevel="0" collapsed="false">
      <c r="B24" s="20" t="s">
        <v>190</v>
      </c>
    </row>
    <row r="25" customFormat="false" ht="12.75" hidden="false" customHeight="false" outlineLevel="0" collapsed="false">
      <c r="B25" s="20" t="s">
        <v>191</v>
      </c>
    </row>
    <row r="26" customFormat="false" ht="12.75" hidden="false" customHeight="false" outlineLevel="0" collapsed="false">
      <c r="B26" s="20" t="s">
        <v>192</v>
      </c>
    </row>
    <row r="27" customFormat="false" ht="12.75" hidden="false" customHeight="false" outlineLevel="0" collapsed="false">
      <c r="B27" s="20" t="s">
        <v>193</v>
      </c>
    </row>
    <row r="28" customFormat="false" ht="12.75" hidden="false" customHeight="false" outlineLevel="0" collapsed="false">
      <c r="B28" s="20" t="s">
        <v>194</v>
      </c>
    </row>
    <row r="29" customFormat="false" ht="12.75" hidden="false" customHeight="false" outlineLevel="0" collapsed="false">
      <c r="B29" s="20" t="s">
        <v>195</v>
      </c>
    </row>
    <row r="30" customFormat="false" ht="12.75" hidden="false" customHeight="false" outlineLevel="0" collapsed="false">
      <c r="B30" s="20" t="s">
        <v>196</v>
      </c>
    </row>
    <row r="31" customFormat="false" ht="12.75" hidden="false" customHeight="false" outlineLevel="0" collapsed="false">
      <c r="B31" s="20" t="s">
        <v>197</v>
      </c>
    </row>
    <row r="32" customFormat="false" ht="12.75" hidden="false" customHeight="false" outlineLevel="0" collapsed="false">
      <c r="B32" s="20" t="s">
        <v>198</v>
      </c>
    </row>
    <row r="33" customFormat="false" ht="12.75" hidden="false" customHeight="false" outlineLevel="0" collapsed="false">
      <c r="B33" s="20" t="s">
        <v>199</v>
      </c>
    </row>
    <row r="34" customFormat="false" ht="12.75" hidden="false" customHeight="false" outlineLevel="0" collapsed="false">
      <c r="B34" s="20" t="s">
        <v>200</v>
      </c>
    </row>
    <row r="35" customFormat="false" ht="12.75" hidden="false" customHeight="false" outlineLevel="0" collapsed="false">
      <c r="B35" s="20" t="s">
        <v>201</v>
      </c>
    </row>
    <row r="36" customFormat="false" ht="12.75" hidden="false" customHeight="false" outlineLevel="0" collapsed="false">
      <c r="B36" s="20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6.56"/>
    <col collapsed="false" customWidth="true" hidden="false" outlineLevel="0" max="2" min="2" style="20" width="4.41"/>
    <col collapsed="false" customWidth="true" hidden="false" outlineLevel="0" max="16" min="3" style="20" width="11.42"/>
  </cols>
  <sheetData>
    <row r="1" s="23" customFormat="true" ht="12.75" hidden="false" customHeight="false" outlineLevel="0" collapsed="false">
      <c r="A1" s="7" t="s">
        <v>203</v>
      </c>
      <c r="B1" s="21"/>
      <c r="C1" s="21"/>
      <c r="D1" s="22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30.75" hidden="false" customHeight="true" outlineLevel="0" collapsed="false">
      <c r="A2" s="24"/>
      <c r="B2" s="24"/>
      <c r="C2" s="25" t="s">
        <v>204</v>
      </c>
      <c r="D2" s="25"/>
      <c r="E2" s="25"/>
      <c r="F2" s="25"/>
      <c r="G2" s="25" t="s">
        <v>205</v>
      </c>
      <c r="H2" s="25"/>
      <c r="I2" s="25"/>
      <c r="J2" s="25"/>
      <c r="K2" s="25"/>
      <c r="L2" s="25" t="s">
        <v>206</v>
      </c>
      <c r="M2" s="25"/>
      <c r="N2" s="25"/>
      <c r="O2" s="25"/>
      <c r="P2" s="25"/>
      <c r="Q2" s="26"/>
    </row>
    <row r="3" customFormat="false" ht="25.5" hidden="false" customHeight="true" outlineLevel="0" collapsed="false">
      <c r="A3" s="24"/>
      <c r="B3" s="24"/>
      <c r="C3" s="25" t="s">
        <v>207</v>
      </c>
      <c r="D3" s="25"/>
      <c r="E3" s="25" t="s">
        <v>208</v>
      </c>
      <c r="F3" s="25"/>
      <c r="G3" s="27" t="s">
        <v>209</v>
      </c>
      <c r="H3" s="25" t="s">
        <v>207</v>
      </c>
      <c r="I3" s="25"/>
      <c r="J3" s="25" t="s">
        <v>208</v>
      </c>
      <c r="K3" s="25"/>
      <c r="L3" s="27" t="s">
        <v>209</v>
      </c>
      <c r="M3" s="25" t="s">
        <v>207</v>
      </c>
      <c r="N3" s="25"/>
      <c r="O3" s="25" t="s">
        <v>208</v>
      </c>
      <c r="P3" s="25"/>
      <c r="Q3" s="26"/>
    </row>
    <row r="4" customFormat="false" ht="38.25" hidden="false" customHeight="false" outlineLevel="0" collapsed="false">
      <c r="A4" s="24"/>
      <c r="B4" s="24"/>
      <c r="C4" s="27" t="s">
        <v>210</v>
      </c>
      <c r="D4" s="27" t="s">
        <v>211</v>
      </c>
      <c r="E4" s="27" t="s">
        <v>210</v>
      </c>
      <c r="F4" s="27" t="s">
        <v>211</v>
      </c>
      <c r="G4" s="27" t="s">
        <v>212</v>
      </c>
      <c r="H4" s="27" t="s">
        <v>210</v>
      </c>
      <c r="I4" s="27" t="s">
        <v>211</v>
      </c>
      <c r="J4" s="27" t="s">
        <v>210</v>
      </c>
      <c r="K4" s="27" t="s">
        <v>211</v>
      </c>
      <c r="L4" s="27" t="s">
        <v>212</v>
      </c>
      <c r="M4" s="27" t="s">
        <v>210</v>
      </c>
      <c r="N4" s="27" t="s">
        <v>211</v>
      </c>
      <c r="O4" s="27" t="s">
        <v>210</v>
      </c>
      <c r="P4" s="27" t="s">
        <v>211</v>
      </c>
      <c r="Q4" s="26"/>
    </row>
    <row r="5" customFormat="false" ht="12.75" hidden="false" customHeight="false" outlineLevel="0" collapsed="false">
      <c r="A5" s="24"/>
      <c r="B5" s="24"/>
      <c r="C5" s="28" t="s">
        <v>213</v>
      </c>
      <c r="D5" s="28" t="s">
        <v>214</v>
      </c>
      <c r="E5" s="28" t="s">
        <v>215</v>
      </c>
      <c r="F5" s="28" t="s">
        <v>216</v>
      </c>
      <c r="G5" s="28" t="s">
        <v>217</v>
      </c>
      <c r="H5" s="28" t="s">
        <v>218</v>
      </c>
      <c r="I5" s="28" t="s">
        <v>219</v>
      </c>
      <c r="J5" s="28" t="s">
        <v>220</v>
      </c>
      <c r="K5" s="28" t="s">
        <v>221</v>
      </c>
      <c r="L5" s="28" t="s">
        <v>222</v>
      </c>
      <c r="M5" s="28" t="s">
        <v>223</v>
      </c>
      <c r="N5" s="28" t="s">
        <v>224</v>
      </c>
      <c r="O5" s="28" t="s">
        <v>225</v>
      </c>
      <c r="P5" s="28" t="s">
        <v>226</v>
      </c>
      <c r="Q5" s="26"/>
    </row>
    <row r="6" customFormat="false" ht="12.75" hidden="false" customHeight="false" outlineLevel="0" collapsed="false">
      <c r="A6" s="26" t="s">
        <v>227</v>
      </c>
      <c r="B6" s="28" t="s">
        <v>228</v>
      </c>
      <c r="C6" s="29" t="n">
        <f aca="false">SUM(C7,C10,C18,C25,C32,C38,C44,C50:C51,C54,C57:C58,C61:C62)</f>
        <v>8991074</v>
      </c>
      <c r="D6" s="29" t="n">
        <f aca="false">SUM(D7,D10,D18,D25,D32,D38,D44,D50:D51,D54,D57:D58,D61:D62)</f>
        <v>1428343</v>
      </c>
      <c r="E6" s="29" t="n">
        <f aca="false">SUM(E7,E10,E18,E25,E32,E38,E44,E50:E51,E54,E57:E58,E61:E62)</f>
        <v>537668</v>
      </c>
      <c r="F6" s="29" t="n">
        <f aca="false">SUM(F7,F10,F18,F25,F32,F38,F44,F50:F51,F54,F57:F58,F61:F62)</f>
        <v>823416</v>
      </c>
      <c r="G6" s="29" t="n">
        <f aca="false">SUM(G7,G10,G18,G25,G32,G38,G44,G50:G51,G54,G57:G58,G61:G62)</f>
        <v>16088</v>
      </c>
      <c r="H6" s="30"/>
      <c r="I6" s="30"/>
      <c r="J6" s="30"/>
      <c r="K6" s="30"/>
      <c r="L6" s="29" t="n">
        <f aca="false">SUM(C6:F6)-G6</f>
        <v>11764413</v>
      </c>
      <c r="M6" s="30"/>
      <c r="N6" s="30"/>
      <c r="O6" s="30"/>
      <c r="P6" s="30"/>
      <c r="Q6" s="26"/>
    </row>
    <row r="7" customFormat="false" ht="12.75" hidden="false" customHeight="false" outlineLevel="0" collapsed="false">
      <c r="A7" s="26" t="s">
        <v>229</v>
      </c>
      <c r="B7" s="28" t="s">
        <v>230</v>
      </c>
      <c r="C7" s="29" t="n">
        <f aca="false">SUM(C8:C9)</f>
        <v>1166877</v>
      </c>
      <c r="D7" s="29" t="n">
        <f aca="false">SUM(D8:D9)</f>
        <v>0</v>
      </c>
      <c r="E7" s="29" t="n">
        <f aca="false">SUM(E8:E9)</f>
        <v>0</v>
      </c>
      <c r="F7" s="29" t="n">
        <f aca="false">SUM(F8:F9)</f>
        <v>39540</v>
      </c>
      <c r="G7" s="29" t="n">
        <f aca="false">SUM(G8:G9)</f>
        <v>0</v>
      </c>
      <c r="H7" s="30"/>
      <c r="I7" s="30"/>
      <c r="J7" s="30"/>
      <c r="K7" s="30"/>
      <c r="L7" s="29" t="n">
        <f aca="false">SUM(C7:F7)-G7</f>
        <v>1206417</v>
      </c>
      <c r="M7" s="30"/>
      <c r="N7" s="30"/>
      <c r="O7" s="30"/>
      <c r="P7" s="30"/>
      <c r="Q7" s="26"/>
    </row>
    <row r="8" customFormat="false" ht="12.75" hidden="false" customHeight="false" outlineLevel="0" collapsed="false">
      <c r="A8" s="26" t="s">
        <v>231</v>
      </c>
      <c r="B8" s="28" t="s">
        <v>232</v>
      </c>
      <c r="C8" s="31" t="n">
        <v>33141</v>
      </c>
      <c r="D8" s="31" t="n">
        <v>0</v>
      </c>
      <c r="E8" s="31" t="n">
        <v>0</v>
      </c>
      <c r="F8" s="31" t="n">
        <v>11432</v>
      </c>
      <c r="G8" s="30"/>
      <c r="H8" s="30"/>
      <c r="I8" s="30"/>
      <c r="J8" s="30"/>
      <c r="K8" s="30"/>
      <c r="L8" s="29" t="n">
        <f aca="false">SUM(C8:F8)-G8</f>
        <v>44573</v>
      </c>
      <c r="M8" s="30"/>
      <c r="N8" s="30"/>
      <c r="O8" s="30"/>
      <c r="P8" s="30"/>
      <c r="Q8" s="26"/>
    </row>
    <row r="9" customFormat="false" ht="12.75" hidden="false" customHeight="false" outlineLevel="0" collapsed="false">
      <c r="A9" s="26" t="s">
        <v>233</v>
      </c>
      <c r="B9" s="28" t="s">
        <v>234</v>
      </c>
      <c r="C9" s="31" t="n">
        <v>1133736</v>
      </c>
      <c r="D9" s="31" t="n">
        <v>0</v>
      </c>
      <c r="E9" s="31" t="n">
        <v>0</v>
      </c>
      <c r="F9" s="31" t="n">
        <v>28108</v>
      </c>
      <c r="G9" s="31" t="n">
        <v>0</v>
      </c>
      <c r="H9" s="30"/>
      <c r="I9" s="30"/>
      <c r="J9" s="30"/>
      <c r="K9" s="30"/>
      <c r="L9" s="29" t="n">
        <f aca="false">SUM(C9:F9)-G9</f>
        <v>1161844</v>
      </c>
      <c r="M9" s="30"/>
      <c r="N9" s="30"/>
      <c r="O9" s="30"/>
      <c r="P9" s="30"/>
      <c r="Q9" s="26"/>
    </row>
    <row r="10" customFormat="false" ht="12.75" hidden="false" customHeight="false" outlineLevel="0" collapsed="false">
      <c r="A10" s="26" t="s">
        <v>235</v>
      </c>
      <c r="B10" s="28" t="s">
        <v>236</v>
      </c>
      <c r="C10" s="29" t="n">
        <f aca="false">SUM(C11:C14)</f>
        <v>1194410</v>
      </c>
      <c r="D10" s="29" t="n">
        <f aca="false">SUM(D11:D14)</f>
        <v>1307767</v>
      </c>
      <c r="E10" s="29" t="n">
        <f aca="false">SUM(E11:E14)</f>
        <v>68270</v>
      </c>
      <c r="F10" s="29" t="n">
        <f aca="false">SUM(F11:F14)</f>
        <v>538064</v>
      </c>
      <c r="G10" s="30"/>
      <c r="H10" s="30"/>
      <c r="I10" s="30"/>
      <c r="J10" s="30"/>
      <c r="K10" s="30"/>
      <c r="L10" s="29" t="n">
        <f aca="false">SUM(C10:F10)-G10</f>
        <v>3108511</v>
      </c>
      <c r="M10" s="30"/>
      <c r="N10" s="30"/>
      <c r="O10" s="30"/>
      <c r="P10" s="30"/>
      <c r="Q10" s="26"/>
    </row>
    <row r="11" customFormat="false" ht="12.75" hidden="false" customHeight="false" outlineLevel="0" collapsed="false">
      <c r="A11" s="26" t="s">
        <v>237</v>
      </c>
      <c r="B11" s="28" t="s">
        <v>238</v>
      </c>
      <c r="C11" s="31" t="n">
        <v>3</v>
      </c>
      <c r="D11" s="31" t="n">
        <v>45</v>
      </c>
      <c r="E11" s="31" t="n">
        <v>0</v>
      </c>
      <c r="F11" s="31" t="n">
        <v>0</v>
      </c>
      <c r="G11" s="30"/>
      <c r="H11" s="30"/>
      <c r="I11" s="30"/>
      <c r="J11" s="30"/>
      <c r="K11" s="30"/>
      <c r="L11" s="29" t="n">
        <f aca="false">SUM(C11:F11)-G11</f>
        <v>48</v>
      </c>
      <c r="M11" s="30"/>
      <c r="N11" s="30"/>
      <c r="O11" s="30"/>
      <c r="P11" s="30"/>
      <c r="Q11" s="26"/>
    </row>
    <row r="12" customFormat="false" ht="12.75" hidden="false" customHeight="false" outlineLevel="0" collapsed="false">
      <c r="A12" s="26" t="s">
        <v>239</v>
      </c>
      <c r="B12" s="28" t="s">
        <v>240</v>
      </c>
      <c r="C12" s="31" t="n">
        <v>0</v>
      </c>
      <c r="D12" s="31" t="n">
        <v>0</v>
      </c>
      <c r="E12" s="31" t="n">
        <v>0</v>
      </c>
      <c r="F12" s="31" t="n">
        <v>0</v>
      </c>
      <c r="G12" s="30"/>
      <c r="H12" s="30"/>
      <c r="I12" s="30"/>
      <c r="J12" s="30"/>
      <c r="K12" s="30"/>
      <c r="L12" s="29" t="n">
        <f aca="false">SUM(C12:F12)-G12</f>
        <v>0</v>
      </c>
      <c r="M12" s="30"/>
      <c r="N12" s="30"/>
      <c r="O12" s="30"/>
      <c r="P12" s="30"/>
      <c r="Q12" s="26"/>
    </row>
    <row r="13" customFormat="false" ht="12.75" hidden="false" customHeight="false" outlineLevel="0" collapsed="false">
      <c r="A13" s="26" t="s">
        <v>241</v>
      </c>
      <c r="B13" s="28" t="s">
        <v>242</v>
      </c>
      <c r="C13" s="31" t="n">
        <v>1194407</v>
      </c>
      <c r="D13" s="31" t="n">
        <v>1307722</v>
      </c>
      <c r="E13" s="31" t="n">
        <v>68270</v>
      </c>
      <c r="F13" s="31" t="n">
        <v>538064</v>
      </c>
      <c r="G13" s="30"/>
      <c r="H13" s="30"/>
      <c r="I13" s="30"/>
      <c r="J13" s="30"/>
      <c r="K13" s="30"/>
      <c r="L13" s="29" t="n">
        <f aca="false">SUM(C13:F13)-G13</f>
        <v>3108463</v>
      </c>
      <c r="M13" s="30"/>
      <c r="N13" s="30"/>
      <c r="O13" s="30"/>
      <c r="P13" s="30"/>
      <c r="Q13" s="26"/>
    </row>
    <row r="14" customFormat="false" ht="12.75" hidden="false" customHeight="false" outlineLevel="0" collapsed="false">
      <c r="A14" s="26" t="s">
        <v>243</v>
      </c>
      <c r="B14" s="28" t="s">
        <v>244</v>
      </c>
      <c r="C14" s="29" t="n">
        <f aca="false">SUM(C15:C17)</f>
        <v>0</v>
      </c>
      <c r="D14" s="29" t="n">
        <f aca="false">SUM(D15:D17)</f>
        <v>0</v>
      </c>
      <c r="E14" s="29" t="n">
        <f aca="false">SUM(E15:E17)</f>
        <v>0</v>
      </c>
      <c r="F14" s="29" t="n">
        <f aca="false">SUM(F15:F17)</f>
        <v>0</v>
      </c>
      <c r="G14" s="30"/>
      <c r="H14" s="30"/>
      <c r="I14" s="30"/>
      <c r="J14" s="30"/>
      <c r="K14" s="30"/>
      <c r="L14" s="29" t="n">
        <f aca="false">SUM(C14:F14)-G14</f>
        <v>0</v>
      </c>
      <c r="M14" s="30"/>
      <c r="N14" s="30"/>
      <c r="O14" s="30"/>
      <c r="P14" s="30"/>
      <c r="Q14" s="26"/>
    </row>
    <row r="15" customFormat="false" ht="12.75" hidden="false" customHeight="false" outlineLevel="0" collapsed="false">
      <c r="A15" s="26" t="s">
        <v>245</v>
      </c>
      <c r="B15" s="28" t="s">
        <v>246</v>
      </c>
      <c r="C15" s="31" t="n">
        <v>0</v>
      </c>
      <c r="D15" s="31" t="n">
        <v>0</v>
      </c>
      <c r="E15" s="31" t="n">
        <v>0</v>
      </c>
      <c r="F15" s="31" t="n">
        <v>0</v>
      </c>
      <c r="G15" s="30"/>
      <c r="H15" s="30"/>
      <c r="I15" s="30"/>
      <c r="J15" s="30"/>
      <c r="K15" s="30"/>
      <c r="L15" s="29" t="n">
        <f aca="false">SUM(C15:F15)-G15</f>
        <v>0</v>
      </c>
      <c r="M15" s="30"/>
      <c r="N15" s="30"/>
      <c r="O15" s="30"/>
      <c r="P15" s="30"/>
      <c r="Q15" s="26"/>
    </row>
    <row r="16" customFormat="false" ht="12.75" hidden="false" customHeight="false" outlineLevel="0" collapsed="false">
      <c r="A16" s="26" t="s">
        <v>247</v>
      </c>
      <c r="B16" s="28" t="s">
        <v>248</v>
      </c>
      <c r="C16" s="31" t="n">
        <v>0</v>
      </c>
      <c r="D16" s="31" t="n">
        <v>0</v>
      </c>
      <c r="E16" s="31" t="n">
        <v>0</v>
      </c>
      <c r="F16" s="31" t="n">
        <v>0</v>
      </c>
      <c r="G16" s="30"/>
      <c r="H16" s="30"/>
      <c r="I16" s="30"/>
      <c r="J16" s="30"/>
      <c r="K16" s="30"/>
      <c r="L16" s="29" t="n">
        <f aca="false">SUM(C16:F16)-G16</f>
        <v>0</v>
      </c>
      <c r="M16" s="30"/>
      <c r="N16" s="30"/>
      <c r="O16" s="30"/>
      <c r="P16" s="30"/>
      <c r="Q16" s="26"/>
    </row>
    <row r="17" customFormat="false" ht="12.75" hidden="false" customHeight="false" outlineLevel="0" collapsed="false">
      <c r="A17" s="26" t="s">
        <v>249</v>
      </c>
      <c r="B17" s="28" t="s">
        <v>250</v>
      </c>
      <c r="C17" s="31" t="n">
        <v>0</v>
      </c>
      <c r="D17" s="31" t="n">
        <v>0</v>
      </c>
      <c r="E17" s="31" t="n">
        <v>0</v>
      </c>
      <c r="F17" s="31" t="n">
        <v>0</v>
      </c>
      <c r="G17" s="30"/>
      <c r="H17" s="30"/>
      <c r="I17" s="30"/>
      <c r="J17" s="30"/>
      <c r="K17" s="30"/>
      <c r="L17" s="29" t="n">
        <f aca="false">SUM(C17:F17)-G17</f>
        <v>0</v>
      </c>
      <c r="M17" s="30"/>
      <c r="N17" s="30"/>
      <c r="O17" s="30"/>
      <c r="P17" s="30"/>
      <c r="Q17" s="26"/>
    </row>
    <row r="18" customFormat="false" ht="12.75" hidden="false" customHeight="false" outlineLevel="0" collapsed="false">
      <c r="A18" s="26" t="s">
        <v>251</v>
      </c>
      <c r="B18" s="28" t="s">
        <v>252</v>
      </c>
      <c r="C18" s="29" t="n">
        <f aca="false">SUM(C19:C21)</f>
        <v>0</v>
      </c>
      <c r="D18" s="29" t="n">
        <f aca="false">SUM(D19:D21)</f>
        <v>0</v>
      </c>
      <c r="E18" s="29" t="n">
        <f aca="false">SUM(E19:E21)</f>
        <v>0</v>
      </c>
      <c r="F18" s="29" t="n">
        <f aca="false">SUM(F19:F21)</f>
        <v>0</v>
      </c>
      <c r="G18" s="30"/>
      <c r="H18" s="30"/>
      <c r="I18" s="30"/>
      <c r="J18" s="30"/>
      <c r="K18" s="30"/>
      <c r="L18" s="29" t="n">
        <f aca="false">SUM(C18:F18)-G18</f>
        <v>0</v>
      </c>
      <c r="M18" s="30"/>
      <c r="N18" s="30"/>
      <c r="O18" s="30"/>
      <c r="P18" s="30"/>
      <c r="Q18" s="26"/>
    </row>
    <row r="19" customFormat="false" ht="12.75" hidden="false" customHeight="false" outlineLevel="0" collapsed="false">
      <c r="A19" s="26" t="s">
        <v>253</v>
      </c>
      <c r="B19" s="28" t="s">
        <v>254</v>
      </c>
      <c r="C19" s="31" t="n">
        <v>0</v>
      </c>
      <c r="D19" s="31" t="n">
        <v>0</v>
      </c>
      <c r="E19" s="31" t="n">
        <v>0</v>
      </c>
      <c r="F19" s="31" t="n">
        <v>0</v>
      </c>
      <c r="G19" s="30"/>
      <c r="H19" s="30"/>
      <c r="I19" s="30"/>
      <c r="J19" s="30"/>
      <c r="K19" s="30"/>
      <c r="L19" s="29" t="n">
        <f aca="false">SUM(C19:F19)-G19</f>
        <v>0</v>
      </c>
      <c r="M19" s="30"/>
      <c r="N19" s="30"/>
      <c r="O19" s="30"/>
      <c r="P19" s="30"/>
      <c r="Q19" s="26"/>
    </row>
    <row r="20" customFormat="false" ht="12.75" hidden="false" customHeight="false" outlineLevel="0" collapsed="false">
      <c r="A20" s="26" t="s">
        <v>255</v>
      </c>
      <c r="B20" s="28" t="s">
        <v>256</v>
      </c>
      <c r="C20" s="31" t="n">
        <v>0</v>
      </c>
      <c r="D20" s="31" t="n">
        <v>0</v>
      </c>
      <c r="E20" s="31" t="n">
        <v>0</v>
      </c>
      <c r="F20" s="31" t="n">
        <v>0</v>
      </c>
      <c r="G20" s="30"/>
      <c r="H20" s="30"/>
      <c r="I20" s="30"/>
      <c r="J20" s="30"/>
      <c r="K20" s="30"/>
      <c r="L20" s="29" t="n">
        <f aca="false">SUM(C20:F20)-G20</f>
        <v>0</v>
      </c>
      <c r="M20" s="30"/>
      <c r="N20" s="30"/>
      <c r="O20" s="30"/>
      <c r="P20" s="30"/>
      <c r="Q20" s="26"/>
    </row>
    <row r="21" customFormat="false" ht="12.75" hidden="false" customHeight="false" outlineLevel="0" collapsed="false">
      <c r="A21" s="26" t="s">
        <v>257</v>
      </c>
      <c r="B21" s="28" t="s">
        <v>258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30"/>
      <c r="H21" s="30"/>
      <c r="I21" s="30"/>
      <c r="J21" s="30"/>
      <c r="K21" s="30"/>
      <c r="L21" s="29" t="n">
        <f aca="false">SUM(C21:F21)-G21</f>
        <v>0</v>
      </c>
      <c r="M21" s="30"/>
      <c r="N21" s="30"/>
      <c r="O21" s="30"/>
      <c r="P21" s="30"/>
      <c r="Q21" s="26"/>
    </row>
    <row r="22" customFormat="false" ht="12.75" hidden="false" customHeight="false" outlineLevel="0" collapsed="false">
      <c r="A22" s="26" t="s">
        <v>259</v>
      </c>
      <c r="B22" s="28" t="s">
        <v>260</v>
      </c>
      <c r="C22" s="31" t="n">
        <v>0</v>
      </c>
      <c r="D22" s="31" t="n">
        <v>0</v>
      </c>
      <c r="E22" s="31" t="n">
        <v>0</v>
      </c>
      <c r="F22" s="31" t="n">
        <v>0</v>
      </c>
      <c r="G22" s="30"/>
      <c r="H22" s="30"/>
      <c r="I22" s="30"/>
      <c r="J22" s="30"/>
      <c r="K22" s="30"/>
      <c r="L22" s="29" t="n">
        <f aca="false">SUM(C22:F22)-G22</f>
        <v>0</v>
      </c>
      <c r="M22" s="30"/>
      <c r="N22" s="30"/>
      <c r="O22" s="30"/>
      <c r="P22" s="30"/>
      <c r="Q22" s="26"/>
    </row>
    <row r="23" customFormat="false" ht="12.75" hidden="false" customHeight="false" outlineLevel="0" collapsed="false">
      <c r="A23" s="26" t="s">
        <v>261</v>
      </c>
      <c r="B23" s="28" t="s">
        <v>262</v>
      </c>
      <c r="C23" s="31" t="n">
        <v>0</v>
      </c>
      <c r="D23" s="31" t="n">
        <v>0</v>
      </c>
      <c r="E23" s="31" t="n">
        <v>0</v>
      </c>
      <c r="F23" s="31" t="n">
        <v>0</v>
      </c>
      <c r="G23" s="30"/>
      <c r="H23" s="30"/>
      <c r="I23" s="30"/>
      <c r="J23" s="30"/>
      <c r="K23" s="30"/>
      <c r="L23" s="29" t="n">
        <f aca="false">SUM(C23:F23)-G23</f>
        <v>0</v>
      </c>
      <c r="M23" s="30"/>
      <c r="N23" s="30"/>
      <c r="O23" s="30"/>
      <c r="P23" s="30"/>
      <c r="Q23" s="26"/>
    </row>
    <row r="24" customFormat="false" ht="12.75" hidden="false" customHeight="false" outlineLevel="0" collapsed="false">
      <c r="A24" s="26" t="s">
        <v>263</v>
      </c>
      <c r="B24" s="28" t="s">
        <v>264</v>
      </c>
      <c r="C24" s="31" t="n">
        <v>0</v>
      </c>
      <c r="D24" s="31" t="n">
        <v>0</v>
      </c>
      <c r="E24" s="31" t="n">
        <v>0</v>
      </c>
      <c r="F24" s="31" t="n">
        <v>0</v>
      </c>
      <c r="G24" s="30"/>
      <c r="H24" s="30"/>
      <c r="I24" s="30"/>
      <c r="J24" s="30"/>
      <c r="K24" s="30"/>
      <c r="L24" s="29" t="n">
        <f aca="false">SUM(C24:F24)-G24</f>
        <v>0</v>
      </c>
      <c r="M24" s="30"/>
      <c r="N24" s="30"/>
      <c r="O24" s="30"/>
      <c r="P24" s="30"/>
      <c r="Q24" s="26"/>
    </row>
    <row r="25" customFormat="false" ht="12.75" hidden="false" customHeight="false" outlineLevel="0" collapsed="false">
      <c r="A25" s="26" t="s">
        <v>265</v>
      </c>
      <c r="B25" s="28" t="s">
        <v>266</v>
      </c>
      <c r="C25" s="29" t="n">
        <f aca="false">SUM(C26:C28)</f>
        <v>100</v>
      </c>
      <c r="D25" s="29" t="n">
        <f aca="false">SUM(D26:D28)</f>
        <v>0</v>
      </c>
      <c r="E25" s="29" t="n">
        <f aca="false">SUM(E26:E28)</f>
        <v>0</v>
      </c>
      <c r="F25" s="29" t="n">
        <f aca="false">SUM(F26:F28)</f>
        <v>0</v>
      </c>
      <c r="G25" s="29" t="n">
        <f aca="false">SUM(G26:G28)</f>
        <v>0</v>
      </c>
      <c r="H25" s="30"/>
      <c r="I25" s="30"/>
      <c r="J25" s="30"/>
      <c r="K25" s="30"/>
      <c r="L25" s="29" t="n">
        <f aca="false">SUM(C25:F25)-G25</f>
        <v>100</v>
      </c>
      <c r="M25" s="30"/>
      <c r="N25" s="30"/>
      <c r="O25" s="30"/>
      <c r="P25" s="30"/>
      <c r="Q25" s="26"/>
    </row>
    <row r="26" customFormat="false" ht="12.75" hidden="false" customHeight="false" outlineLevel="0" collapsed="false">
      <c r="A26" s="26" t="s">
        <v>267</v>
      </c>
      <c r="B26" s="28" t="s">
        <v>268</v>
      </c>
      <c r="C26" s="31" t="n">
        <v>100</v>
      </c>
      <c r="D26" s="31" t="n">
        <v>0</v>
      </c>
      <c r="E26" s="31" t="n">
        <v>0</v>
      </c>
      <c r="F26" s="31" t="n">
        <v>0</v>
      </c>
      <c r="G26" s="31" t="n">
        <v>0</v>
      </c>
      <c r="H26" s="30"/>
      <c r="I26" s="30"/>
      <c r="J26" s="30"/>
      <c r="K26" s="30"/>
      <c r="L26" s="29" t="n">
        <f aca="false">SUM(C26:F26)-G26</f>
        <v>100</v>
      </c>
      <c r="M26" s="30"/>
      <c r="N26" s="30"/>
      <c r="O26" s="30"/>
      <c r="P26" s="30"/>
      <c r="Q26" s="26"/>
    </row>
    <row r="27" customFormat="false" ht="12.75" hidden="false" customHeight="false" outlineLevel="0" collapsed="false">
      <c r="A27" s="26" t="s">
        <v>269</v>
      </c>
      <c r="B27" s="28" t="s">
        <v>270</v>
      </c>
      <c r="C27" s="31" t="n">
        <v>0</v>
      </c>
      <c r="D27" s="31" t="n">
        <v>0</v>
      </c>
      <c r="E27" s="31" t="n">
        <v>0</v>
      </c>
      <c r="F27" s="31" t="n">
        <v>0</v>
      </c>
      <c r="G27" s="30"/>
      <c r="H27" s="30"/>
      <c r="I27" s="30"/>
      <c r="J27" s="30"/>
      <c r="K27" s="30"/>
      <c r="L27" s="29" t="n">
        <f aca="false">SUM(C27:F27)-G27</f>
        <v>0</v>
      </c>
      <c r="M27" s="30"/>
      <c r="N27" s="30"/>
      <c r="O27" s="30"/>
      <c r="P27" s="30"/>
      <c r="Q27" s="26"/>
    </row>
    <row r="28" customFormat="false" ht="12.75" hidden="false" customHeight="false" outlineLevel="0" collapsed="false">
      <c r="A28" s="26" t="s">
        <v>271</v>
      </c>
      <c r="B28" s="28" t="s">
        <v>272</v>
      </c>
      <c r="C28" s="29" t="n">
        <f aca="false">SUM(C29:C31)</f>
        <v>0</v>
      </c>
      <c r="D28" s="29" t="n">
        <f aca="false">SUM(D29:D31)</f>
        <v>0</v>
      </c>
      <c r="E28" s="29" t="n">
        <f aca="false">SUM(E29:E31)</f>
        <v>0</v>
      </c>
      <c r="F28" s="29" t="n">
        <f aca="false">SUM(F29:F31)</f>
        <v>0</v>
      </c>
      <c r="G28" s="30"/>
      <c r="H28" s="30"/>
      <c r="I28" s="30"/>
      <c r="J28" s="30"/>
      <c r="K28" s="30"/>
      <c r="L28" s="29" t="n">
        <f aca="false">SUM(C28:F28)-G28</f>
        <v>0</v>
      </c>
      <c r="M28" s="30"/>
      <c r="N28" s="30"/>
      <c r="O28" s="30"/>
      <c r="P28" s="30"/>
      <c r="Q28" s="26"/>
    </row>
    <row r="29" customFormat="false" ht="12.75" hidden="false" customHeight="false" outlineLevel="0" collapsed="false">
      <c r="A29" s="26" t="s">
        <v>273</v>
      </c>
      <c r="B29" s="28" t="s">
        <v>274</v>
      </c>
      <c r="C29" s="31" t="n">
        <v>0</v>
      </c>
      <c r="D29" s="31" t="n">
        <v>0</v>
      </c>
      <c r="E29" s="31" t="n">
        <v>0</v>
      </c>
      <c r="F29" s="31" t="n">
        <v>0</v>
      </c>
      <c r="G29" s="30"/>
      <c r="H29" s="30"/>
      <c r="I29" s="30"/>
      <c r="J29" s="30"/>
      <c r="K29" s="30"/>
      <c r="L29" s="29" t="n">
        <f aca="false">SUM(C29:F29)-G29</f>
        <v>0</v>
      </c>
      <c r="M29" s="30"/>
      <c r="N29" s="30"/>
      <c r="O29" s="30"/>
      <c r="P29" s="30"/>
      <c r="Q29" s="26"/>
    </row>
    <row r="30" customFormat="false" ht="12.75" hidden="false" customHeight="false" outlineLevel="0" collapsed="false">
      <c r="A30" s="26" t="s">
        <v>275</v>
      </c>
      <c r="B30" s="28" t="s">
        <v>276</v>
      </c>
      <c r="C30" s="31" t="n">
        <v>0</v>
      </c>
      <c r="D30" s="31" t="n">
        <v>0</v>
      </c>
      <c r="E30" s="31" t="n">
        <v>0</v>
      </c>
      <c r="F30" s="31" t="n">
        <v>0</v>
      </c>
      <c r="G30" s="30"/>
      <c r="H30" s="30"/>
      <c r="I30" s="30"/>
      <c r="J30" s="30"/>
      <c r="K30" s="30"/>
      <c r="L30" s="29" t="n">
        <f aca="false">SUM(C30:F30)-G30</f>
        <v>0</v>
      </c>
      <c r="M30" s="30"/>
      <c r="N30" s="30"/>
      <c r="O30" s="30"/>
      <c r="P30" s="30"/>
      <c r="Q30" s="26"/>
    </row>
    <row r="31" customFormat="false" ht="12.75" hidden="false" customHeight="false" outlineLevel="0" collapsed="false">
      <c r="A31" s="26" t="s">
        <v>277</v>
      </c>
      <c r="B31" s="28" t="s">
        <v>278</v>
      </c>
      <c r="C31" s="31" t="n">
        <v>0</v>
      </c>
      <c r="D31" s="31" t="n">
        <v>0</v>
      </c>
      <c r="E31" s="31" t="n">
        <v>0</v>
      </c>
      <c r="F31" s="31" t="n">
        <v>0</v>
      </c>
      <c r="G31" s="30"/>
      <c r="H31" s="30"/>
      <c r="I31" s="30"/>
      <c r="J31" s="30"/>
      <c r="K31" s="30"/>
      <c r="L31" s="29" t="n">
        <f aca="false">SUM(C31:F31)-G31</f>
        <v>0</v>
      </c>
      <c r="M31" s="30"/>
      <c r="N31" s="30"/>
      <c r="O31" s="30"/>
      <c r="P31" s="30"/>
      <c r="Q31" s="26"/>
    </row>
    <row r="32" customFormat="false" ht="12.75" hidden="false" customHeight="false" outlineLevel="0" collapsed="false">
      <c r="A32" s="26" t="s">
        <v>279</v>
      </c>
      <c r="B32" s="28" t="s">
        <v>280</v>
      </c>
      <c r="C32" s="29" t="n">
        <f aca="false">SUM(C33:C34)</f>
        <v>5418718</v>
      </c>
      <c r="D32" s="29" t="n">
        <f aca="false">SUM(D33:D34)</f>
        <v>120576</v>
      </c>
      <c r="E32" s="29" t="n">
        <f aca="false">SUM(E33:E34)</f>
        <v>448182</v>
      </c>
      <c r="F32" s="29" t="n">
        <f aca="false">SUM(F33:F34)</f>
        <v>190228</v>
      </c>
      <c r="G32" s="29" t="n">
        <f aca="false">SUM(G33:G34)</f>
        <v>154</v>
      </c>
      <c r="H32" s="30"/>
      <c r="I32" s="30"/>
      <c r="J32" s="30"/>
      <c r="K32" s="30"/>
      <c r="L32" s="29" t="n">
        <f aca="false">SUM(C32:F32)-G32</f>
        <v>6177550</v>
      </c>
      <c r="M32" s="30"/>
      <c r="N32" s="30"/>
      <c r="O32" s="30"/>
      <c r="P32" s="30"/>
      <c r="Q32" s="26"/>
    </row>
    <row r="33" customFormat="false" ht="12.75" hidden="false" customHeight="false" outlineLevel="0" collapsed="false">
      <c r="A33" s="26" t="s">
        <v>281</v>
      </c>
      <c r="B33" s="28" t="s">
        <v>282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0"/>
      <c r="I33" s="30"/>
      <c r="J33" s="30"/>
      <c r="K33" s="30"/>
      <c r="L33" s="29" t="n">
        <f aca="false">SUM(C33:F33)-G33</f>
        <v>0</v>
      </c>
      <c r="M33" s="30"/>
      <c r="N33" s="30"/>
      <c r="O33" s="30"/>
      <c r="P33" s="30"/>
      <c r="Q33" s="26"/>
    </row>
    <row r="34" customFormat="false" ht="12.75" hidden="false" customHeight="false" outlineLevel="0" collapsed="false">
      <c r="A34" s="26" t="s">
        <v>283</v>
      </c>
      <c r="B34" s="28" t="s">
        <v>284</v>
      </c>
      <c r="C34" s="29" t="n">
        <f aca="false">SUM(C35:C37)</f>
        <v>5418718</v>
      </c>
      <c r="D34" s="29" t="n">
        <f aca="false">SUM(D35:D37)</f>
        <v>120576</v>
      </c>
      <c r="E34" s="29" t="n">
        <f aca="false">SUM(E35:E37)</f>
        <v>448182</v>
      </c>
      <c r="F34" s="29" t="n">
        <f aca="false">SUM(F35:F37)</f>
        <v>190228</v>
      </c>
      <c r="G34" s="29" t="n">
        <f aca="false">SUM(G35:G37)</f>
        <v>154</v>
      </c>
      <c r="H34" s="30"/>
      <c r="I34" s="30"/>
      <c r="J34" s="30"/>
      <c r="K34" s="30"/>
      <c r="L34" s="29" t="n">
        <f aca="false">SUM(C34:F34)-G34</f>
        <v>6177550</v>
      </c>
      <c r="M34" s="30"/>
      <c r="N34" s="30"/>
      <c r="O34" s="30"/>
      <c r="P34" s="30"/>
      <c r="Q34" s="26"/>
    </row>
    <row r="35" customFormat="false" ht="12.75" hidden="false" customHeight="false" outlineLevel="0" collapsed="false">
      <c r="A35" s="26" t="s">
        <v>285</v>
      </c>
      <c r="B35" s="28" t="s">
        <v>286</v>
      </c>
      <c r="C35" s="31" t="n">
        <v>931387</v>
      </c>
      <c r="D35" s="31" t="n">
        <v>45329</v>
      </c>
      <c r="E35" s="31" t="n">
        <v>43749</v>
      </c>
      <c r="F35" s="31" t="n">
        <v>90356</v>
      </c>
      <c r="G35" s="31" t="n">
        <v>0</v>
      </c>
      <c r="H35" s="30"/>
      <c r="I35" s="30"/>
      <c r="J35" s="30"/>
      <c r="K35" s="30"/>
      <c r="L35" s="29" t="n">
        <f aca="false">SUM(C35:F35)-G35</f>
        <v>1110821</v>
      </c>
      <c r="M35" s="30"/>
      <c r="N35" s="30"/>
      <c r="O35" s="30"/>
      <c r="P35" s="30"/>
      <c r="Q35" s="26"/>
    </row>
    <row r="36" customFormat="false" ht="12.75" hidden="false" customHeight="false" outlineLevel="0" collapsed="false">
      <c r="A36" s="26" t="s">
        <v>287</v>
      </c>
      <c r="B36" s="28" t="s">
        <v>288</v>
      </c>
      <c r="C36" s="31" t="n">
        <v>4174387</v>
      </c>
      <c r="D36" s="31" t="n">
        <v>75245</v>
      </c>
      <c r="E36" s="31" t="n">
        <v>368454</v>
      </c>
      <c r="F36" s="31" t="n">
        <v>23792</v>
      </c>
      <c r="G36" s="31" t="n">
        <v>0</v>
      </c>
      <c r="H36" s="30"/>
      <c r="I36" s="30"/>
      <c r="J36" s="30"/>
      <c r="K36" s="30"/>
      <c r="L36" s="29" t="n">
        <f aca="false">SUM(C36:F36)-G36</f>
        <v>4641878</v>
      </c>
      <c r="M36" s="30"/>
      <c r="N36" s="30"/>
      <c r="O36" s="30"/>
      <c r="P36" s="30"/>
      <c r="Q36" s="26"/>
    </row>
    <row r="37" customFormat="false" ht="12.75" hidden="false" customHeight="false" outlineLevel="0" collapsed="false">
      <c r="A37" s="26" t="s">
        <v>289</v>
      </c>
      <c r="B37" s="28" t="s">
        <v>290</v>
      </c>
      <c r="C37" s="32" t="n">
        <v>312944</v>
      </c>
      <c r="D37" s="31" t="n">
        <v>2</v>
      </c>
      <c r="E37" s="31" t="n">
        <v>35979</v>
      </c>
      <c r="F37" s="31" t="n">
        <v>76080</v>
      </c>
      <c r="G37" s="31" t="n">
        <v>154</v>
      </c>
      <c r="H37" s="30"/>
      <c r="I37" s="30"/>
      <c r="J37" s="30"/>
      <c r="K37" s="30"/>
      <c r="L37" s="29" t="n">
        <f aca="false">SUM(C37:F37)-G37</f>
        <v>424851</v>
      </c>
      <c r="M37" s="30"/>
      <c r="N37" s="30"/>
      <c r="O37" s="30"/>
      <c r="P37" s="30"/>
      <c r="Q37" s="26"/>
    </row>
    <row r="38" customFormat="false" ht="12.75" hidden="false" customHeight="false" outlineLevel="0" collapsed="false">
      <c r="A38" s="26" t="s">
        <v>291</v>
      </c>
      <c r="B38" s="28" t="s">
        <v>292</v>
      </c>
      <c r="C38" s="29" t="n">
        <f aca="false">SUM(C39:C40)</f>
        <v>1078751</v>
      </c>
      <c r="D38" s="29" t="n">
        <f aca="false">SUM(D39:D40)</f>
        <v>0</v>
      </c>
      <c r="E38" s="29" t="n">
        <f aca="false">SUM(E39:E40)</f>
        <v>20312</v>
      </c>
      <c r="F38" s="29" t="n">
        <f aca="false">SUM(F39:F40)</f>
        <v>0</v>
      </c>
      <c r="G38" s="29" t="n">
        <f aca="false">SUM(G39:G40)</f>
        <v>0</v>
      </c>
      <c r="H38" s="30"/>
      <c r="I38" s="30"/>
      <c r="J38" s="30"/>
      <c r="K38" s="30"/>
      <c r="L38" s="29" t="n">
        <f aca="false">SUM(C38:F38)-G38</f>
        <v>1099063</v>
      </c>
      <c r="M38" s="30"/>
      <c r="N38" s="30"/>
      <c r="O38" s="30"/>
      <c r="P38" s="30"/>
      <c r="Q38" s="26"/>
    </row>
    <row r="39" customFormat="false" ht="12.75" hidden="false" customHeight="false" outlineLevel="0" collapsed="false">
      <c r="A39" s="26" t="s">
        <v>293</v>
      </c>
      <c r="B39" s="28" t="s">
        <v>294</v>
      </c>
      <c r="C39" s="31" t="n">
        <v>1078751</v>
      </c>
      <c r="D39" s="31" t="n">
        <v>0</v>
      </c>
      <c r="E39" s="31" t="n">
        <v>20312</v>
      </c>
      <c r="F39" s="31" t="n">
        <v>0</v>
      </c>
      <c r="G39" s="31"/>
      <c r="H39" s="30"/>
      <c r="I39" s="30"/>
      <c r="J39" s="30"/>
      <c r="K39" s="30"/>
      <c r="L39" s="29" t="n">
        <f aca="false">SUM(C39:F39)-G39</f>
        <v>1099063</v>
      </c>
      <c r="M39" s="30"/>
      <c r="N39" s="30"/>
      <c r="O39" s="30"/>
      <c r="P39" s="30"/>
      <c r="Q39" s="26"/>
    </row>
    <row r="40" customFormat="false" ht="12.75" hidden="false" customHeight="false" outlineLevel="0" collapsed="false">
      <c r="A40" s="26" t="s">
        <v>295</v>
      </c>
      <c r="B40" s="28" t="s">
        <v>296</v>
      </c>
      <c r="C40" s="29" t="n">
        <f aca="false">SUM(C41:C43)</f>
        <v>0</v>
      </c>
      <c r="D40" s="29" t="n">
        <f aca="false">SUM(D41:D43)</f>
        <v>0</v>
      </c>
      <c r="E40" s="29" t="n">
        <f aca="false">SUM(E41:E43)</f>
        <v>0</v>
      </c>
      <c r="F40" s="29" t="n">
        <f aca="false">SUM(F41:F43)</f>
        <v>0</v>
      </c>
      <c r="G40" s="29" t="n">
        <f aca="false">SUM(G41:G43)</f>
        <v>0</v>
      </c>
      <c r="H40" s="30"/>
      <c r="I40" s="30"/>
      <c r="J40" s="30"/>
      <c r="K40" s="30"/>
      <c r="L40" s="29" t="n">
        <f aca="false">SUM(C40:F40)-G40</f>
        <v>0</v>
      </c>
      <c r="M40" s="30"/>
      <c r="N40" s="30"/>
      <c r="O40" s="30"/>
      <c r="P40" s="30"/>
      <c r="Q40" s="26"/>
    </row>
    <row r="41" customFormat="false" ht="12.75" hidden="false" customHeight="false" outlineLevel="0" collapsed="false">
      <c r="A41" s="26" t="s">
        <v>297</v>
      </c>
      <c r="B41" s="28" t="s">
        <v>298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0"/>
      <c r="I41" s="30"/>
      <c r="J41" s="30"/>
      <c r="K41" s="30"/>
      <c r="L41" s="29" t="n">
        <f aca="false">SUM(C41:F41)-G41</f>
        <v>0</v>
      </c>
      <c r="M41" s="30"/>
      <c r="N41" s="30"/>
      <c r="O41" s="30"/>
      <c r="P41" s="30"/>
      <c r="Q41" s="26"/>
    </row>
    <row r="42" customFormat="false" ht="12.75" hidden="false" customHeight="false" outlineLevel="0" collapsed="false">
      <c r="A42" s="26" t="s">
        <v>299</v>
      </c>
      <c r="B42" s="28" t="s">
        <v>30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0"/>
      <c r="I42" s="30"/>
      <c r="J42" s="30"/>
      <c r="K42" s="30"/>
      <c r="L42" s="29" t="n">
        <f aca="false">SUM(C42:F42)-G42</f>
        <v>0</v>
      </c>
      <c r="M42" s="30"/>
      <c r="N42" s="30"/>
      <c r="O42" s="30"/>
      <c r="P42" s="30"/>
      <c r="Q42" s="26"/>
    </row>
    <row r="43" customFormat="false" ht="12.75" hidden="false" customHeight="false" outlineLevel="0" collapsed="false">
      <c r="A43" s="26" t="s">
        <v>301</v>
      </c>
      <c r="B43" s="28" t="s">
        <v>302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0"/>
      <c r="I43" s="30"/>
      <c r="J43" s="30"/>
      <c r="K43" s="30"/>
      <c r="L43" s="29" t="n">
        <f aca="false">SUM(C43:F43)-G43</f>
        <v>0</v>
      </c>
      <c r="M43" s="30"/>
      <c r="N43" s="30"/>
      <c r="O43" s="30"/>
      <c r="P43" s="30"/>
      <c r="Q43" s="26"/>
    </row>
    <row r="44" customFormat="false" ht="12.75" hidden="false" customHeight="false" outlineLevel="0" collapsed="false">
      <c r="A44" s="26" t="s">
        <v>303</v>
      </c>
      <c r="B44" s="28" t="s">
        <v>304</v>
      </c>
      <c r="C44" s="29" t="n">
        <f aca="false">SUM(C45:C49)</f>
        <v>0</v>
      </c>
      <c r="D44" s="29" t="n">
        <f aca="false">SUM(D45:D49)</f>
        <v>0</v>
      </c>
      <c r="E44" s="29" t="n">
        <f aca="false">SUM(E45:E49)</f>
        <v>0</v>
      </c>
      <c r="F44" s="29" t="n">
        <f aca="false">SUM(F45:F49)</f>
        <v>0</v>
      </c>
      <c r="G44" s="30"/>
      <c r="H44" s="30"/>
      <c r="I44" s="30"/>
      <c r="J44" s="30"/>
      <c r="K44" s="30"/>
      <c r="L44" s="29" t="n">
        <f aca="false">SUM(C44:F44)-G44</f>
        <v>0</v>
      </c>
      <c r="M44" s="30"/>
      <c r="N44" s="30"/>
      <c r="O44" s="30"/>
      <c r="P44" s="30"/>
      <c r="Q44" s="26"/>
    </row>
    <row r="45" customFormat="false" ht="12.75" hidden="false" customHeight="false" outlineLevel="0" collapsed="false">
      <c r="A45" s="26" t="s">
        <v>305</v>
      </c>
      <c r="B45" s="28" t="s">
        <v>306</v>
      </c>
      <c r="C45" s="31" t="n">
        <v>0</v>
      </c>
      <c r="D45" s="31" t="n">
        <v>0</v>
      </c>
      <c r="E45" s="31" t="n">
        <v>0</v>
      </c>
      <c r="F45" s="31" t="n">
        <v>0</v>
      </c>
      <c r="G45" s="30"/>
      <c r="H45" s="30"/>
      <c r="I45" s="30"/>
      <c r="J45" s="30"/>
      <c r="K45" s="30"/>
      <c r="L45" s="29" t="n">
        <f aca="false">SUM(C45:F45)-G45</f>
        <v>0</v>
      </c>
      <c r="M45" s="30"/>
      <c r="N45" s="30"/>
      <c r="O45" s="30"/>
      <c r="P45" s="30"/>
      <c r="Q45" s="26"/>
    </row>
    <row r="46" customFormat="false" ht="12.75" hidden="false" customHeight="false" outlineLevel="0" collapsed="false">
      <c r="A46" s="26" t="s">
        <v>307</v>
      </c>
      <c r="B46" s="28" t="s">
        <v>308</v>
      </c>
      <c r="C46" s="31" t="n">
        <v>0</v>
      </c>
      <c r="D46" s="31" t="n">
        <v>0</v>
      </c>
      <c r="E46" s="31" t="n">
        <v>0</v>
      </c>
      <c r="F46" s="31" t="n">
        <v>0</v>
      </c>
      <c r="G46" s="30"/>
      <c r="H46" s="30"/>
      <c r="I46" s="30"/>
      <c r="J46" s="30"/>
      <c r="K46" s="30"/>
      <c r="L46" s="29" t="n">
        <f aca="false">SUM(C46:F46)-G46</f>
        <v>0</v>
      </c>
      <c r="M46" s="30"/>
      <c r="N46" s="30"/>
      <c r="O46" s="30"/>
      <c r="P46" s="30"/>
      <c r="Q46" s="26"/>
    </row>
    <row r="47" customFormat="false" ht="12.75" hidden="false" customHeight="false" outlineLevel="0" collapsed="false">
      <c r="A47" s="26" t="s">
        <v>309</v>
      </c>
      <c r="B47" s="28" t="s">
        <v>310</v>
      </c>
      <c r="C47" s="31" t="n">
        <v>0</v>
      </c>
      <c r="D47" s="31" t="n">
        <v>0</v>
      </c>
      <c r="E47" s="31" t="n">
        <v>0</v>
      </c>
      <c r="F47" s="31" t="n">
        <v>0</v>
      </c>
      <c r="G47" s="30"/>
      <c r="H47" s="30"/>
      <c r="I47" s="30"/>
      <c r="J47" s="30"/>
      <c r="K47" s="30"/>
      <c r="L47" s="29" t="n">
        <f aca="false">SUM(C47:F47)-G47</f>
        <v>0</v>
      </c>
      <c r="M47" s="30"/>
      <c r="N47" s="30"/>
      <c r="O47" s="30"/>
      <c r="P47" s="30"/>
      <c r="Q47" s="26"/>
    </row>
    <row r="48" customFormat="false" ht="12.75" hidden="false" customHeight="false" outlineLevel="0" collapsed="false">
      <c r="A48" s="26" t="s">
        <v>311</v>
      </c>
      <c r="B48" s="28" t="s">
        <v>312</v>
      </c>
      <c r="C48" s="31" t="n">
        <v>0</v>
      </c>
      <c r="D48" s="31" t="n">
        <v>0</v>
      </c>
      <c r="E48" s="31" t="n">
        <v>0</v>
      </c>
      <c r="F48" s="31" t="n">
        <v>0</v>
      </c>
      <c r="G48" s="30"/>
      <c r="H48" s="30"/>
      <c r="I48" s="30"/>
      <c r="J48" s="30"/>
      <c r="K48" s="30"/>
      <c r="L48" s="29" t="n">
        <f aca="false">SUM(C48:F48)-G48</f>
        <v>0</v>
      </c>
      <c r="M48" s="30"/>
      <c r="N48" s="30"/>
      <c r="O48" s="30"/>
      <c r="P48" s="30"/>
      <c r="Q48" s="26"/>
    </row>
    <row r="49" customFormat="false" ht="12.75" hidden="false" customHeight="false" outlineLevel="0" collapsed="false">
      <c r="A49" s="26" t="s">
        <v>313</v>
      </c>
      <c r="B49" s="28" t="s">
        <v>314</v>
      </c>
      <c r="C49" s="31" t="n">
        <v>0</v>
      </c>
      <c r="D49" s="31" t="n">
        <v>0</v>
      </c>
      <c r="E49" s="31" t="n">
        <v>0</v>
      </c>
      <c r="F49" s="31" t="n">
        <v>0</v>
      </c>
      <c r="G49" s="30"/>
      <c r="H49" s="30"/>
      <c r="I49" s="30"/>
      <c r="J49" s="30"/>
      <c r="K49" s="30"/>
      <c r="L49" s="29" t="n">
        <f aca="false">SUM(C49:F49)-G49</f>
        <v>0</v>
      </c>
      <c r="M49" s="30"/>
      <c r="N49" s="30"/>
      <c r="O49" s="30"/>
      <c r="P49" s="30"/>
      <c r="Q49" s="26"/>
    </row>
    <row r="50" customFormat="false" ht="12.75" hidden="false" customHeight="false" outlineLevel="0" collapsed="false">
      <c r="A50" s="26" t="s">
        <v>315</v>
      </c>
      <c r="B50" s="28" t="s">
        <v>316</v>
      </c>
      <c r="C50" s="31" t="n">
        <v>0</v>
      </c>
      <c r="D50" s="31" t="n">
        <v>0</v>
      </c>
      <c r="E50" s="31" t="n">
        <v>0</v>
      </c>
      <c r="F50" s="31" t="n">
        <v>0</v>
      </c>
      <c r="G50" s="30"/>
      <c r="H50" s="30"/>
      <c r="I50" s="30"/>
      <c r="J50" s="30"/>
      <c r="K50" s="30"/>
      <c r="L50" s="29" t="n">
        <f aca="false">SUM(C50:F50)-G50</f>
        <v>0</v>
      </c>
      <c r="M50" s="30"/>
      <c r="N50" s="30"/>
      <c r="O50" s="30"/>
      <c r="P50" s="30"/>
      <c r="Q50" s="26"/>
    </row>
    <row r="51" customFormat="false" ht="12.75" hidden="false" customHeight="false" outlineLevel="0" collapsed="false">
      <c r="A51" s="26" t="s">
        <v>317</v>
      </c>
      <c r="B51" s="28" t="s">
        <v>318</v>
      </c>
      <c r="C51" s="29" t="n">
        <f aca="false">SUM(C52:C53)</f>
        <v>7893</v>
      </c>
      <c r="D51" s="29" t="n">
        <f aca="false">SUM(D52:D53)</f>
        <v>0</v>
      </c>
      <c r="E51" s="29" t="n">
        <f aca="false">SUM(E52:E53)</f>
        <v>0</v>
      </c>
      <c r="F51" s="29" t="n">
        <f aca="false">SUM(F52:F53)</f>
        <v>0</v>
      </c>
      <c r="G51" s="29" t="n">
        <f aca="false">SUM(G52:G53)</f>
        <v>1571</v>
      </c>
      <c r="H51" s="30"/>
      <c r="I51" s="30"/>
      <c r="J51" s="30"/>
      <c r="K51" s="30"/>
      <c r="L51" s="29" t="n">
        <f aca="false">SUM(C51:F51)-G51</f>
        <v>6322</v>
      </c>
      <c r="M51" s="30"/>
      <c r="N51" s="30"/>
      <c r="O51" s="30"/>
      <c r="P51" s="30"/>
      <c r="Q51" s="26"/>
    </row>
    <row r="52" customFormat="false" ht="12.75" hidden="false" customHeight="false" outlineLevel="0" collapsed="false">
      <c r="A52" s="26" t="s">
        <v>319</v>
      </c>
      <c r="B52" s="28" t="s">
        <v>320</v>
      </c>
      <c r="C52" s="31" t="n">
        <v>7893</v>
      </c>
      <c r="D52" s="31" t="n">
        <v>0</v>
      </c>
      <c r="E52" s="31" t="n">
        <v>0</v>
      </c>
      <c r="F52" s="31" t="n">
        <v>0</v>
      </c>
      <c r="G52" s="31" t="n">
        <v>1571</v>
      </c>
      <c r="H52" s="30"/>
      <c r="I52" s="30"/>
      <c r="J52" s="30"/>
      <c r="K52" s="30"/>
      <c r="L52" s="29" t="n">
        <f aca="false">SUM(C52:F52)-G52</f>
        <v>6322</v>
      </c>
      <c r="M52" s="30"/>
      <c r="N52" s="30"/>
      <c r="O52" s="30"/>
      <c r="P52" s="30"/>
      <c r="Q52" s="26"/>
    </row>
    <row r="53" customFormat="false" ht="12.75" hidden="false" customHeight="false" outlineLevel="0" collapsed="false">
      <c r="A53" s="26" t="s">
        <v>321</v>
      </c>
      <c r="B53" s="28" t="s">
        <v>322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0"/>
      <c r="I53" s="30"/>
      <c r="J53" s="30"/>
      <c r="K53" s="30"/>
      <c r="L53" s="29" t="n">
        <f aca="false">SUM(C53:F53)-G53</f>
        <v>0</v>
      </c>
      <c r="M53" s="30"/>
      <c r="N53" s="30"/>
      <c r="O53" s="30"/>
      <c r="P53" s="30"/>
      <c r="Q53" s="26"/>
    </row>
    <row r="54" customFormat="false" ht="12.75" hidden="false" customHeight="false" outlineLevel="0" collapsed="false">
      <c r="A54" s="26" t="s">
        <v>323</v>
      </c>
      <c r="B54" s="28" t="s">
        <v>324</v>
      </c>
      <c r="C54" s="29" t="n">
        <f aca="false">SUM(C55:C56)</f>
        <v>17029</v>
      </c>
      <c r="D54" s="29" t="n">
        <f aca="false">SUM(D55:D56)</f>
        <v>0</v>
      </c>
      <c r="E54" s="29" t="n">
        <f aca="false">SUM(E55:E56)</f>
        <v>0</v>
      </c>
      <c r="F54" s="29" t="n">
        <f aca="false">SUM(F55:F56)</f>
        <v>0</v>
      </c>
      <c r="G54" s="29" t="n">
        <f aca="false">SUM(G55:G56)</f>
        <v>14363</v>
      </c>
      <c r="H54" s="30"/>
      <c r="I54" s="30"/>
      <c r="J54" s="30"/>
      <c r="K54" s="30"/>
      <c r="L54" s="29" t="n">
        <f aca="false">SUM(C54:F54)-G54</f>
        <v>2666</v>
      </c>
      <c r="M54" s="30"/>
      <c r="N54" s="30"/>
      <c r="O54" s="30"/>
      <c r="P54" s="30"/>
      <c r="Q54" s="26"/>
    </row>
    <row r="55" customFormat="false" ht="12.75" hidden="false" customHeight="false" outlineLevel="0" collapsed="false">
      <c r="A55" s="26" t="s">
        <v>325</v>
      </c>
      <c r="B55" s="28" t="s">
        <v>326</v>
      </c>
      <c r="C55" s="31" t="n">
        <v>-252</v>
      </c>
      <c r="D55" s="31" t="n">
        <v>0</v>
      </c>
      <c r="E55" s="31" t="n">
        <v>0</v>
      </c>
      <c r="F55" s="31" t="n">
        <v>0</v>
      </c>
      <c r="G55" s="31" t="n">
        <v>-55</v>
      </c>
      <c r="H55" s="30"/>
      <c r="I55" s="30"/>
      <c r="J55" s="30"/>
      <c r="K55" s="30"/>
      <c r="L55" s="29" t="n">
        <f aca="false">SUM(C55:F55)-G55</f>
        <v>-197</v>
      </c>
      <c r="M55" s="30"/>
      <c r="N55" s="30"/>
      <c r="O55" s="30"/>
      <c r="P55" s="30"/>
      <c r="Q55" s="26"/>
    </row>
    <row r="56" customFormat="false" ht="12.75" hidden="false" customHeight="false" outlineLevel="0" collapsed="false">
      <c r="A56" s="26" t="s">
        <v>327</v>
      </c>
      <c r="B56" s="28" t="s">
        <v>328</v>
      </c>
      <c r="C56" s="31" t="n">
        <v>17281</v>
      </c>
      <c r="D56" s="31" t="n">
        <v>0</v>
      </c>
      <c r="E56" s="31" t="n">
        <v>0</v>
      </c>
      <c r="F56" s="31" t="n">
        <v>0</v>
      </c>
      <c r="G56" s="31" t="n">
        <v>14418</v>
      </c>
      <c r="H56" s="30"/>
      <c r="I56" s="30"/>
      <c r="J56" s="30"/>
      <c r="K56" s="30"/>
      <c r="L56" s="29" t="n">
        <f aca="false">SUM(C56:F56)-G56</f>
        <v>2863</v>
      </c>
      <c r="M56" s="30"/>
      <c r="N56" s="30"/>
      <c r="O56" s="30"/>
      <c r="P56" s="30"/>
      <c r="Q56" s="26"/>
    </row>
    <row r="57" customFormat="false" ht="12.75" hidden="false" customHeight="false" outlineLevel="0" collapsed="false">
      <c r="A57" s="26" t="s">
        <v>329</v>
      </c>
      <c r="B57" s="28" t="s">
        <v>330</v>
      </c>
      <c r="C57" s="31" t="n">
        <v>102836</v>
      </c>
      <c r="D57" s="31" t="n">
        <v>0</v>
      </c>
      <c r="E57" s="31" t="n">
        <v>0</v>
      </c>
      <c r="F57" s="31" t="n">
        <v>55513</v>
      </c>
      <c r="G57" s="31" t="n">
        <v>0</v>
      </c>
      <c r="H57" s="30"/>
      <c r="I57" s="30"/>
      <c r="J57" s="30"/>
      <c r="K57" s="30"/>
      <c r="L57" s="29" t="n">
        <f aca="false">SUM(C57:F57)-G57</f>
        <v>158349</v>
      </c>
      <c r="M57" s="30"/>
      <c r="N57" s="30"/>
      <c r="O57" s="30"/>
      <c r="P57" s="30"/>
      <c r="Q57" s="26"/>
    </row>
    <row r="58" customFormat="false" ht="12.75" hidden="false" customHeight="false" outlineLevel="0" collapsed="false">
      <c r="A58" s="26" t="s">
        <v>331</v>
      </c>
      <c r="B58" s="28" t="s">
        <v>332</v>
      </c>
      <c r="C58" s="29" t="n">
        <f aca="false">SUM(C59:C60)</f>
        <v>2355</v>
      </c>
      <c r="D58" s="29" t="n">
        <f aca="false">SUM(D59:D60)</f>
        <v>0</v>
      </c>
      <c r="E58" s="29" t="n">
        <f aca="false">SUM(E59:E60)</f>
        <v>0</v>
      </c>
      <c r="F58" s="29" t="n">
        <f aca="false">SUM(F59:F60)</f>
        <v>0</v>
      </c>
      <c r="G58" s="30"/>
      <c r="H58" s="30"/>
      <c r="I58" s="30"/>
      <c r="J58" s="30"/>
      <c r="K58" s="30"/>
      <c r="L58" s="29" t="n">
        <f aca="false">SUM(C58:F58)-G58</f>
        <v>2355</v>
      </c>
      <c r="M58" s="30"/>
      <c r="N58" s="30"/>
      <c r="O58" s="30"/>
      <c r="P58" s="30"/>
      <c r="Q58" s="26"/>
    </row>
    <row r="59" customFormat="false" ht="12.75" hidden="false" customHeight="false" outlineLevel="0" collapsed="false">
      <c r="A59" s="26" t="s">
        <v>333</v>
      </c>
      <c r="B59" s="28" t="s">
        <v>334</v>
      </c>
      <c r="C59" s="31" t="n">
        <v>2355</v>
      </c>
      <c r="D59" s="31" t="n">
        <v>0</v>
      </c>
      <c r="E59" s="31" t="n">
        <v>0</v>
      </c>
      <c r="F59" s="31" t="n">
        <v>0</v>
      </c>
      <c r="G59" s="30"/>
      <c r="H59" s="30"/>
      <c r="I59" s="30"/>
      <c r="J59" s="30"/>
      <c r="K59" s="30"/>
      <c r="L59" s="29" t="n">
        <f aca="false">SUM(C59:F59)-G59</f>
        <v>2355</v>
      </c>
      <c r="M59" s="30"/>
      <c r="N59" s="30"/>
      <c r="O59" s="30"/>
      <c r="P59" s="30"/>
      <c r="Q59" s="26"/>
    </row>
    <row r="60" customFormat="false" ht="12.75" hidden="false" customHeight="false" outlineLevel="0" collapsed="false">
      <c r="A60" s="26" t="s">
        <v>335</v>
      </c>
      <c r="B60" s="28" t="s">
        <v>336</v>
      </c>
      <c r="C60" s="31" t="n">
        <v>0</v>
      </c>
      <c r="D60" s="31" t="n">
        <v>0</v>
      </c>
      <c r="E60" s="31" t="n">
        <v>0</v>
      </c>
      <c r="F60" s="31" t="n">
        <v>0</v>
      </c>
      <c r="G60" s="30"/>
      <c r="H60" s="30"/>
      <c r="I60" s="30"/>
      <c r="J60" s="30"/>
      <c r="K60" s="30"/>
      <c r="L60" s="29" t="n">
        <f aca="false">SUM(C60:F60)-G60</f>
        <v>0</v>
      </c>
      <c r="M60" s="30"/>
      <c r="N60" s="30"/>
      <c r="O60" s="30"/>
      <c r="P60" s="30"/>
      <c r="Q60" s="26"/>
    </row>
    <row r="61" customFormat="false" ht="12.75" hidden="false" customHeight="false" outlineLevel="0" collapsed="false">
      <c r="A61" s="26" t="s">
        <v>337</v>
      </c>
      <c r="B61" s="28" t="s">
        <v>338</v>
      </c>
      <c r="C61" s="31" t="n">
        <v>2105</v>
      </c>
      <c r="D61" s="31" t="n">
        <v>0</v>
      </c>
      <c r="E61" s="31" t="n">
        <v>904</v>
      </c>
      <c r="F61" s="31" t="n">
        <v>71</v>
      </c>
      <c r="G61" s="31" t="n">
        <v>0</v>
      </c>
      <c r="H61" s="30"/>
      <c r="I61" s="30"/>
      <c r="J61" s="30"/>
      <c r="K61" s="30"/>
      <c r="L61" s="29" t="n">
        <f aca="false">SUM(C61:F61)-G61</f>
        <v>3080</v>
      </c>
      <c r="M61" s="30"/>
      <c r="N61" s="30"/>
      <c r="O61" s="30"/>
      <c r="P61" s="30"/>
      <c r="Q61" s="26"/>
    </row>
    <row r="62" customFormat="false" ht="12.75" hidden="false" customHeight="false" outlineLevel="0" collapsed="false">
      <c r="A62" s="26" t="s">
        <v>339</v>
      </c>
      <c r="B62" s="28" t="s">
        <v>34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0"/>
      <c r="I62" s="30"/>
      <c r="J62" s="30"/>
      <c r="K62" s="30"/>
      <c r="L62" s="29" t="n">
        <f aca="false">SUM(C62:F62)-G62</f>
        <v>0</v>
      </c>
      <c r="M62" s="30"/>
      <c r="N62" s="30"/>
      <c r="O62" s="30"/>
      <c r="P62" s="30"/>
      <c r="Q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5" customFormat="false" ht="12.75" hidden="false" customHeight="false" outlineLevel="0" collapsed="false">
      <c r="C65" s="33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</row>
  </sheetData>
  <mergeCells count="9">
    <mergeCell ref="C2:F2"/>
    <mergeCell ref="G2:K2"/>
    <mergeCell ref="L2:P2"/>
    <mergeCell ref="C3:D3"/>
    <mergeCell ref="E3:F3"/>
    <mergeCell ref="H3:I3"/>
    <mergeCell ref="J3:K3"/>
    <mergeCell ref="M3:N3"/>
    <mergeCell ref="O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8.13"/>
    <col collapsed="false" customWidth="true" hidden="false" outlineLevel="0" max="2" min="2" style="20" width="4.41"/>
    <col collapsed="false" customWidth="true" hidden="false" outlineLevel="0" max="3" min="3" style="20" width="30.99"/>
    <col collapsed="false" customWidth="true" hidden="false" outlineLevel="0" max="7" min="4" style="20" width="15.85"/>
  </cols>
  <sheetData>
    <row r="1" s="23" customFormat="true" ht="12.75" hidden="false" customHeight="false" outlineLevel="0" collapsed="false">
      <c r="A1" s="7" t="s">
        <v>341</v>
      </c>
      <c r="B1" s="21"/>
      <c r="C1" s="21"/>
      <c r="D1" s="21"/>
      <c r="E1" s="21"/>
      <c r="F1" s="21"/>
      <c r="G1" s="21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5.5" hidden="false" customHeight="true" outlineLevel="0" collapsed="false">
      <c r="A2" s="24"/>
      <c r="B2" s="24"/>
      <c r="C2" s="26" t="s">
        <v>209</v>
      </c>
      <c r="D2" s="34" t="s">
        <v>207</v>
      </c>
      <c r="E2" s="34"/>
      <c r="F2" s="34" t="s">
        <v>208</v>
      </c>
      <c r="G2" s="34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2.75" hidden="false" customHeight="false" outlineLevel="0" collapsed="false">
      <c r="A3" s="24"/>
      <c r="B3" s="24"/>
      <c r="C3" s="26" t="s">
        <v>212</v>
      </c>
      <c r="D3" s="26" t="s">
        <v>210</v>
      </c>
      <c r="E3" s="26" t="s">
        <v>211</v>
      </c>
      <c r="F3" s="26" t="s">
        <v>210</v>
      </c>
      <c r="G3" s="26" t="s">
        <v>211</v>
      </c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customFormat="false" ht="12.75" hidden="false" customHeight="false" outlineLevel="0" collapsed="false">
      <c r="A4" s="24"/>
      <c r="B4" s="24"/>
      <c r="C4" s="28" t="s">
        <v>213</v>
      </c>
      <c r="D4" s="28" t="s">
        <v>214</v>
      </c>
      <c r="E4" s="28" t="s">
        <v>215</v>
      </c>
      <c r="F4" s="28" t="s">
        <v>216</v>
      </c>
      <c r="G4" s="28" t="s">
        <v>217</v>
      </c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2.75" hidden="false" customHeight="false" outlineLevel="0" collapsed="false">
      <c r="A5" s="26" t="s">
        <v>342</v>
      </c>
      <c r="B5" s="28" t="s">
        <v>228</v>
      </c>
      <c r="C5" s="29" t="n">
        <f aca="false">SUM(D5:G5)</f>
        <v>11764413</v>
      </c>
      <c r="D5" s="29" t="n">
        <f aca="false">SUM(D6,D51)</f>
        <v>10338876</v>
      </c>
      <c r="E5" s="29" t="n">
        <f aca="false">SUM(E6,E51)</f>
        <v>126746</v>
      </c>
      <c r="F5" s="29" t="n">
        <f aca="false">SUM(F6,F51)</f>
        <v>1185710</v>
      </c>
      <c r="G5" s="29" t="n">
        <f aca="false">SUM(G6,G51)</f>
        <v>113081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12.75" hidden="false" customHeight="false" outlineLevel="0" collapsed="false">
      <c r="A6" s="26" t="s">
        <v>343</v>
      </c>
      <c r="B6" s="28" t="s">
        <v>230</v>
      </c>
      <c r="C6" s="29" t="n">
        <f aca="false">SUM(D6:G6)</f>
        <v>11017285</v>
      </c>
      <c r="D6" s="29" t="n">
        <f aca="false">SUM(D7:D8,D16,D23,D30,D31,D37:D38,D45,D48,D50)</f>
        <v>9588005</v>
      </c>
      <c r="E6" s="29" t="n">
        <f aca="false">SUM(E7:E8,E16,E23,E30,E31,E37:E38,E45,E48,E50)</f>
        <v>130489</v>
      </c>
      <c r="F6" s="29" t="n">
        <f aca="false">SUM(F7:F8,F16,F23,F30,F31,F37:F38,F45,F48,F50)</f>
        <v>1185710</v>
      </c>
      <c r="G6" s="29" t="n">
        <f aca="false">SUM(G7:G8,G16,G23,G30,G31,G37:G38,G45,G48,G50)</f>
        <v>113081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2.75" hidden="false" customHeight="false" outlineLevel="0" collapsed="false">
      <c r="A7" s="26" t="s">
        <v>344</v>
      </c>
      <c r="B7" s="28" t="s">
        <v>232</v>
      </c>
      <c r="C7" s="29" t="n">
        <f aca="false">SUM(D7:G7)</f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2.75" hidden="false" customHeight="false" outlineLevel="0" collapsed="false">
      <c r="A8" s="26" t="s">
        <v>345</v>
      </c>
      <c r="B8" s="28" t="s">
        <v>234</v>
      </c>
      <c r="C8" s="29" t="n">
        <f aca="false">SUM(D8:G8)</f>
        <v>2</v>
      </c>
      <c r="D8" s="29" t="n">
        <f aca="false">SUM(D9:D11,D15)</f>
        <v>2</v>
      </c>
      <c r="E8" s="29" t="n">
        <f aca="false">SUM(E9:E11,E15)</f>
        <v>0</v>
      </c>
      <c r="F8" s="29" t="n">
        <f aca="false">SUM(F9:F11,F15)</f>
        <v>0</v>
      </c>
      <c r="G8" s="29" t="n">
        <f aca="false">SUM(G9:G11,G15)</f>
        <v>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12.75" hidden="false" customHeight="false" outlineLevel="0" collapsed="false">
      <c r="A9" s="26" t="s">
        <v>346</v>
      </c>
      <c r="B9" s="28" t="s">
        <v>236</v>
      </c>
      <c r="C9" s="29" t="n">
        <f aca="false">SUM(D9:G9)</f>
        <v>2</v>
      </c>
      <c r="D9" s="31" t="n">
        <v>2</v>
      </c>
      <c r="E9" s="31" t="n">
        <v>0</v>
      </c>
      <c r="F9" s="31" t="n">
        <v>0</v>
      </c>
      <c r="G9" s="31" t="n">
        <v>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2.75" hidden="false" customHeight="false" outlineLevel="0" collapsed="false">
      <c r="A10" s="26" t="s">
        <v>347</v>
      </c>
      <c r="B10" s="28" t="s">
        <v>238</v>
      </c>
      <c r="C10" s="29" t="n">
        <f aca="false">SUM(D10:G10)</f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2.75" hidden="false" customHeight="false" outlineLevel="0" collapsed="false">
      <c r="A11" s="26" t="s">
        <v>348</v>
      </c>
      <c r="B11" s="28" t="s">
        <v>240</v>
      </c>
      <c r="C11" s="29" t="n">
        <f aca="false">SUM(D11:G11)</f>
        <v>0</v>
      </c>
      <c r="D11" s="29" t="n">
        <f aca="false">SUM(D12:D14)</f>
        <v>0</v>
      </c>
      <c r="E11" s="29" t="n">
        <f aca="false">SUM(E12:E14)</f>
        <v>0</v>
      </c>
      <c r="F11" s="29" t="n">
        <f aca="false">SUM(F12:F14)</f>
        <v>0</v>
      </c>
      <c r="G11" s="29" t="n">
        <f aca="false">SUM(G12:G14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2.75" hidden="false" customHeight="false" outlineLevel="0" collapsed="false">
      <c r="A12" s="26" t="s">
        <v>349</v>
      </c>
      <c r="B12" s="28" t="s">
        <v>242</v>
      </c>
      <c r="C12" s="29" t="n">
        <f aca="false">SUM(D12:G12)</f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2.75" hidden="false" customHeight="false" outlineLevel="0" collapsed="false">
      <c r="A13" s="26" t="s">
        <v>350</v>
      </c>
      <c r="B13" s="28" t="s">
        <v>244</v>
      </c>
      <c r="C13" s="29" t="n">
        <f aca="false">SUM(D13:G13)</f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2.75" hidden="false" customHeight="false" outlineLevel="0" collapsed="false">
      <c r="A14" s="26" t="s">
        <v>351</v>
      </c>
      <c r="B14" s="28" t="s">
        <v>246</v>
      </c>
      <c r="C14" s="29" t="n">
        <f aca="false">SUM(D14:G14)</f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12.75" hidden="false" customHeight="false" outlineLevel="0" collapsed="false">
      <c r="A15" s="26" t="s">
        <v>352</v>
      </c>
      <c r="B15" s="28" t="s">
        <v>248</v>
      </c>
      <c r="C15" s="29" t="n">
        <f aca="false">SUM(D15:G15)</f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2.75" hidden="false" customHeight="false" outlineLevel="0" collapsed="false">
      <c r="A16" s="26" t="s">
        <v>353</v>
      </c>
      <c r="B16" s="28" t="s">
        <v>250</v>
      </c>
      <c r="C16" s="29" t="n">
        <f aca="false">SUM(D16:G16)</f>
        <v>0</v>
      </c>
      <c r="D16" s="29" t="n">
        <f aca="false">SUM(D17,D21:D22)</f>
        <v>0</v>
      </c>
      <c r="E16" s="29" t="n">
        <f aca="false">SUM(E17,E21:E22)</f>
        <v>0</v>
      </c>
      <c r="F16" s="29" t="n">
        <f aca="false">SUM(F17,F21:F22)</f>
        <v>0</v>
      </c>
      <c r="G16" s="29" t="n">
        <f aca="false">SUM(G17,G21:G22)</f>
        <v>0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2.75" hidden="false" customHeight="false" outlineLevel="0" collapsed="false">
      <c r="A17" s="26" t="s">
        <v>354</v>
      </c>
      <c r="B17" s="28" t="s">
        <v>252</v>
      </c>
      <c r="C17" s="29" t="n">
        <f aca="false">SUM(D17:G17)</f>
        <v>0</v>
      </c>
      <c r="D17" s="29" t="n">
        <f aca="false">SUM(D18:D20)</f>
        <v>0</v>
      </c>
      <c r="E17" s="29" t="n">
        <f aca="false">SUM(E18:E20)</f>
        <v>0</v>
      </c>
      <c r="F17" s="29" t="n">
        <f aca="false">SUM(F18:F20)</f>
        <v>0</v>
      </c>
      <c r="G17" s="29" t="n">
        <f aca="false">SUM(G18:G20)</f>
        <v>0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2.75" hidden="false" customHeight="false" outlineLevel="0" collapsed="false">
      <c r="A18" s="26" t="s">
        <v>355</v>
      </c>
      <c r="B18" s="28" t="s">
        <v>254</v>
      </c>
      <c r="C18" s="29" t="n">
        <f aca="false">SUM(D18:G18)</f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2.75" hidden="false" customHeight="false" outlineLevel="0" collapsed="false">
      <c r="A19" s="26" t="s">
        <v>356</v>
      </c>
      <c r="B19" s="28" t="s">
        <v>256</v>
      </c>
      <c r="C19" s="29" t="n">
        <f aca="false">SUM(D19:G19)</f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2.75" hidden="false" customHeight="false" outlineLevel="0" collapsed="false">
      <c r="A20" s="26" t="s">
        <v>357</v>
      </c>
      <c r="B20" s="28" t="s">
        <v>258</v>
      </c>
      <c r="C20" s="29" t="n">
        <f aca="false">SUM(D20:G20)</f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2.75" hidden="false" customHeight="false" outlineLevel="0" collapsed="false">
      <c r="A21" s="26" t="s">
        <v>358</v>
      </c>
      <c r="B21" s="28" t="s">
        <v>260</v>
      </c>
      <c r="C21" s="29" t="n">
        <f aca="false">SUM(D21:G21)</f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2.75" hidden="false" customHeight="false" outlineLevel="0" collapsed="false">
      <c r="A22" s="26" t="s">
        <v>359</v>
      </c>
      <c r="B22" s="28" t="s">
        <v>262</v>
      </c>
      <c r="C22" s="29" t="n">
        <f aca="false">SUM(D22:G22)</f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2.75" hidden="false" customHeight="false" outlineLevel="0" collapsed="false">
      <c r="A23" s="26" t="s">
        <v>360</v>
      </c>
      <c r="B23" s="28" t="s">
        <v>264</v>
      </c>
      <c r="C23" s="29" t="n">
        <f aca="false">SUM(D23:G23)</f>
        <v>10953531</v>
      </c>
      <c r="D23" s="29" t="n">
        <f aca="false">SUM(D24,D28:D29)</f>
        <v>9524287</v>
      </c>
      <c r="E23" s="29" t="n">
        <f aca="false">SUM(E24,E28:E29)</f>
        <v>130489</v>
      </c>
      <c r="F23" s="29" t="n">
        <f aca="false">SUM(F24,F28:F29)</f>
        <v>1185674</v>
      </c>
      <c r="G23" s="29" t="n">
        <f aca="false">SUM(G24,G28:G29)</f>
        <v>11308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2.75" hidden="false" customHeight="false" outlineLevel="0" collapsed="false">
      <c r="A24" s="26" t="s">
        <v>361</v>
      </c>
      <c r="B24" s="28" t="s">
        <v>266</v>
      </c>
      <c r="C24" s="29" t="n">
        <f aca="false">SUM(D24:G24)</f>
        <v>10913531</v>
      </c>
      <c r="D24" s="29" t="n">
        <f aca="false">SUM(D25:D27)</f>
        <v>9484287</v>
      </c>
      <c r="E24" s="29" t="n">
        <f aca="false">SUM(E25:E27)</f>
        <v>130489</v>
      </c>
      <c r="F24" s="29" t="n">
        <f aca="false">SUM(F25:F27)</f>
        <v>1185674</v>
      </c>
      <c r="G24" s="29" t="n">
        <f aca="false">SUM(G25:G27)</f>
        <v>113081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2.75" hidden="false" customHeight="false" outlineLevel="0" collapsed="false">
      <c r="A25" s="26" t="s">
        <v>362</v>
      </c>
      <c r="B25" s="28" t="s">
        <v>268</v>
      </c>
      <c r="C25" s="29" t="n">
        <f aca="false">SUM(D25:G25)</f>
        <v>224399</v>
      </c>
      <c r="D25" s="31" t="n">
        <v>213383</v>
      </c>
      <c r="E25" s="31" t="n">
        <v>0</v>
      </c>
      <c r="F25" s="31" t="n">
        <v>10955</v>
      </c>
      <c r="G25" s="31" t="n">
        <v>6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2.75" hidden="false" customHeight="false" outlineLevel="0" collapsed="false">
      <c r="A26" s="26" t="s">
        <v>363</v>
      </c>
      <c r="B26" s="28" t="s">
        <v>270</v>
      </c>
      <c r="C26" s="29" t="n">
        <f aca="false">SUM(D26:G26)</f>
        <v>10579139</v>
      </c>
      <c r="D26" s="31" t="n">
        <v>9190497</v>
      </c>
      <c r="E26" s="31" t="n">
        <v>122986</v>
      </c>
      <c r="F26" s="31" t="n">
        <v>1166356</v>
      </c>
      <c r="G26" s="31" t="n">
        <v>99300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2.75" hidden="false" customHeight="false" outlineLevel="0" collapsed="false">
      <c r="A27" s="26" t="s">
        <v>364</v>
      </c>
      <c r="B27" s="28" t="s">
        <v>272</v>
      </c>
      <c r="C27" s="29" t="n">
        <f aca="false">SUM(D27:G27)</f>
        <v>109993</v>
      </c>
      <c r="D27" s="31" t="n">
        <v>80407</v>
      </c>
      <c r="E27" s="31" t="n">
        <v>7503</v>
      </c>
      <c r="F27" s="31" t="n">
        <v>8363</v>
      </c>
      <c r="G27" s="31" t="n">
        <v>13720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2.75" hidden="false" customHeight="false" outlineLevel="0" collapsed="false">
      <c r="A28" s="26" t="s">
        <v>365</v>
      </c>
      <c r="B28" s="28" t="s">
        <v>274</v>
      </c>
      <c r="C28" s="29" t="n">
        <f aca="false">SUM(D28:G28)</f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2.75" hidden="false" customHeight="false" outlineLevel="0" collapsed="false">
      <c r="A29" s="26" t="s">
        <v>366</v>
      </c>
      <c r="B29" s="28" t="s">
        <v>276</v>
      </c>
      <c r="C29" s="29" t="n">
        <f aca="false">SUM(D29:G29)</f>
        <v>40000</v>
      </c>
      <c r="D29" s="31" t="n">
        <v>40000</v>
      </c>
      <c r="E29" s="31" t="n">
        <v>0</v>
      </c>
      <c r="F29" s="31" t="n">
        <v>0</v>
      </c>
      <c r="G29" s="31" t="n">
        <v>0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2.75" hidden="false" customHeight="false" outlineLevel="0" collapsed="false">
      <c r="A30" s="26" t="s">
        <v>367</v>
      </c>
      <c r="B30" s="28" t="s">
        <v>278</v>
      </c>
      <c r="C30" s="29" t="n">
        <f aca="false">SUM(D30:G30)</f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2.75" hidden="false" customHeight="false" outlineLevel="0" collapsed="false">
      <c r="A31" s="26" t="s">
        <v>368</v>
      </c>
      <c r="B31" s="28" t="s">
        <v>280</v>
      </c>
      <c r="C31" s="29" t="n">
        <f aca="false">SUM(D31:G31)</f>
        <v>0</v>
      </c>
      <c r="D31" s="29" t="n">
        <f aca="false">SUM(D32:D36)</f>
        <v>0</v>
      </c>
      <c r="E31" s="29" t="n">
        <f aca="false">SUM(E32:E36)</f>
        <v>0</v>
      </c>
      <c r="F31" s="29" t="n">
        <f aca="false">SUM(F32:F36)</f>
        <v>0</v>
      </c>
      <c r="G31" s="29" t="n">
        <f aca="false">SUM(G32:G36)</f>
        <v>0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2.75" hidden="false" customHeight="false" outlineLevel="0" collapsed="false">
      <c r="A32" s="26" t="s">
        <v>369</v>
      </c>
      <c r="B32" s="28" t="s">
        <v>282</v>
      </c>
      <c r="C32" s="29" t="n">
        <f aca="false">SUM(D32:G32)</f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2.75" hidden="false" customHeight="false" outlineLevel="0" collapsed="false">
      <c r="A33" s="26" t="s">
        <v>370</v>
      </c>
      <c r="B33" s="28" t="s">
        <v>284</v>
      </c>
      <c r="C33" s="29" t="n">
        <f aca="false">SUM(D33:G33)</f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2.75" hidden="false" customHeight="false" outlineLevel="0" collapsed="false">
      <c r="A34" s="26" t="s">
        <v>371</v>
      </c>
      <c r="B34" s="28" t="s">
        <v>286</v>
      </c>
      <c r="C34" s="29" t="n">
        <f aca="false">SUM(D34:G34)</f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2.75" hidden="false" customHeight="false" outlineLevel="0" collapsed="false">
      <c r="A35" s="26" t="s">
        <v>372</v>
      </c>
      <c r="B35" s="28" t="s">
        <v>288</v>
      </c>
      <c r="C35" s="29" t="n">
        <f aca="false">SUM(D35:G35)</f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2.75" hidden="false" customHeight="false" outlineLevel="0" collapsed="false">
      <c r="A36" s="26" t="s">
        <v>373</v>
      </c>
      <c r="B36" s="28" t="s">
        <v>290</v>
      </c>
      <c r="C36" s="29" t="n">
        <f aca="false">SUM(D36:G36)</f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2.75" hidden="false" customHeight="false" outlineLevel="0" collapsed="false">
      <c r="A37" s="26" t="s">
        <v>374</v>
      </c>
      <c r="B37" s="28" t="s">
        <v>292</v>
      </c>
      <c r="C37" s="29" t="n">
        <f aca="false">SUM(D37:G37)</f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2.75" hidden="false" customHeight="false" outlineLevel="0" collapsed="false">
      <c r="A38" s="26" t="s">
        <v>375</v>
      </c>
      <c r="B38" s="28" t="s">
        <v>294</v>
      </c>
      <c r="C38" s="29" t="n">
        <f aca="false">SUM(D38:G38)</f>
        <v>1641</v>
      </c>
      <c r="D38" s="29" t="n">
        <f aca="false">SUM(D39:D44)</f>
        <v>1641</v>
      </c>
      <c r="E38" s="29" t="n">
        <f aca="false">SUM(E39:E44)</f>
        <v>0</v>
      </c>
      <c r="F38" s="29" t="n">
        <f aca="false">SUM(F39:F44)</f>
        <v>0</v>
      </c>
      <c r="G38" s="29" t="n">
        <f aca="false">SUM(G39:G44)</f>
        <v>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2.75" hidden="false" customHeight="false" outlineLevel="0" collapsed="false">
      <c r="A39" s="26" t="s">
        <v>376</v>
      </c>
      <c r="B39" s="28" t="s">
        <v>296</v>
      </c>
      <c r="C39" s="29" t="n">
        <f aca="false">SUM(D39:G39)</f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2.75" hidden="false" customHeight="false" outlineLevel="0" collapsed="false">
      <c r="A40" s="26" t="s">
        <v>377</v>
      </c>
      <c r="B40" s="28" t="s">
        <v>298</v>
      </c>
      <c r="C40" s="29" t="n">
        <f aca="false">SUM(D40:G40)</f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2.75" hidden="false" customHeight="false" outlineLevel="0" collapsed="false">
      <c r="A41" s="26" t="s">
        <v>378</v>
      </c>
      <c r="B41" s="28" t="s">
        <v>300</v>
      </c>
      <c r="C41" s="29" t="n">
        <f aca="false">SUM(D41:G41)</f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2.75" hidden="false" customHeight="false" outlineLevel="0" collapsed="false">
      <c r="A42" s="26" t="s">
        <v>379</v>
      </c>
      <c r="B42" s="28" t="s">
        <v>302</v>
      </c>
      <c r="C42" s="29" t="n">
        <f aca="false">SUM(D42:G42)</f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2.75" hidden="false" customHeight="false" outlineLevel="0" collapsed="false">
      <c r="A43" s="26" t="s">
        <v>380</v>
      </c>
      <c r="B43" s="28" t="s">
        <v>304</v>
      </c>
      <c r="C43" s="29" t="n">
        <f aca="false">SUM(D43:G43)</f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2.75" hidden="false" customHeight="false" outlineLevel="0" collapsed="false">
      <c r="A44" s="26" t="s">
        <v>381</v>
      </c>
      <c r="B44" s="28" t="s">
        <v>306</v>
      </c>
      <c r="C44" s="29" t="n">
        <f aca="false">SUM(D44:G44)</f>
        <v>1641</v>
      </c>
      <c r="D44" s="31" t="n">
        <v>1641</v>
      </c>
      <c r="E44" s="31" t="n">
        <v>0</v>
      </c>
      <c r="F44" s="31" t="n">
        <v>0</v>
      </c>
      <c r="G44" s="31" t="n"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2.75" hidden="false" customHeight="false" outlineLevel="0" collapsed="false">
      <c r="A45" s="26" t="s">
        <v>382</v>
      </c>
      <c r="B45" s="28" t="s">
        <v>308</v>
      </c>
      <c r="C45" s="29" t="n">
        <f aca="false">SUM(D45:G45)</f>
        <v>0</v>
      </c>
      <c r="D45" s="29" t="n">
        <f aca="false">SUM(D46:D47)</f>
        <v>0</v>
      </c>
      <c r="E45" s="29" t="n">
        <f aca="false">SUM(E46:E47)</f>
        <v>0</v>
      </c>
      <c r="F45" s="29" t="n">
        <f aca="false">SUM(F46:F47)</f>
        <v>0</v>
      </c>
      <c r="G45" s="29" t="n">
        <f aca="false">SUM(G46:G47)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2.75" hidden="false" customHeight="false" outlineLevel="0" collapsed="false">
      <c r="A46" s="26" t="s">
        <v>383</v>
      </c>
      <c r="B46" s="28" t="s">
        <v>310</v>
      </c>
      <c r="C46" s="29" t="n">
        <f aca="false">SUM(D46:G46)</f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12.75" hidden="false" customHeight="false" outlineLevel="0" collapsed="false">
      <c r="A47" s="26" t="s">
        <v>384</v>
      </c>
      <c r="B47" s="28" t="s">
        <v>312</v>
      </c>
      <c r="C47" s="29" t="n">
        <f aca="false">SUM(D47:G47)</f>
        <v>0</v>
      </c>
      <c r="D47" s="32" t="n">
        <v>0</v>
      </c>
      <c r="E47" s="31" t="n">
        <v>0</v>
      </c>
      <c r="F47" s="31" t="n">
        <v>0</v>
      </c>
      <c r="G47" s="31" t="n"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2.75" hidden="false" customHeight="false" outlineLevel="0" collapsed="false">
      <c r="A48" s="26" t="s">
        <v>385</v>
      </c>
      <c r="B48" s="28" t="s">
        <v>314</v>
      </c>
      <c r="C48" s="29" t="n">
        <f aca="false">SUM(D48:G48)</f>
        <v>62111</v>
      </c>
      <c r="D48" s="32" t="n">
        <v>62075</v>
      </c>
      <c r="E48" s="31" t="n">
        <v>0</v>
      </c>
      <c r="F48" s="31" t="n">
        <v>36</v>
      </c>
      <c r="G48" s="31" t="n"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2.75" hidden="false" customHeight="false" outlineLevel="0" collapsed="false">
      <c r="A49" s="26" t="s">
        <v>386</v>
      </c>
      <c r="B49" s="28" t="s">
        <v>316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12.75" hidden="false" customHeight="false" outlineLevel="0" collapsed="false">
      <c r="A50" s="26" t="s">
        <v>387</v>
      </c>
      <c r="B50" s="28" t="s">
        <v>318</v>
      </c>
      <c r="C50" s="29" t="n">
        <f aca="false">SUM(D50:G50)</f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2.75" hidden="false" customHeight="false" outlineLevel="0" collapsed="false">
      <c r="A51" s="26" t="s">
        <v>388</v>
      </c>
      <c r="B51" s="28" t="s">
        <v>320</v>
      </c>
      <c r="C51" s="29" t="n">
        <f aca="false">SUM(D51:G51)</f>
        <v>747128</v>
      </c>
      <c r="D51" s="29" t="n">
        <f aca="false">SUM(D52,D55,D56,D59,D67:D70)</f>
        <v>750871</v>
      </c>
      <c r="E51" s="29" t="n">
        <f aca="false">SUM(E52,E55,E56,E59,E67:E70)</f>
        <v>-3743</v>
      </c>
      <c r="F51" s="29" t="n">
        <f aca="false">SUM(F52,F55,F56,F59,F67:F70)</f>
        <v>0</v>
      </c>
      <c r="G51" s="29" t="n">
        <f aca="false">SUM(G52,G55,G56,G59,G67:G70)</f>
        <v>0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2.75" hidden="false" customHeight="false" outlineLevel="0" collapsed="false">
      <c r="A52" s="26" t="s">
        <v>26</v>
      </c>
      <c r="B52" s="28" t="s">
        <v>322</v>
      </c>
      <c r="C52" s="29" t="n">
        <f aca="false">SUM(D52:G52)</f>
        <v>560000</v>
      </c>
      <c r="D52" s="29" t="n">
        <f aca="false">SUM(D53:D54)</f>
        <v>560000</v>
      </c>
      <c r="E52" s="29" t="n">
        <f aca="false">SUM(E53:E54)</f>
        <v>0</v>
      </c>
      <c r="F52" s="29" t="n">
        <f aca="false">SUM(F53:F54)</f>
        <v>0</v>
      </c>
      <c r="G52" s="29" t="n">
        <f aca="false">SUM(G53:G54)</f>
        <v>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2.75" hidden="false" customHeight="false" outlineLevel="0" collapsed="false">
      <c r="A53" s="26" t="s">
        <v>389</v>
      </c>
      <c r="B53" s="28" t="s">
        <v>324</v>
      </c>
      <c r="C53" s="29" t="n">
        <f aca="false">SUM(D53:G53)</f>
        <v>560000</v>
      </c>
      <c r="D53" s="31" t="n">
        <v>560000</v>
      </c>
      <c r="E53" s="31" t="n">
        <v>0</v>
      </c>
      <c r="F53" s="31" t="n">
        <v>0</v>
      </c>
      <c r="G53" s="31" t="n"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2.75" hidden="false" customHeight="false" outlineLevel="0" collapsed="false">
      <c r="A54" s="26" t="s">
        <v>390</v>
      </c>
      <c r="B54" s="28" t="s">
        <v>326</v>
      </c>
      <c r="C54" s="29" t="n">
        <f aca="false">SUM(D54:G54)</f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2.75" hidden="false" customHeight="false" outlineLevel="0" collapsed="false">
      <c r="A55" s="26" t="s">
        <v>391</v>
      </c>
      <c r="B55" s="28" t="s">
        <v>328</v>
      </c>
      <c r="C55" s="29" t="n">
        <f aca="false">SUM(D55:G55)</f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2.75" hidden="false" customHeight="false" outlineLevel="0" collapsed="false">
      <c r="A56" s="26" t="s">
        <v>392</v>
      </c>
      <c r="B56" s="28" t="s">
        <v>330</v>
      </c>
      <c r="C56" s="29" t="n">
        <f aca="false">SUM(D56:G56)</f>
        <v>0</v>
      </c>
      <c r="D56" s="29" t="n">
        <f aca="false">SUM(D57:D58)</f>
        <v>0</v>
      </c>
      <c r="E56" s="29" t="n">
        <f aca="false">SUM(E57:E58)</f>
        <v>0</v>
      </c>
      <c r="F56" s="29" t="n">
        <f aca="false">SUM(F57:F58)</f>
        <v>0</v>
      </c>
      <c r="G56" s="29" t="n">
        <f aca="false">SUM(G57:G58)</f>
        <v>0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2.75" hidden="false" customHeight="false" outlineLevel="0" collapsed="false">
      <c r="A57" s="26" t="s">
        <v>393</v>
      </c>
      <c r="B57" s="28" t="s">
        <v>332</v>
      </c>
      <c r="C57" s="29" t="n">
        <f aca="false">SUM(D57:G57)</f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2.75" hidden="false" customHeight="false" outlineLevel="0" collapsed="false">
      <c r="A58" s="26" t="s">
        <v>394</v>
      </c>
      <c r="B58" s="28" t="s">
        <v>334</v>
      </c>
      <c r="C58" s="29" t="n">
        <f aca="false">SUM(D58:G58)</f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2.75" hidden="false" customHeight="false" outlineLevel="0" collapsed="false">
      <c r="A59" s="26" t="s">
        <v>395</v>
      </c>
      <c r="B59" s="28" t="s">
        <v>336</v>
      </c>
      <c r="C59" s="29" t="n">
        <f aca="false">SUM(D59:G59)</f>
        <v>8614</v>
      </c>
      <c r="D59" s="29" t="n">
        <f aca="false">SUM(D60:D66)</f>
        <v>12357</v>
      </c>
      <c r="E59" s="29" t="n">
        <f aca="false">SUM(E60:E66)</f>
        <v>-3743</v>
      </c>
      <c r="F59" s="29" t="n">
        <f aca="false">SUM(F60:F66)</f>
        <v>0</v>
      </c>
      <c r="G59" s="29" t="n">
        <f aca="false">SUM(G60:G66)</f>
        <v>0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2.75" hidden="false" customHeight="false" outlineLevel="0" collapsed="false">
      <c r="A60" s="26" t="s">
        <v>396</v>
      </c>
      <c r="B60" s="28" t="s">
        <v>338</v>
      </c>
      <c r="C60" s="29" t="n">
        <f aca="false">SUM(D60:G60)</f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2.75" hidden="false" customHeight="false" outlineLevel="0" collapsed="false">
      <c r="A61" s="26" t="s">
        <v>397</v>
      </c>
      <c r="B61" s="28" t="s">
        <v>340</v>
      </c>
      <c r="C61" s="29" t="n">
        <f aca="false">SUM(D61:G61)</f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26" t="s">
        <v>398</v>
      </c>
      <c r="B62" s="28" t="s">
        <v>399</v>
      </c>
      <c r="C62" s="29" t="n">
        <f aca="false">SUM(D62:G62)</f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2.75" hidden="false" customHeight="false" outlineLevel="0" collapsed="false">
      <c r="A63" s="26" t="s">
        <v>400</v>
      </c>
      <c r="B63" s="28" t="s">
        <v>401</v>
      </c>
      <c r="C63" s="29" t="n">
        <f aca="false">SUM(D63:G63)</f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2.75" hidden="false" customHeight="false" outlineLevel="0" collapsed="false">
      <c r="A64" s="26" t="s">
        <v>402</v>
      </c>
      <c r="B64" s="28" t="s">
        <v>403</v>
      </c>
      <c r="C64" s="29" t="n">
        <f aca="false">SUM(D64:G64)</f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12.75" hidden="false" customHeight="false" outlineLevel="0" collapsed="false">
      <c r="A65" s="26" t="s">
        <v>404</v>
      </c>
      <c r="B65" s="28" t="s">
        <v>405</v>
      </c>
      <c r="C65" s="29" t="n">
        <f aca="false">SUM(D65:G65)</f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12.75" hidden="false" customHeight="false" outlineLevel="0" collapsed="false">
      <c r="A66" s="26" t="s">
        <v>406</v>
      </c>
      <c r="B66" s="28" t="s">
        <v>407</v>
      </c>
      <c r="C66" s="29" t="n">
        <f aca="false">SUM(D66:G66)</f>
        <v>8614</v>
      </c>
      <c r="D66" s="31" t="n">
        <v>12357</v>
      </c>
      <c r="E66" s="31" t="n">
        <v>-3743</v>
      </c>
      <c r="F66" s="31" t="n">
        <v>0</v>
      </c>
      <c r="G66" s="31" t="n">
        <v>0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12.75" hidden="false" customHeight="false" outlineLevel="0" collapsed="false">
      <c r="A67" s="26" t="s">
        <v>408</v>
      </c>
      <c r="B67" s="28" t="s">
        <v>409</v>
      </c>
      <c r="C67" s="29" t="n">
        <f aca="false">SUM(D67:G67)</f>
        <v>6614</v>
      </c>
      <c r="D67" s="31" t="n">
        <v>6614</v>
      </c>
      <c r="E67" s="31" t="n">
        <v>0</v>
      </c>
      <c r="F67" s="31" t="n">
        <v>0</v>
      </c>
      <c r="G67" s="31" t="n">
        <v>0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12.75" hidden="false" customHeight="false" outlineLevel="0" collapsed="false">
      <c r="A68" s="26" t="s">
        <v>410</v>
      </c>
      <c r="B68" s="28" t="s">
        <v>411</v>
      </c>
      <c r="C68" s="29" t="n">
        <f aca="false">SUM(D68:G68)</f>
        <v>79605</v>
      </c>
      <c r="D68" s="31" t="n">
        <v>79605</v>
      </c>
      <c r="E68" s="31" t="n">
        <v>0</v>
      </c>
      <c r="F68" s="31" t="n">
        <v>0</v>
      </c>
      <c r="G68" s="31" t="n">
        <v>0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12.75" hidden="false" customHeight="false" outlineLevel="0" collapsed="false">
      <c r="A69" s="26" t="s">
        <v>412</v>
      </c>
      <c r="B69" s="28" t="s">
        <v>413</v>
      </c>
      <c r="C69" s="29" t="n">
        <f aca="false">SUM(D69:G69)</f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12.75" hidden="false" customHeight="false" outlineLevel="0" collapsed="false">
      <c r="A70" s="26" t="s">
        <v>414</v>
      </c>
      <c r="B70" s="28" t="s">
        <v>415</v>
      </c>
      <c r="C70" s="29" t="n">
        <f aca="false">SUM(D70:G70)</f>
        <v>92295</v>
      </c>
      <c r="D70" s="31" t="n">
        <v>92295</v>
      </c>
      <c r="E70" s="31" t="n">
        <v>0</v>
      </c>
      <c r="F70" s="31" t="n">
        <v>0</v>
      </c>
      <c r="G70" s="31" t="n">
        <v>0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</sheetData>
  <mergeCells count="2"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8.85"/>
    <col collapsed="false" customWidth="true" hidden="false" outlineLevel="0" max="3" min="3" style="20" width="15.99"/>
  </cols>
  <sheetData>
    <row r="1" s="23" customFormat="true" ht="12.75" hidden="false" customHeight="false" outlineLevel="0" collapsed="false">
      <c r="A1" s="7" t="s">
        <v>416</v>
      </c>
      <c r="B1" s="21"/>
      <c r="C1" s="21"/>
    </row>
    <row r="2" customFormat="false" ht="12.75" hidden="false" customHeight="false" outlineLevel="0" collapsed="false">
      <c r="A2" s="24"/>
      <c r="B2" s="24"/>
      <c r="C2" s="28" t="s">
        <v>213</v>
      </c>
      <c r="D2" s="26"/>
    </row>
    <row r="3" customFormat="false" ht="12.75" hidden="false" customHeight="false" outlineLevel="0" collapsed="false">
      <c r="A3" s="26" t="s">
        <v>417</v>
      </c>
      <c r="B3" s="28" t="s">
        <v>228</v>
      </c>
      <c r="C3" s="29" t="n">
        <v>252872</v>
      </c>
      <c r="D3" s="26"/>
    </row>
    <row r="4" customFormat="false" ht="12.75" hidden="false" customHeight="false" outlineLevel="0" collapsed="false">
      <c r="A4" s="26" t="s">
        <v>418</v>
      </c>
      <c r="B4" s="28" t="s">
        <v>230</v>
      </c>
      <c r="C4" s="29" t="n">
        <v>310289</v>
      </c>
      <c r="D4" s="26"/>
    </row>
    <row r="5" customFormat="false" ht="12.75" hidden="false" customHeight="false" outlineLevel="0" collapsed="false">
      <c r="A5" s="26" t="s">
        <v>419</v>
      </c>
      <c r="B5" s="28" t="s">
        <v>232</v>
      </c>
      <c r="C5" s="31" t="n">
        <v>948</v>
      </c>
      <c r="D5" s="26"/>
    </row>
    <row r="6" customFormat="false" ht="12.75" hidden="false" customHeight="false" outlineLevel="0" collapsed="false">
      <c r="A6" s="26" t="s">
        <v>420</v>
      </c>
      <c r="B6" s="28" t="s">
        <v>234</v>
      </c>
      <c r="C6" s="31" t="n">
        <v>37104</v>
      </c>
      <c r="D6" s="26"/>
    </row>
    <row r="7" customFormat="false" ht="12.75" hidden="false" customHeight="false" outlineLevel="0" collapsed="false">
      <c r="A7" s="26" t="s">
        <v>421</v>
      </c>
      <c r="B7" s="28" t="s">
        <v>236</v>
      </c>
      <c r="C7" s="31" t="n">
        <v>0</v>
      </c>
      <c r="D7" s="26"/>
    </row>
    <row r="8" customFormat="false" ht="12.75" hidden="false" customHeight="false" outlineLevel="0" collapsed="false">
      <c r="A8" s="26" t="s">
        <v>422</v>
      </c>
      <c r="B8" s="28" t="s">
        <v>238</v>
      </c>
      <c r="C8" s="31" t="n">
        <v>0</v>
      </c>
      <c r="D8" s="26"/>
    </row>
    <row r="9" customFormat="false" ht="12.75" hidden="false" customHeight="false" outlineLevel="0" collapsed="false">
      <c r="A9" s="26" t="s">
        <v>423</v>
      </c>
      <c r="B9" s="28" t="s">
        <v>240</v>
      </c>
      <c r="C9" s="31" t="n">
        <v>249794</v>
      </c>
      <c r="D9" s="26"/>
    </row>
    <row r="10" customFormat="false" ht="12.75" hidden="false" customHeight="false" outlineLevel="0" collapsed="false">
      <c r="A10" s="26" t="s">
        <v>424</v>
      </c>
      <c r="B10" s="28" t="s">
        <v>242</v>
      </c>
      <c r="C10" s="31" t="n">
        <v>22442</v>
      </c>
      <c r="D10" s="26"/>
    </row>
    <row r="11" customFormat="false" ht="12.75" hidden="false" customHeight="false" outlineLevel="0" collapsed="false">
      <c r="A11" s="26" t="s">
        <v>425</v>
      </c>
      <c r="B11" s="28" t="s">
        <v>244</v>
      </c>
      <c r="C11" s="31" t="n">
        <v>0</v>
      </c>
      <c r="D11" s="26"/>
    </row>
    <row r="12" customFormat="false" ht="12.75" hidden="false" customHeight="false" outlineLevel="0" collapsed="false">
      <c r="A12" s="26" t="s">
        <v>426</v>
      </c>
      <c r="B12" s="28" t="s">
        <v>246</v>
      </c>
      <c r="C12" s="31" t="n">
        <v>1</v>
      </c>
      <c r="D12" s="26"/>
    </row>
    <row r="13" customFormat="false" ht="12.75" hidden="false" customHeight="false" outlineLevel="0" collapsed="false">
      <c r="A13" s="26" t="s">
        <v>427</v>
      </c>
      <c r="B13" s="28" t="s">
        <v>248</v>
      </c>
      <c r="C13" s="29" t="n">
        <v>-221162</v>
      </c>
      <c r="D13" s="26"/>
    </row>
    <row r="14" customFormat="false" ht="12.75" hidden="false" customHeight="false" outlineLevel="0" collapsed="false">
      <c r="A14" s="26" t="s">
        <v>428</v>
      </c>
      <c r="B14" s="28" t="s">
        <v>250</v>
      </c>
      <c r="C14" s="31" t="n">
        <v>0</v>
      </c>
      <c r="D14" s="26"/>
    </row>
    <row r="15" customFormat="false" ht="12.75" hidden="false" customHeight="false" outlineLevel="0" collapsed="false">
      <c r="A15" s="26" t="s">
        <v>429</v>
      </c>
      <c r="B15" s="28" t="s">
        <v>252</v>
      </c>
      <c r="C15" s="31" t="n">
        <v>0</v>
      </c>
      <c r="D15" s="26"/>
    </row>
    <row r="16" customFormat="false" ht="12.75" hidden="false" customHeight="false" outlineLevel="0" collapsed="false">
      <c r="A16" s="26" t="s">
        <v>430</v>
      </c>
      <c r="B16" s="28" t="s">
        <v>254</v>
      </c>
      <c r="C16" s="31" t="n">
        <v>0</v>
      </c>
      <c r="D16" s="26"/>
    </row>
    <row r="17" customFormat="false" ht="12.75" hidden="false" customHeight="false" outlineLevel="0" collapsed="false">
      <c r="A17" s="26" t="s">
        <v>431</v>
      </c>
      <c r="B17" s="28" t="s">
        <v>256</v>
      </c>
      <c r="C17" s="31" t="n">
        <v>-221162</v>
      </c>
      <c r="D17" s="26"/>
    </row>
    <row r="18" customFormat="false" ht="12.75" hidden="false" customHeight="false" outlineLevel="0" collapsed="false">
      <c r="A18" s="26" t="s">
        <v>432</v>
      </c>
      <c r="B18" s="28" t="s">
        <v>258</v>
      </c>
      <c r="C18" s="31" t="n">
        <v>0</v>
      </c>
      <c r="D18" s="26"/>
    </row>
    <row r="19" customFormat="false" ht="12.75" hidden="false" customHeight="false" outlineLevel="0" collapsed="false">
      <c r="A19" s="26" t="s">
        <v>433</v>
      </c>
      <c r="B19" s="28" t="s">
        <v>260</v>
      </c>
      <c r="C19" s="31" t="n">
        <v>0</v>
      </c>
      <c r="D19" s="26"/>
    </row>
    <row r="20" customFormat="false" ht="12.75" hidden="false" customHeight="false" outlineLevel="0" collapsed="false">
      <c r="A20" s="26" t="s">
        <v>434</v>
      </c>
      <c r="B20" s="28" t="s">
        <v>262</v>
      </c>
      <c r="C20" s="31" t="n">
        <v>0</v>
      </c>
      <c r="D20" s="26"/>
    </row>
    <row r="21" customFormat="false" ht="12.75" hidden="false" customHeight="false" outlineLevel="0" collapsed="false">
      <c r="A21" s="26" t="s">
        <v>435</v>
      </c>
      <c r="B21" s="28" t="s">
        <v>264</v>
      </c>
      <c r="C21" s="29" t="n">
        <v>36</v>
      </c>
      <c r="D21" s="26"/>
    </row>
    <row r="22" customFormat="false" ht="12.75" hidden="false" customHeight="false" outlineLevel="0" collapsed="false">
      <c r="A22" s="26" t="s">
        <v>436</v>
      </c>
      <c r="B22" s="28" t="s">
        <v>266</v>
      </c>
      <c r="C22" s="31" t="n">
        <v>36</v>
      </c>
      <c r="D22" s="26"/>
    </row>
    <row r="23" customFormat="false" ht="12.75" hidden="false" customHeight="false" outlineLevel="0" collapsed="false">
      <c r="A23" s="26" t="s">
        <v>437</v>
      </c>
      <c r="B23" s="28" t="s">
        <v>268</v>
      </c>
      <c r="C23" s="31" t="n">
        <v>0</v>
      </c>
      <c r="D23" s="26"/>
    </row>
    <row r="24" customFormat="false" ht="12.75" hidden="false" customHeight="false" outlineLevel="0" collapsed="false">
      <c r="A24" s="26" t="s">
        <v>438</v>
      </c>
      <c r="B24" s="28" t="s">
        <v>270</v>
      </c>
      <c r="C24" s="31" t="n">
        <v>0</v>
      </c>
      <c r="D24" s="26"/>
    </row>
    <row r="25" customFormat="false" ht="12.75" hidden="false" customHeight="false" outlineLevel="0" collapsed="false">
      <c r="A25" s="26" t="s">
        <v>439</v>
      </c>
      <c r="B25" s="28" t="s">
        <v>272</v>
      </c>
      <c r="C25" s="31" t="n">
        <v>0</v>
      </c>
      <c r="D25" s="26"/>
    </row>
    <row r="26" customFormat="false" ht="12.75" hidden="false" customHeight="false" outlineLevel="0" collapsed="false">
      <c r="A26" s="26" t="s">
        <v>440</v>
      </c>
      <c r="B26" s="28" t="s">
        <v>274</v>
      </c>
      <c r="C26" s="29" t="n">
        <v>173172</v>
      </c>
      <c r="D26" s="26"/>
    </row>
    <row r="27" customFormat="false" ht="12.75" hidden="false" customHeight="false" outlineLevel="0" collapsed="false">
      <c r="A27" s="26" t="s">
        <v>441</v>
      </c>
      <c r="B27" s="28" t="s">
        <v>276</v>
      </c>
      <c r="C27" s="29" t="n">
        <v>111188</v>
      </c>
      <c r="D27" s="26"/>
    </row>
    <row r="28" customFormat="false" ht="12.75" hidden="false" customHeight="false" outlineLevel="0" collapsed="false">
      <c r="A28" s="26" t="s">
        <v>442</v>
      </c>
      <c r="B28" s="28" t="s">
        <v>278</v>
      </c>
      <c r="C28" s="31" t="n">
        <v>0</v>
      </c>
      <c r="D28" s="26"/>
    </row>
    <row r="29" customFormat="false" ht="12.75" hidden="false" customHeight="false" outlineLevel="0" collapsed="false">
      <c r="A29" s="26" t="s">
        <v>443</v>
      </c>
      <c r="B29" s="28" t="s">
        <v>280</v>
      </c>
      <c r="C29" s="31" t="n">
        <v>111188</v>
      </c>
      <c r="D29" s="26"/>
    </row>
    <row r="30" customFormat="false" ht="12.75" hidden="false" customHeight="false" outlineLevel="0" collapsed="false">
      <c r="A30" s="26" t="s">
        <v>444</v>
      </c>
      <c r="B30" s="28" t="s">
        <v>282</v>
      </c>
      <c r="C30" s="31" t="n">
        <v>0</v>
      </c>
      <c r="D30" s="26"/>
    </row>
    <row r="31" customFormat="false" ht="12.75" hidden="false" customHeight="false" outlineLevel="0" collapsed="false">
      <c r="A31" s="26" t="s">
        <v>445</v>
      </c>
      <c r="B31" s="28" t="s">
        <v>284</v>
      </c>
      <c r="C31" s="31" t="n">
        <v>2</v>
      </c>
      <c r="D31" s="26"/>
    </row>
    <row r="32" customFormat="false" ht="12.75" hidden="false" customHeight="false" outlineLevel="0" collapsed="false">
      <c r="A32" s="26" t="s">
        <v>446</v>
      </c>
      <c r="B32" s="28" t="s">
        <v>286</v>
      </c>
      <c r="C32" s="31" t="n">
        <v>954</v>
      </c>
      <c r="D32" s="26"/>
    </row>
    <row r="33" customFormat="false" ht="12.75" hidden="false" customHeight="false" outlineLevel="0" collapsed="false">
      <c r="A33" s="26" t="s">
        <v>447</v>
      </c>
      <c r="B33" s="28" t="s">
        <v>288</v>
      </c>
      <c r="C33" s="31" t="n">
        <v>0</v>
      </c>
      <c r="D33" s="26"/>
    </row>
    <row r="34" customFormat="false" ht="12.75" hidden="false" customHeight="false" outlineLevel="0" collapsed="false">
      <c r="A34" s="26" t="s">
        <v>448</v>
      </c>
      <c r="B34" s="28" t="s">
        <v>290</v>
      </c>
      <c r="C34" s="31" t="n">
        <v>0</v>
      </c>
      <c r="D34" s="26"/>
    </row>
    <row r="35" customFormat="false" ht="12.75" hidden="false" customHeight="false" outlineLevel="0" collapsed="false">
      <c r="A35" s="26" t="s">
        <v>449</v>
      </c>
      <c r="B35" s="28" t="s">
        <v>292</v>
      </c>
      <c r="C35" s="31" t="n">
        <v>7287</v>
      </c>
      <c r="D35" s="26"/>
    </row>
    <row r="36" customFormat="false" ht="12.75" hidden="false" customHeight="false" outlineLevel="0" collapsed="false">
      <c r="A36" s="26" t="s">
        <v>450</v>
      </c>
      <c r="B36" s="28" t="s">
        <v>294</v>
      </c>
      <c r="C36" s="31" t="n">
        <v>0</v>
      </c>
      <c r="D36" s="26"/>
    </row>
    <row r="37" customFormat="false" ht="12.75" hidden="false" customHeight="false" outlineLevel="0" collapsed="false">
      <c r="A37" s="26" t="s">
        <v>451</v>
      </c>
      <c r="B37" s="28" t="s">
        <v>296</v>
      </c>
      <c r="C37" s="31" t="n">
        <v>0</v>
      </c>
      <c r="D37" s="26"/>
    </row>
    <row r="38" customFormat="false" ht="12.75" hidden="false" customHeight="false" outlineLevel="0" collapsed="false">
      <c r="A38" s="26" t="s">
        <v>452</v>
      </c>
      <c r="B38" s="28" t="s">
        <v>298</v>
      </c>
      <c r="C38" s="31" t="n">
        <v>53741</v>
      </c>
      <c r="D38" s="26"/>
    </row>
    <row r="39" customFormat="false" ht="12.75" hidden="false" customHeight="false" outlineLevel="0" collapsed="false">
      <c r="A39" s="26" t="s">
        <v>453</v>
      </c>
      <c r="B39" s="28" t="s">
        <v>300</v>
      </c>
      <c r="C39" s="29" t="n">
        <v>-34667</v>
      </c>
      <c r="D39" s="26"/>
    </row>
    <row r="40" customFormat="false" ht="12.75" hidden="false" customHeight="false" outlineLevel="0" collapsed="false">
      <c r="A40" s="26" t="s">
        <v>454</v>
      </c>
      <c r="B40" s="28" t="s">
        <v>302</v>
      </c>
      <c r="C40" s="31" t="n">
        <v>-29175</v>
      </c>
      <c r="D40" s="26"/>
    </row>
    <row r="41" customFormat="false" ht="12.75" hidden="false" customHeight="false" outlineLevel="0" collapsed="false">
      <c r="A41" s="26" t="s">
        <v>455</v>
      </c>
      <c r="B41" s="28" t="s">
        <v>304</v>
      </c>
      <c r="C41" s="31" t="n">
        <v>0</v>
      </c>
      <c r="D41" s="26"/>
    </row>
    <row r="42" customFormat="false" ht="12.75" hidden="false" customHeight="false" outlineLevel="0" collapsed="false">
      <c r="A42" s="26" t="s">
        <v>456</v>
      </c>
      <c r="B42" s="28" t="s">
        <v>306</v>
      </c>
      <c r="C42" s="31" t="n">
        <v>5</v>
      </c>
      <c r="D42" s="26"/>
    </row>
    <row r="43" customFormat="false" ht="12.75" hidden="false" customHeight="false" outlineLevel="0" collapsed="false">
      <c r="A43" s="26" t="s">
        <v>457</v>
      </c>
      <c r="B43" s="28" t="s">
        <v>308</v>
      </c>
      <c r="C43" s="31" t="n">
        <v>-179</v>
      </c>
      <c r="D43" s="26"/>
    </row>
    <row r="44" customFormat="false" ht="12.75" hidden="false" customHeight="false" outlineLevel="0" collapsed="false">
      <c r="A44" s="26" t="s">
        <v>458</v>
      </c>
      <c r="B44" s="28" t="s">
        <v>310</v>
      </c>
      <c r="C44" s="31" t="n">
        <v>0</v>
      </c>
      <c r="D44" s="26"/>
    </row>
    <row r="45" customFormat="false" ht="12.75" hidden="false" customHeight="false" outlineLevel="0" collapsed="false">
      <c r="A45" s="26" t="s">
        <v>459</v>
      </c>
      <c r="B45" s="28" t="s">
        <v>312</v>
      </c>
      <c r="C45" s="31" t="n">
        <v>-5318</v>
      </c>
      <c r="D45" s="26"/>
    </row>
    <row r="46" customFormat="false" ht="12.75" hidden="false" customHeight="false" outlineLevel="0" collapsed="false">
      <c r="A46" s="26" t="s">
        <v>460</v>
      </c>
      <c r="B46" s="28" t="s">
        <v>314</v>
      </c>
      <c r="C46" s="29" t="n">
        <v>0</v>
      </c>
      <c r="D46" s="26"/>
    </row>
    <row r="47" customFormat="false" ht="12.75" hidden="false" customHeight="false" outlineLevel="0" collapsed="false">
      <c r="A47" s="26" t="s">
        <v>461</v>
      </c>
      <c r="B47" s="28" t="s">
        <v>316</v>
      </c>
      <c r="C47" s="31" t="n">
        <v>0</v>
      </c>
      <c r="D47" s="26"/>
    </row>
    <row r="48" customFormat="false" ht="12.75" hidden="false" customHeight="false" outlineLevel="0" collapsed="false">
      <c r="A48" s="26" t="s">
        <v>462</v>
      </c>
      <c r="B48" s="28" t="s">
        <v>318</v>
      </c>
      <c r="C48" s="31" t="n">
        <v>0</v>
      </c>
      <c r="D48" s="26"/>
    </row>
    <row r="49" customFormat="false" ht="12.75" hidden="false" customHeight="false" outlineLevel="0" collapsed="false">
      <c r="A49" s="26" t="s">
        <v>463</v>
      </c>
      <c r="B49" s="28" t="s">
        <v>320</v>
      </c>
      <c r="C49" s="31" t="n">
        <v>0</v>
      </c>
      <c r="D49" s="26"/>
    </row>
    <row r="50" customFormat="false" ht="12.75" hidden="false" customHeight="false" outlineLevel="0" collapsed="false">
      <c r="A50" s="26" t="s">
        <v>464</v>
      </c>
      <c r="B50" s="28" t="s">
        <v>322</v>
      </c>
      <c r="C50" s="31" t="n">
        <v>0</v>
      </c>
      <c r="D50" s="26"/>
    </row>
    <row r="51" customFormat="false" ht="12.75" hidden="false" customHeight="false" outlineLevel="0" collapsed="false">
      <c r="A51" s="26" t="s">
        <v>465</v>
      </c>
      <c r="B51" s="28" t="s">
        <v>324</v>
      </c>
      <c r="C51" s="31" t="n">
        <v>0</v>
      </c>
      <c r="D51" s="26"/>
    </row>
    <row r="52" customFormat="false" ht="12.75" hidden="false" customHeight="false" outlineLevel="0" collapsed="false">
      <c r="A52" s="26" t="s">
        <v>466</v>
      </c>
      <c r="B52" s="28" t="s">
        <v>326</v>
      </c>
      <c r="C52" s="29" t="n">
        <v>-14859</v>
      </c>
      <c r="D52" s="26"/>
    </row>
    <row r="53" customFormat="false" ht="12.75" hidden="false" customHeight="false" outlineLevel="0" collapsed="false">
      <c r="A53" s="26" t="s">
        <v>467</v>
      </c>
      <c r="B53" s="28" t="s">
        <v>328</v>
      </c>
      <c r="C53" s="31" t="n">
        <v>0</v>
      </c>
      <c r="D53" s="26"/>
    </row>
    <row r="54" customFormat="false" ht="12.75" hidden="false" customHeight="false" outlineLevel="0" collapsed="false">
      <c r="A54" s="26" t="s">
        <v>468</v>
      </c>
      <c r="B54" s="28" t="s">
        <v>330</v>
      </c>
      <c r="C54" s="31" t="n">
        <v>-12457</v>
      </c>
      <c r="D54" s="26"/>
    </row>
    <row r="55" customFormat="false" ht="12.75" hidden="false" customHeight="false" outlineLevel="0" collapsed="false">
      <c r="A55" s="26" t="s">
        <v>469</v>
      </c>
      <c r="B55" s="28" t="s">
        <v>332</v>
      </c>
      <c r="C55" s="31" t="n">
        <v>-2402</v>
      </c>
      <c r="D55" s="26"/>
    </row>
    <row r="56" customFormat="false" ht="12.75" hidden="false" customHeight="false" outlineLevel="0" collapsed="false">
      <c r="A56" s="26" t="s">
        <v>470</v>
      </c>
      <c r="B56" s="28" t="s">
        <v>334</v>
      </c>
      <c r="C56" s="31" t="n">
        <v>0</v>
      </c>
      <c r="D56" s="26"/>
    </row>
    <row r="57" customFormat="false" ht="12.75" hidden="false" customHeight="false" outlineLevel="0" collapsed="false">
      <c r="A57" s="26" t="s">
        <v>471</v>
      </c>
      <c r="B57" s="28" t="s">
        <v>336</v>
      </c>
      <c r="C57" s="31" t="n">
        <v>0</v>
      </c>
      <c r="D57" s="26"/>
    </row>
    <row r="58" customFormat="false" ht="12.75" hidden="false" customHeight="false" outlineLevel="0" collapsed="false">
      <c r="A58" s="26" t="s">
        <v>472</v>
      </c>
      <c r="B58" s="28" t="s">
        <v>338</v>
      </c>
      <c r="C58" s="31" t="n">
        <v>0</v>
      </c>
      <c r="D58" s="26"/>
    </row>
    <row r="59" customFormat="false" ht="12.75" hidden="false" customHeight="false" outlineLevel="0" collapsed="false">
      <c r="A59" s="26" t="s">
        <v>473</v>
      </c>
      <c r="B59" s="28" t="s">
        <v>340</v>
      </c>
      <c r="C59" s="31" t="n">
        <v>0</v>
      </c>
      <c r="D59" s="26"/>
    </row>
    <row r="60" customFormat="false" ht="12.75" hidden="false" customHeight="false" outlineLevel="0" collapsed="false">
      <c r="A60" s="26" t="s">
        <v>474</v>
      </c>
      <c r="B60" s="28" t="s">
        <v>399</v>
      </c>
      <c r="C60" s="31" t="n">
        <v>0</v>
      </c>
      <c r="D60" s="26"/>
    </row>
    <row r="61" customFormat="false" ht="12.75" hidden="false" customHeight="false" outlineLevel="0" collapsed="false">
      <c r="A61" s="26" t="s">
        <v>475</v>
      </c>
      <c r="B61" s="28" t="s">
        <v>401</v>
      </c>
      <c r="C61" s="31" t="n">
        <v>51038</v>
      </c>
      <c r="D61" s="26"/>
    </row>
    <row r="62" customFormat="false" ht="12.75" hidden="false" customHeight="false" outlineLevel="0" collapsed="false">
      <c r="A62" s="26" t="s">
        <v>476</v>
      </c>
      <c r="B62" s="28" t="s">
        <v>403</v>
      </c>
      <c r="C62" s="31" t="n">
        <v>0</v>
      </c>
      <c r="D62" s="26"/>
    </row>
    <row r="63" customFormat="false" ht="12.75" hidden="false" customHeight="false" outlineLevel="0" collapsed="false">
      <c r="A63" s="26" t="s">
        <v>477</v>
      </c>
      <c r="B63" s="28" t="s">
        <v>405</v>
      </c>
      <c r="C63" s="31" t="n">
        <v>2231</v>
      </c>
      <c r="D63" s="26"/>
    </row>
    <row r="64" customFormat="false" ht="12.75" hidden="false" customHeight="false" outlineLevel="0" collapsed="false">
      <c r="A64" s="26" t="s">
        <v>478</v>
      </c>
      <c r="B64" s="28" t="s">
        <v>407</v>
      </c>
      <c r="C64" s="31" t="n">
        <v>-13206</v>
      </c>
      <c r="D64" s="26"/>
    </row>
    <row r="65" customFormat="false" ht="12.75" hidden="false" customHeight="false" outlineLevel="0" collapsed="false">
      <c r="A65" s="26" t="s">
        <v>479</v>
      </c>
      <c r="B65" s="28" t="s">
        <v>409</v>
      </c>
      <c r="C65" s="29" t="n">
        <v>-159464</v>
      </c>
      <c r="D65" s="26"/>
    </row>
    <row r="66" customFormat="false" ht="12.75" hidden="false" customHeight="false" outlineLevel="0" collapsed="false">
      <c r="A66" s="26" t="s">
        <v>480</v>
      </c>
      <c r="B66" s="28" t="s">
        <v>411</v>
      </c>
      <c r="C66" s="29" t="n">
        <v>-17355</v>
      </c>
      <c r="D66" s="26"/>
    </row>
    <row r="67" customFormat="false" ht="12.75" hidden="false" customHeight="false" outlineLevel="0" collapsed="false">
      <c r="A67" s="26" t="s">
        <v>481</v>
      </c>
      <c r="B67" s="28" t="s">
        <v>413</v>
      </c>
      <c r="C67" s="31" t="n">
        <v>-12752</v>
      </c>
      <c r="D67" s="26"/>
    </row>
    <row r="68" customFormat="false" ht="12.75" hidden="false" customHeight="false" outlineLevel="0" collapsed="false">
      <c r="A68" s="26" t="s">
        <v>482</v>
      </c>
      <c r="B68" s="28" t="s">
        <v>415</v>
      </c>
      <c r="C68" s="31" t="n">
        <v>-4275</v>
      </c>
      <c r="D68" s="26"/>
    </row>
    <row r="69" customFormat="false" ht="12.75" hidden="false" customHeight="false" outlineLevel="0" collapsed="false">
      <c r="A69" s="26" t="s">
        <v>483</v>
      </c>
      <c r="B69" s="28" t="s">
        <v>484</v>
      </c>
      <c r="C69" s="31" t="n">
        <v>0</v>
      </c>
      <c r="D69" s="26"/>
    </row>
    <row r="70" customFormat="false" ht="12.75" hidden="false" customHeight="false" outlineLevel="0" collapsed="false">
      <c r="A70" s="26" t="s">
        <v>485</v>
      </c>
      <c r="B70" s="28" t="s">
        <v>486</v>
      </c>
      <c r="C70" s="31" t="n">
        <v>0</v>
      </c>
      <c r="D70" s="26"/>
    </row>
    <row r="71" customFormat="false" ht="12.75" hidden="false" customHeight="false" outlineLevel="0" collapsed="false">
      <c r="A71" s="26" t="s">
        <v>487</v>
      </c>
      <c r="B71" s="28" t="s">
        <v>488</v>
      </c>
      <c r="C71" s="31" t="n">
        <v>0</v>
      </c>
      <c r="D71" s="26"/>
    </row>
    <row r="72" customFormat="false" ht="12.75" hidden="false" customHeight="false" outlineLevel="0" collapsed="false">
      <c r="A72" s="26" t="s">
        <v>489</v>
      </c>
      <c r="B72" s="28" t="s">
        <v>490</v>
      </c>
      <c r="C72" s="31" t="n">
        <v>-328</v>
      </c>
      <c r="D72" s="26"/>
    </row>
    <row r="73" customFormat="false" ht="12.75" hidden="false" customHeight="false" outlineLevel="0" collapsed="false">
      <c r="A73" s="26" t="s">
        <v>491</v>
      </c>
      <c r="B73" s="28" t="s">
        <v>492</v>
      </c>
      <c r="C73" s="29" t="n">
        <v>-142109</v>
      </c>
      <c r="D73" s="26"/>
    </row>
    <row r="74" customFormat="false" ht="12.75" hidden="false" customHeight="false" outlineLevel="0" collapsed="false">
      <c r="A74" s="26" t="s">
        <v>493</v>
      </c>
      <c r="B74" s="28" t="s">
        <v>494</v>
      </c>
      <c r="C74" s="31" t="n">
        <v>-25149</v>
      </c>
      <c r="D74" s="26"/>
    </row>
    <row r="75" customFormat="false" ht="12.75" hidden="false" customHeight="false" outlineLevel="0" collapsed="false">
      <c r="A75" s="26" t="s">
        <v>495</v>
      </c>
      <c r="B75" s="28" t="s">
        <v>496</v>
      </c>
      <c r="C75" s="31" t="n">
        <v>-439</v>
      </c>
      <c r="D75" s="26"/>
    </row>
    <row r="76" customFormat="false" ht="12.75" hidden="false" customHeight="false" outlineLevel="0" collapsed="false">
      <c r="A76" s="26" t="s">
        <v>497</v>
      </c>
      <c r="B76" s="28" t="s">
        <v>498</v>
      </c>
      <c r="C76" s="31" t="n">
        <v>0</v>
      </c>
      <c r="D76" s="26"/>
    </row>
    <row r="77" s="23" customFormat="true" ht="12.75" hidden="false" customHeight="false" outlineLevel="0" collapsed="false">
      <c r="A77" s="7" t="s">
        <v>499</v>
      </c>
      <c r="B77" s="28" t="s">
        <v>500</v>
      </c>
      <c r="C77" s="31" t="n">
        <v>-49500</v>
      </c>
      <c r="D77" s="7"/>
    </row>
    <row r="78" customFormat="false" ht="12.75" hidden="false" customHeight="false" outlineLevel="0" collapsed="false">
      <c r="A78" s="26" t="s">
        <v>501</v>
      </c>
      <c r="B78" s="28" t="s">
        <v>502</v>
      </c>
      <c r="C78" s="31" t="n">
        <v>-19815</v>
      </c>
      <c r="D78" s="26"/>
    </row>
    <row r="79" customFormat="false" ht="12.75" hidden="false" customHeight="false" outlineLevel="0" collapsed="false">
      <c r="A79" s="26" t="s">
        <v>503</v>
      </c>
      <c r="B79" s="28" t="s">
        <v>504</v>
      </c>
      <c r="C79" s="31" t="n">
        <v>-47206</v>
      </c>
      <c r="D79" s="26"/>
    </row>
    <row r="80" customFormat="false" ht="12.75" hidden="false" customHeight="false" outlineLevel="0" collapsed="false">
      <c r="A80" s="26" t="s">
        <v>505</v>
      </c>
      <c r="B80" s="28" t="s">
        <v>506</v>
      </c>
      <c r="C80" s="29" t="n">
        <v>-1113</v>
      </c>
      <c r="D80" s="26"/>
    </row>
    <row r="81" customFormat="false" ht="12.75" hidden="false" customHeight="false" outlineLevel="0" collapsed="false">
      <c r="A81" s="26" t="s">
        <v>507</v>
      </c>
      <c r="B81" s="28" t="s">
        <v>508</v>
      </c>
      <c r="C81" s="31" t="n">
        <v>-578</v>
      </c>
      <c r="D81" s="26"/>
    </row>
    <row r="82" customFormat="false" ht="12.75" hidden="false" customHeight="false" outlineLevel="0" collapsed="false">
      <c r="A82" s="26" t="s">
        <v>509</v>
      </c>
      <c r="B82" s="28" t="s">
        <v>510</v>
      </c>
      <c r="C82" s="31" t="n">
        <v>0</v>
      </c>
      <c r="D82" s="26"/>
    </row>
    <row r="83" customFormat="false" ht="12.75" hidden="false" customHeight="false" outlineLevel="0" collapsed="false">
      <c r="A83" s="26" t="s">
        <v>511</v>
      </c>
      <c r="B83" s="28" t="s">
        <v>512</v>
      </c>
      <c r="C83" s="31" t="n">
        <v>-535</v>
      </c>
      <c r="D83" s="26"/>
    </row>
    <row r="84" customFormat="false" ht="12.75" hidden="false" customHeight="false" outlineLevel="0" collapsed="false">
      <c r="A84" s="26" t="s">
        <v>513</v>
      </c>
      <c r="B84" s="28" t="s">
        <v>514</v>
      </c>
      <c r="C84" s="31" t="n">
        <v>0</v>
      </c>
      <c r="D84" s="26"/>
    </row>
    <row r="85" customFormat="false" ht="12.75" hidden="false" customHeight="false" outlineLevel="0" collapsed="false">
      <c r="A85" s="26" t="s">
        <v>515</v>
      </c>
      <c r="B85" s="28" t="s">
        <v>516</v>
      </c>
      <c r="C85" s="29" t="n">
        <v>0</v>
      </c>
      <c r="D85" s="26"/>
    </row>
    <row r="86" customFormat="false" ht="12.75" hidden="false" customHeight="false" outlineLevel="0" collapsed="false">
      <c r="A86" s="26" t="s">
        <v>517</v>
      </c>
      <c r="B86" s="28" t="s">
        <v>518</v>
      </c>
      <c r="C86" s="29" t="n">
        <v>0</v>
      </c>
      <c r="D86" s="26"/>
    </row>
    <row r="87" customFormat="false" ht="12.75" hidden="false" customHeight="false" outlineLevel="0" collapsed="false">
      <c r="A87" s="26" t="s">
        <v>519</v>
      </c>
      <c r="B87" s="28" t="s">
        <v>520</v>
      </c>
      <c r="C87" s="31" t="n">
        <v>0</v>
      </c>
      <c r="D87" s="26"/>
    </row>
    <row r="88" customFormat="false" ht="12.75" hidden="false" customHeight="false" outlineLevel="0" collapsed="false">
      <c r="A88" s="26" t="s">
        <v>521</v>
      </c>
      <c r="B88" s="28" t="s">
        <v>522</v>
      </c>
      <c r="C88" s="31" t="n">
        <v>0</v>
      </c>
      <c r="D88" s="26"/>
    </row>
    <row r="89" customFormat="false" ht="12.75" hidden="false" customHeight="false" outlineLevel="0" collapsed="false">
      <c r="A89" s="26" t="s">
        <v>523</v>
      </c>
      <c r="B89" s="28" t="s">
        <v>524</v>
      </c>
      <c r="C89" s="31" t="n">
        <v>0</v>
      </c>
      <c r="D89" s="26"/>
    </row>
    <row r="90" customFormat="false" ht="12.75" hidden="false" customHeight="false" outlineLevel="0" collapsed="false">
      <c r="A90" s="26" t="s">
        <v>525</v>
      </c>
      <c r="B90" s="28" t="s">
        <v>526</v>
      </c>
      <c r="C90" s="31" t="n">
        <v>0</v>
      </c>
      <c r="D90" s="26"/>
    </row>
    <row r="91" customFormat="false" ht="12.75" hidden="false" customHeight="false" outlineLevel="0" collapsed="false">
      <c r="A91" s="26" t="s">
        <v>527</v>
      </c>
      <c r="B91" s="28" t="s">
        <v>528</v>
      </c>
      <c r="C91" s="29" t="n">
        <v>0</v>
      </c>
      <c r="D91" s="26"/>
    </row>
    <row r="92" customFormat="false" ht="12.75" hidden="false" customHeight="false" outlineLevel="0" collapsed="false">
      <c r="A92" s="26" t="s">
        <v>529</v>
      </c>
      <c r="B92" s="28" t="s">
        <v>530</v>
      </c>
      <c r="C92" s="31" t="n">
        <v>0</v>
      </c>
      <c r="D92" s="26"/>
    </row>
    <row r="93" customFormat="false" ht="12.75" hidden="false" customHeight="false" outlineLevel="0" collapsed="false">
      <c r="A93" s="26" t="s">
        <v>531</v>
      </c>
      <c r="B93" s="28" t="s">
        <v>532</v>
      </c>
      <c r="C93" s="31" t="n">
        <v>0</v>
      </c>
      <c r="D93" s="26"/>
    </row>
    <row r="94" customFormat="false" ht="12.75" hidden="false" customHeight="false" outlineLevel="0" collapsed="false">
      <c r="A94" s="26" t="s">
        <v>533</v>
      </c>
      <c r="B94" s="28" t="s">
        <v>534</v>
      </c>
      <c r="C94" s="31" t="n">
        <v>0</v>
      </c>
      <c r="D94" s="26"/>
    </row>
    <row r="95" customFormat="false" ht="12.75" hidden="false" customHeight="false" outlineLevel="0" collapsed="false">
      <c r="A95" s="26" t="s">
        <v>535</v>
      </c>
      <c r="B95" s="28" t="s">
        <v>536</v>
      </c>
      <c r="C95" s="31" t="n">
        <v>0</v>
      </c>
      <c r="D95" s="26"/>
    </row>
    <row r="96" customFormat="false" ht="12.75" hidden="false" customHeight="false" outlineLevel="0" collapsed="false">
      <c r="A96" s="26" t="s">
        <v>537</v>
      </c>
      <c r="B96" s="28" t="s">
        <v>538</v>
      </c>
      <c r="C96" s="31" t="n">
        <v>0</v>
      </c>
      <c r="D96" s="26"/>
    </row>
    <row r="97" customFormat="false" ht="12.75" hidden="false" customHeight="false" outlineLevel="0" collapsed="false">
      <c r="A97" s="26" t="s">
        <v>539</v>
      </c>
      <c r="B97" s="28" t="s">
        <v>540</v>
      </c>
      <c r="C97" s="31" t="n">
        <v>0</v>
      </c>
      <c r="D97" s="26"/>
    </row>
    <row r="98" customFormat="false" ht="12.75" hidden="false" customHeight="false" outlineLevel="0" collapsed="false">
      <c r="A98" s="26" t="s">
        <v>541</v>
      </c>
      <c r="B98" s="28" t="s">
        <v>542</v>
      </c>
      <c r="C98" s="31" t="n">
        <v>0</v>
      </c>
      <c r="D98" s="26"/>
    </row>
    <row r="99" customFormat="false" ht="12.75" hidden="false" customHeight="false" outlineLevel="0" collapsed="false">
      <c r="A99" s="26" t="s">
        <v>543</v>
      </c>
      <c r="B99" s="28" t="s">
        <v>544</v>
      </c>
      <c r="C99" s="31" t="n">
        <v>0</v>
      </c>
      <c r="D99" s="26"/>
    </row>
    <row r="100" customFormat="false" ht="12.75" hidden="false" customHeight="false" outlineLevel="0" collapsed="false">
      <c r="A100" s="26" t="s">
        <v>545</v>
      </c>
      <c r="B100" s="28" t="s">
        <v>546</v>
      </c>
      <c r="C100" s="31" t="n">
        <v>0</v>
      </c>
      <c r="D100" s="26"/>
    </row>
    <row r="101" customFormat="false" ht="12.75" hidden="false" customHeight="false" outlineLevel="0" collapsed="false">
      <c r="A101" s="26" t="s">
        <v>547</v>
      </c>
      <c r="B101" s="28" t="s">
        <v>548</v>
      </c>
      <c r="C101" s="29" t="n">
        <v>92295</v>
      </c>
      <c r="D101" s="26"/>
    </row>
    <row r="102" customFormat="false" ht="12.75" hidden="false" customHeight="false" outlineLevel="0" collapsed="false">
      <c r="A102" s="26" t="s">
        <v>549</v>
      </c>
      <c r="B102" s="28" t="s">
        <v>550</v>
      </c>
      <c r="C102" s="31" t="n">
        <v>0</v>
      </c>
      <c r="D102" s="26"/>
    </row>
    <row r="103" customFormat="false" ht="12.75" hidden="false" customHeight="false" outlineLevel="0" collapsed="false">
      <c r="A103" s="26" t="s">
        <v>551</v>
      </c>
      <c r="B103" s="28" t="s">
        <v>552</v>
      </c>
      <c r="C103" s="29" t="n">
        <v>92295</v>
      </c>
      <c r="D103" s="26"/>
    </row>
    <row r="104" customFormat="false" ht="12.75" hidden="false" customHeight="false" outlineLevel="0" collapsed="false">
      <c r="A104" s="26" t="s">
        <v>553</v>
      </c>
      <c r="B104" s="28" t="s">
        <v>554</v>
      </c>
      <c r="C104" s="31" t="n">
        <v>0</v>
      </c>
      <c r="D104" s="26"/>
    </row>
    <row r="105" customFormat="false" ht="12.75" hidden="false" customHeight="false" outlineLevel="0" collapsed="false">
      <c r="A105" s="26" t="s">
        <v>555</v>
      </c>
      <c r="B105" s="28" t="s">
        <v>556</v>
      </c>
      <c r="C105" s="29" t="n">
        <v>92295</v>
      </c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5.85"/>
    <col collapsed="false" customWidth="true" hidden="false" outlineLevel="0" max="8" min="3" style="20" width="25.56"/>
  </cols>
  <sheetData>
    <row r="1" customFormat="false" ht="12.75" hidden="false" customHeight="false" outlineLevel="0" collapsed="false">
      <c r="A1" s="20" t="s">
        <v>557</v>
      </c>
      <c r="B1" s="35"/>
      <c r="C1" s="26"/>
      <c r="D1" s="26"/>
      <c r="E1" s="26"/>
      <c r="F1" s="26"/>
      <c r="G1" s="26"/>
      <c r="H1" s="26"/>
    </row>
    <row r="2" customFormat="false" ht="38.25" hidden="false" customHeight="false" outlineLevel="0" collapsed="false">
      <c r="A2" s="24"/>
      <c r="B2" s="24"/>
      <c r="C2" s="36" t="s">
        <v>558</v>
      </c>
      <c r="D2" s="36" t="s">
        <v>559</v>
      </c>
      <c r="E2" s="36" t="s">
        <v>560</v>
      </c>
      <c r="F2" s="36" t="s">
        <v>561</v>
      </c>
      <c r="G2" s="36" t="s">
        <v>562</v>
      </c>
      <c r="H2" s="36" t="s">
        <v>563</v>
      </c>
    </row>
    <row r="3" customFormat="false" ht="12.75" hidden="false" customHeight="false" outlineLevel="0" collapsed="false">
      <c r="A3" s="24"/>
      <c r="B3" s="24"/>
      <c r="C3" s="28" t="s">
        <v>213</v>
      </c>
      <c r="D3" s="28" t="s">
        <v>214</v>
      </c>
      <c r="E3" s="28" t="s">
        <v>215</v>
      </c>
      <c r="F3" s="28" t="s">
        <v>216</v>
      </c>
      <c r="G3" s="28" t="s">
        <v>217</v>
      </c>
      <c r="H3" s="28" t="s">
        <v>218</v>
      </c>
    </row>
    <row r="4" customFormat="false" ht="12.75" hidden="false" customHeight="false" outlineLevel="0" collapsed="false">
      <c r="A4" s="20" t="s">
        <v>564</v>
      </c>
      <c r="B4" s="28" t="s">
        <v>228</v>
      </c>
      <c r="C4" s="37" t="n">
        <f aca="false">SUM(D4:H4)</f>
        <v>5752699</v>
      </c>
      <c r="D4" s="37" t="n">
        <f aca="false">SUM(D5,D13)</f>
        <v>5752699</v>
      </c>
      <c r="E4" s="38" t="n">
        <f aca="false">SUM(E5,E13)</f>
        <v>0</v>
      </c>
      <c r="F4" s="38" t="n">
        <f aca="false">SUM(F5,F13)</f>
        <v>0</v>
      </c>
      <c r="G4" s="38" t="n">
        <f aca="false">SUM(G5,G13)</f>
        <v>0</v>
      </c>
      <c r="H4" s="38" t="n">
        <f aca="false">SUM(H5,H13)</f>
        <v>0</v>
      </c>
    </row>
    <row r="5" customFormat="false" ht="12.75" hidden="false" customHeight="false" outlineLevel="0" collapsed="false">
      <c r="A5" s="20" t="s">
        <v>565</v>
      </c>
      <c r="B5" s="28" t="s">
        <v>230</v>
      </c>
      <c r="C5" s="37" t="n">
        <f aca="false">SUM(D5:H5)</f>
        <v>1110821</v>
      </c>
      <c r="D5" s="37" t="n">
        <f aca="false">SUM(D6,D9)</f>
        <v>1110821</v>
      </c>
      <c r="E5" s="38" t="n">
        <f aca="false">SUM(E6,E9)</f>
        <v>0</v>
      </c>
      <c r="F5" s="38" t="n">
        <f aca="false">SUM(F6,F9)</f>
        <v>0</v>
      </c>
      <c r="G5" s="38" t="n">
        <f aca="false">SUM(G6,G9)</f>
        <v>0</v>
      </c>
      <c r="H5" s="38" t="n">
        <f aca="false">SUM(H6,H9)</f>
        <v>0</v>
      </c>
    </row>
    <row r="6" customFormat="false" ht="12.75" hidden="false" customHeight="false" outlineLevel="0" collapsed="false">
      <c r="A6" s="20" t="s">
        <v>566</v>
      </c>
      <c r="B6" s="28" t="s">
        <v>232</v>
      </c>
      <c r="C6" s="37" t="n">
        <f aca="false">SUM(D6:H6)</f>
        <v>1110821</v>
      </c>
      <c r="D6" s="37" t="n">
        <f aca="false">SUM(D7+D8)</f>
        <v>1110821</v>
      </c>
      <c r="E6" s="38" t="n">
        <f aca="false">SUM(E7+E8)</f>
        <v>0</v>
      </c>
      <c r="F6" s="38" t="n">
        <f aca="false">SUM(F7+F8)</f>
        <v>0</v>
      </c>
      <c r="G6" s="38" t="n">
        <f aca="false">SUM(G7+G8)</f>
        <v>0</v>
      </c>
      <c r="H6" s="38" t="n">
        <f aca="false">SUM(H7+H8)</f>
        <v>0</v>
      </c>
    </row>
    <row r="7" customFormat="false" ht="12.75" hidden="false" customHeight="false" outlineLevel="0" collapsed="false">
      <c r="A7" s="20" t="s">
        <v>567</v>
      </c>
      <c r="B7" s="28" t="s">
        <v>234</v>
      </c>
      <c r="C7" s="37" t="n">
        <f aca="false">SUM(D7:H7)</f>
        <v>1110821</v>
      </c>
      <c r="D7" s="39" t="n">
        <v>1110821</v>
      </c>
      <c r="E7" s="40"/>
      <c r="F7" s="40"/>
      <c r="G7" s="40"/>
      <c r="H7" s="40"/>
    </row>
    <row r="8" customFormat="false" ht="12.75" hidden="false" customHeight="false" outlineLevel="0" collapsed="false">
      <c r="A8" s="20" t="s">
        <v>568</v>
      </c>
      <c r="B8" s="28" t="s">
        <v>236</v>
      </c>
      <c r="C8" s="38" t="n">
        <f aca="false">SUM(D8:H8)</f>
        <v>0</v>
      </c>
      <c r="D8" s="40"/>
      <c r="E8" s="40"/>
      <c r="F8" s="40"/>
      <c r="G8" s="40"/>
      <c r="H8" s="40"/>
    </row>
    <row r="9" customFormat="false" ht="12.75" hidden="false" customHeight="false" outlineLevel="0" collapsed="false">
      <c r="A9" s="20" t="s">
        <v>569</v>
      </c>
      <c r="B9" s="28" t="s">
        <v>238</v>
      </c>
      <c r="C9" s="38" t="n">
        <f aca="false">SUM(D9:H9)</f>
        <v>0</v>
      </c>
      <c r="D9" s="38" t="n">
        <f aca="false">SUM(D10:D12)</f>
        <v>0</v>
      </c>
      <c r="E9" s="38" t="n">
        <f aca="false">SUM(E10:E12)</f>
        <v>0</v>
      </c>
      <c r="F9" s="38" t="n">
        <f aca="false">SUM(F10:F12)</f>
        <v>0</v>
      </c>
      <c r="G9" s="38" t="n">
        <f aca="false">SUM(G10:G12)</f>
        <v>0</v>
      </c>
      <c r="H9" s="38" t="n">
        <f aca="false">SUM(H10:H12)</f>
        <v>0</v>
      </c>
    </row>
    <row r="10" customFormat="false" ht="12.75" hidden="false" customHeight="false" outlineLevel="0" collapsed="false">
      <c r="A10" s="20" t="s">
        <v>570</v>
      </c>
      <c r="B10" s="28" t="s">
        <v>240</v>
      </c>
      <c r="C10" s="38" t="n">
        <f aca="false">SUM(D10:H10)</f>
        <v>0</v>
      </c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20" t="s">
        <v>571</v>
      </c>
      <c r="B11" s="28" t="s">
        <v>242</v>
      </c>
      <c r="C11" s="38" t="n">
        <f aca="false">SUM(D11:H11)</f>
        <v>0</v>
      </c>
      <c r="D11" s="40"/>
      <c r="E11" s="40"/>
      <c r="F11" s="40"/>
      <c r="G11" s="40"/>
      <c r="H11" s="40"/>
    </row>
    <row r="12" customFormat="false" ht="12.75" hidden="false" customHeight="false" outlineLevel="0" collapsed="false">
      <c r="A12" s="20" t="s">
        <v>572</v>
      </c>
      <c r="B12" s="28" t="s">
        <v>244</v>
      </c>
      <c r="C12" s="38" t="n">
        <f aca="false">SUM(D12:H12)</f>
        <v>0</v>
      </c>
      <c r="D12" s="40"/>
      <c r="E12" s="40"/>
      <c r="F12" s="40"/>
      <c r="G12" s="40"/>
      <c r="H12" s="40"/>
    </row>
    <row r="13" customFormat="false" ht="12.75" hidden="false" customHeight="false" outlineLevel="0" collapsed="false">
      <c r="A13" s="20" t="s">
        <v>573</v>
      </c>
      <c r="B13" s="28" t="s">
        <v>246</v>
      </c>
      <c r="C13" s="37" t="n">
        <f aca="false">SUM(D13:H13)</f>
        <v>4641878</v>
      </c>
      <c r="D13" s="37" t="n">
        <f aca="false">SUM(D14,D17)</f>
        <v>4641878</v>
      </c>
      <c r="E13" s="38" t="n">
        <f aca="false">SUM(E14,E17)</f>
        <v>0</v>
      </c>
      <c r="F13" s="38" t="n">
        <f aca="false">SUM(F14,F17)</f>
        <v>0</v>
      </c>
      <c r="G13" s="38" t="n">
        <f aca="false">SUM(G14,G17)</f>
        <v>0</v>
      </c>
      <c r="H13" s="38" t="n">
        <f aca="false">SUM(H14,H17)</f>
        <v>0</v>
      </c>
    </row>
    <row r="14" customFormat="false" ht="12.75" hidden="false" customHeight="false" outlineLevel="0" collapsed="false">
      <c r="A14" s="20" t="s">
        <v>574</v>
      </c>
      <c r="B14" s="28" t="s">
        <v>248</v>
      </c>
      <c r="C14" s="37" t="n">
        <f aca="false">SUM(D14:H14)</f>
        <v>4641878</v>
      </c>
      <c r="D14" s="37" t="n">
        <f aca="false">SUM(D15:D16)</f>
        <v>4641878</v>
      </c>
      <c r="E14" s="38" t="n">
        <f aca="false">SUM(E15:E16)</f>
        <v>0</v>
      </c>
      <c r="F14" s="38" t="n">
        <f aca="false">SUM(F15:F16)</f>
        <v>0</v>
      </c>
      <c r="G14" s="38" t="n">
        <f aca="false">SUM(G15:G16)</f>
        <v>0</v>
      </c>
      <c r="H14" s="38" t="n">
        <f aca="false">SUM(H15:H16)</f>
        <v>0</v>
      </c>
    </row>
    <row r="15" customFormat="false" ht="12.75" hidden="false" customHeight="false" outlineLevel="0" collapsed="false">
      <c r="A15" s="20" t="s">
        <v>575</v>
      </c>
      <c r="B15" s="28" t="s">
        <v>250</v>
      </c>
      <c r="C15" s="37" t="n">
        <f aca="false">SUM(D15:H15)</f>
        <v>4641878</v>
      </c>
      <c r="D15" s="39" t="n">
        <v>4641878</v>
      </c>
      <c r="E15" s="40"/>
      <c r="F15" s="40"/>
      <c r="G15" s="40"/>
      <c r="H15" s="40"/>
    </row>
    <row r="16" customFormat="false" ht="12.75" hidden="false" customHeight="false" outlineLevel="0" collapsed="false">
      <c r="A16" s="20" t="s">
        <v>576</v>
      </c>
      <c r="B16" s="28" t="s">
        <v>252</v>
      </c>
      <c r="C16" s="38" t="n">
        <f aca="false">SUM(D16:H16)</f>
        <v>0</v>
      </c>
      <c r="D16" s="40"/>
      <c r="E16" s="40"/>
      <c r="F16" s="40"/>
      <c r="G16" s="40"/>
      <c r="H16" s="40"/>
    </row>
    <row r="17" customFormat="false" ht="12.75" hidden="false" customHeight="false" outlineLevel="0" collapsed="false">
      <c r="A17" s="20" t="s">
        <v>577</v>
      </c>
      <c r="B17" s="28" t="s">
        <v>254</v>
      </c>
      <c r="C17" s="38" t="n">
        <f aca="false">SUM(D17:H17)</f>
        <v>0</v>
      </c>
      <c r="D17" s="38" t="n">
        <f aca="false">SUM(D18:D20)</f>
        <v>0</v>
      </c>
      <c r="E17" s="38" t="n">
        <f aca="false">SUM(E18:E20)</f>
        <v>0</v>
      </c>
      <c r="F17" s="38" t="n">
        <f aca="false">SUM(F18:F20)</f>
        <v>0</v>
      </c>
      <c r="G17" s="38" t="n">
        <f aca="false">SUM(G18:G20)</f>
        <v>0</v>
      </c>
      <c r="H17" s="38" t="n">
        <f aca="false">SUM(H18:H20)</f>
        <v>0</v>
      </c>
    </row>
    <row r="18" customFormat="false" ht="12.75" hidden="false" customHeight="false" outlineLevel="0" collapsed="false">
      <c r="A18" s="20" t="s">
        <v>578</v>
      </c>
      <c r="B18" s="28" t="s">
        <v>256</v>
      </c>
      <c r="C18" s="38" t="n">
        <f aca="false">SUM(D18:H18)</f>
        <v>0</v>
      </c>
      <c r="D18" s="40"/>
      <c r="E18" s="40"/>
      <c r="F18" s="40"/>
      <c r="G18" s="40"/>
      <c r="H18" s="40"/>
    </row>
    <row r="19" customFormat="false" ht="12.75" hidden="false" customHeight="false" outlineLevel="0" collapsed="false">
      <c r="A19" s="20" t="s">
        <v>579</v>
      </c>
      <c r="B19" s="28" t="s">
        <v>258</v>
      </c>
      <c r="C19" s="38" t="n">
        <f aca="false">SUM(D19:H19)</f>
        <v>0</v>
      </c>
      <c r="D19" s="40"/>
      <c r="E19" s="40"/>
      <c r="F19" s="40"/>
      <c r="G19" s="40"/>
      <c r="H19" s="40"/>
    </row>
    <row r="20" customFormat="false" ht="12.75" hidden="false" customHeight="false" outlineLevel="0" collapsed="false">
      <c r="A20" s="20" t="s">
        <v>580</v>
      </c>
      <c r="B20" s="28" t="s">
        <v>260</v>
      </c>
      <c r="C20" s="38" t="n">
        <f aca="false">SUM(D20:H20)</f>
        <v>0</v>
      </c>
      <c r="D20" s="40"/>
      <c r="E20" s="40"/>
      <c r="F20" s="40"/>
      <c r="G20" s="40"/>
      <c r="H2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2.99"/>
    <col collapsed="false" customWidth="true" hidden="false" outlineLevel="0" max="10" min="3" style="20" width="19.41"/>
  </cols>
  <sheetData>
    <row r="1" s="23" customFormat="true" ht="12.75" hidden="false" customHeight="false" outlineLevel="0" collapsed="false">
      <c r="A1" s="7" t="s">
        <v>581</v>
      </c>
      <c r="B1" s="21"/>
      <c r="C1" s="21"/>
      <c r="D1" s="21"/>
      <c r="E1" s="21"/>
      <c r="F1" s="21"/>
      <c r="G1" s="21"/>
      <c r="H1" s="21"/>
      <c r="I1" s="21"/>
      <c r="J1" s="21"/>
      <c r="L1" s="21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39.75" hidden="false" customHeight="true" outlineLevel="0" collapsed="false">
      <c r="A2" s="24"/>
      <c r="B2" s="24"/>
      <c r="C2" s="41" t="s">
        <v>558</v>
      </c>
      <c r="D2" s="41"/>
      <c r="E2" s="41" t="s">
        <v>582</v>
      </c>
      <c r="F2" s="41"/>
      <c r="G2" s="41" t="s">
        <v>563</v>
      </c>
      <c r="H2" s="41"/>
      <c r="I2" s="41" t="s">
        <v>559</v>
      </c>
      <c r="J2" s="41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51" hidden="false" customHeight="false" outlineLevel="0" collapsed="false">
      <c r="A3" s="24"/>
      <c r="B3" s="24"/>
      <c r="C3" s="27" t="s">
        <v>583</v>
      </c>
      <c r="D3" s="27" t="s">
        <v>584</v>
      </c>
      <c r="E3" s="27" t="s">
        <v>583</v>
      </c>
      <c r="F3" s="27" t="s">
        <v>584</v>
      </c>
      <c r="G3" s="27" t="s">
        <v>583</v>
      </c>
      <c r="H3" s="27" t="s">
        <v>584</v>
      </c>
      <c r="I3" s="27" t="s">
        <v>583</v>
      </c>
      <c r="J3" s="27" t="s">
        <v>584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2.75" hidden="false" customHeight="false" outlineLevel="0" collapsed="false">
      <c r="A4" s="24"/>
      <c r="B4" s="24"/>
      <c r="C4" s="28" t="s">
        <v>213</v>
      </c>
      <c r="D4" s="28" t="s">
        <v>214</v>
      </c>
      <c r="E4" s="28" t="s">
        <v>215</v>
      </c>
      <c r="F4" s="28" t="s">
        <v>216</v>
      </c>
      <c r="G4" s="28" t="s">
        <v>217</v>
      </c>
      <c r="H4" s="28" t="s">
        <v>218</v>
      </c>
      <c r="I4" s="28" t="s">
        <v>219</v>
      </c>
      <c r="J4" s="28" t="s">
        <v>220</v>
      </c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customFormat="false" ht="12.75" hidden="false" customHeight="false" outlineLevel="0" collapsed="false">
      <c r="A5" s="26" t="s">
        <v>585</v>
      </c>
      <c r="B5" s="28" t="s">
        <v>228</v>
      </c>
      <c r="C5" s="31" t="n">
        <v>100</v>
      </c>
      <c r="D5" s="31"/>
      <c r="E5" s="31"/>
      <c r="F5" s="30"/>
      <c r="G5" s="30"/>
      <c r="H5" s="31"/>
      <c r="I5" s="29" t="n">
        <f aca="false">C5-E5</f>
        <v>100</v>
      </c>
      <c r="J5" s="29" t="n">
        <f aca="false">D5-H5</f>
        <v>0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customFormat="false" ht="12.75" hidden="false" customHeight="false" outlineLevel="0" collapsed="false">
      <c r="A6" s="26" t="s">
        <v>586</v>
      </c>
      <c r="B6" s="28" t="s">
        <v>230</v>
      </c>
      <c r="C6" s="31" t="n">
        <v>1099063</v>
      </c>
      <c r="D6" s="31"/>
      <c r="E6" s="31"/>
      <c r="F6" s="30"/>
      <c r="G6" s="30"/>
      <c r="H6" s="31"/>
      <c r="I6" s="29" t="n">
        <f aca="false">C6-E6</f>
        <v>1099063</v>
      </c>
      <c r="J6" s="29" t="n">
        <f aca="false">D6-H6</f>
        <v>0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</row>
    <row r="7" customFormat="false" ht="12.75" hidden="false" customHeight="false" outlineLevel="0" collapsed="false">
      <c r="A7" s="26" t="s">
        <v>587</v>
      </c>
      <c r="B7" s="28" t="s">
        <v>232</v>
      </c>
      <c r="C7" s="29" t="n">
        <f aca="false">SUM(C8:C12)</f>
        <v>7339394</v>
      </c>
      <c r="D7" s="29" t="n">
        <f aca="false">SUM(D8:D12)</f>
        <v>0</v>
      </c>
      <c r="E7" s="30"/>
      <c r="F7" s="30"/>
      <c r="G7" s="30"/>
      <c r="H7" s="30"/>
      <c r="I7" s="29" t="n">
        <f aca="false">C7</f>
        <v>7339394</v>
      </c>
      <c r="J7" s="29" t="n">
        <f aca="false">D7</f>
        <v>0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</row>
    <row r="8" customFormat="false" ht="12.75" hidden="false" customHeight="false" outlineLevel="0" collapsed="false">
      <c r="A8" s="26" t="s">
        <v>588</v>
      </c>
      <c r="B8" s="28" t="s">
        <v>234</v>
      </c>
      <c r="C8" s="31" t="n">
        <v>1161844</v>
      </c>
      <c r="D8" s="31"/>
      <c r="E8" s="30"/>
      <c r="F8" s="30"/>
      <c r="G8" s="30"/>
      <c r="H8" s="30"/>
      <c r="I8" s="29" t="n">
        <f aca="false">C8</f>
        <v>1161844</v>
      </c>
      <c r="J8" s="29" t="n">
        <f aca="false">D8</f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</row>
    <row r="9" customFormat="false" ht="12.75" hidden="false" customHeight="false" outlineLevel="0" collapsed="false">
      <c r="A9" s="26" t="s">
        <v>589</v>
      </c>
      <c r="B9" s="28" t="s">
        <v>236</v>
      </c>
      <c r="C9" s="31" t="n">
        <v>1110821</v>
      </c>
      <c r="D9" s="31"/>
      <c r="E9" s="30"/>
      <c r="F9" s="30"/>
      <c r="G9" s="30"/>
      <c r="H9" s="30"/>
      <c r="I9" s="29" t="n">
        <f aca="false">C9</f>
        <v>1110821</v>
      </c>
      <c r="J9" s="29" t="n">
        <f aca="false">D9</f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26" t="s">
        <v>590</v>
      </c>
      <c r="B10" s="28" t="s">
        <v>238</v>
      </c>
      <c r="C10" s="31" t="n">
        <v>0</v>
      </c>
      <c r="D10" s="31"/>
      <c r="E10" s="30"/>
      <c r="F10" s="30"/>
      <c r="G10" s="30"/>
      <c r="H10" s="30"/>
      <c r="I10" s="29" t="n">
        <f aca="false">C10</f>
        <v>0</v>
      </c>
      <c r="J10" s="29" t="n">
        <f aca="false">D10</f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12.75" hidden="false" customHeight="false" outlineLevel="0" collapsed="false">
      <c r="A11" s="26" t="s">
        <v>591</v>
      </c>
      <c r="B11" s="28" t="s">
        <v>240</v>
      </c>
      <c r="C11" s="31" t="n">
        <v>4641878</v>
      </c>
      <c r="D11" s="31"/>
      <c r="E11" s="30"/>
      <c r="F11" s="30"/>
      <c r="G11" s="30"/>
      <c r="H11" s="30"/>
      <c r="I11" s="29" t="n">
        <f aca="false">C11</f>
        <v>4641878</v>
      </c>
      <c r="J11" s="29" t="n">
        <f aca="false">D11</f>
        <v>0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12.75" hidden="false" customHeight="false" outlineLevel="0" collapsed="false">
      <c r="A12" s="26" t="s">
        <v>592</v>
      </c>
      <c r="B12" s="28" t="s">
        <v>242</v>
      </c>
      <c r="C12" s="31" t="n">
        <v>424851</v>
      </c>
      <c r="D12" s="31"/>
      <c r="E12" s="30"/>
      <c r="F12" s="30"/>
      <c r="G12" s="30"/>
      <c r="H12" s="30"/>
      <c r="I12" s="29" t="n">
        <f aca="false">C12</f>
        <v>424851</v>
      </c>
      <c r="J12" s="29" t="n">
        <f aca="false">D12</f>
        <v>0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12.75" hidden="false" customHeight="false" outlineLevel="0" collapsed="false">
      <c r="A13" s="26" t="s">
        <v>593</v>
      </c>
      <c r="B13" s="28" t="s">
        <v>244</v>
      </c>
      <c r="C13" s="29" t="n">
        <f aca="false">SUM(C14:C18)</f>
        <v>154</v>
      </c>
      <c r="D13" s="29" t="n">
        <f aca="false">SUM(D14:D18)</f>
        <v>0</v>
      </c>
      <c r="E13" s="29" t="n">
        <f aca="false">SUM(E14:E18)</f>
        <v>154</v>
      </c>
      <c r="F13" s="30"/>
      <c r="G13" s="30"/>
      <c r="H13" s="29" t="n">
        <f aca="false">SUM(H14:H18)</f>
        <v>0</v>
      </c>
      <c r="I13" s="29" t="n">
        <f aca="false">C13-E13</f>
        <v>0</v>
      </c>
      <c r="J13" s="29" t="n">
        <f aca="false">D13-H13</f>
        <v>0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2.75" hidden="false" customHeight="false" outlineLevel="0" collapsed="false">
      <c r="A14" s="26" t="s">
        <v>594</v>
      </c>
      <c r="B14" s="28" t="s">
        <v>246</v>
      </c>
      <c r="C14" s="31" t="n">
        <v>0</v>
      </c>
      <c r="D14" s="31"/>
      <c r="E14" s="31"/>
      <c r="F14" s="30"/>
      <c r="G14" s="30"/>
      <c r="H14" s="31"/>
      <c r="I14" s="29" t="n">
        <f aca="false">C14-E14</f>
        <v>0</v>
      </c>
      <c r="J14" s="29" t="n">
        <f aca="false">D14-H14</f>
        <v>0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customFormat="false" ht="12.75" hidden="false" customHeight="false" outlineLevel="0" collapsed="false">
      <c r="A15" s="26" t="s">
        <v>595</v>
      </c>
      <c r="B15" s="28" t="s">
        <v>248</v>
      </c>
      <c r="C15" s="31" t="n">
        <v>0</v>
      </c>
      <c r="D15" s="31"/>
      <c r="E15" s="31"/>
      <c r="F15" s="30"/>
      <c r="G15" s="30"/>
      <c r="H15" s="31"/>
      <c r="I15" s="29" t="n">
        <f aca="false">C15-E15</f>
        <v>0</v>
      </c>
      <c r="J15" s="29" t="n">
        <f aca="false">D15-H15</f>
        <v>0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customFormat="false" ht="12.75" hidden="false" customHeight="false" outlineLevel="0" collapsed="false">
      <c r="A16" s="26" t="s">
        <v>596</v>
      </c>
      <c r="B16" s="28" t="s">
        <v>250</v>
      </c>
      <c r="C16" s="31" t="n">
        <v>0</v>
      </c>
      <c r="D16" s="31"/>
      <c r="E16" s="31"/>
      <c r="F16" s="30"/>
      <c r="G16" s="30"/>
      <c r="H16" s="31"/>
      <c r="I16" s="29" t="n">
        <f aca="false">C16-E16</f>
        <v>0</v>
      </c>
      <c r="J16" s="29" t="n">
        <f aca="false">D16-H16</f>
        <v>0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customFormat="false" ht="12.75" hidden="false" customHeight="false" outlineLevel="0" collapsed="false">
      <c r="A17" s="26" t="s">
        <v>597</v>
      </c>
      <c r="B17" s="28" t="s">
        <v>252</v>
      </c>
      <c r="C17" s="31" t="n">
        <v>0</v>
      </c>
      <c r="D17" s="31"/>
      <c r="E17" s="31"/>
      <c r="F17" s="30"/>
      <c r="G17" s="30"/>
      <c r="H17" s="31"/>
      <c r="I17" s="29" t="n">
        <f aca="false">C17-E17</f>
        <v>0</v>
      </c>
      <c r="J17" s="29" t="n">
        <f aca="false">D17-H17</f>
        <v>0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12.75" hidden="false" customHeight="false" outlineLevel="0" collapsed="false">
      <c r="A18" s="26" t="s">
        <v>598</v>
      </c>
      <c r="B18" s="28" t="s">
        <v>254</v>
      </c>
      <c r="C18" s="31" t="n">
        <v>154</v>
      </c>
      <c r="D18" s="31"/>
      <c r="E18" s="31" t="n">
        <v>154</v>
      </c>
      <c r="F18" s="30"/>
      <c r="G18" s="30"/>
      <c r="H18" s="31"/>
      <c r="I18" s="29" t="n">
        <f aca="false">C18-E18</f>
        <v>0</v>
      </c>
      <c r="J18" s="29" t="n">
        <f aca="false">D18-H18</f>
        <v>0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</sheetData>
  <mergeCells count="4"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599</v>
      </c>
    </row>
    <row r="3" customFormat="false" ht="12.75" hidden="false" customHeight="false" outlineLevel="0" collapsed="false">
      <c r="A3" s="20" t="s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2.28"/>
    <col collapsed="false" customWidth="true" hidden="false" outlineLevel="0" max="2" min="2" style="20" width="4.41"/>
    <col collapsed="false" customWidth="true" hidden="false" outlineLevel="0" max="3" min="3" style="20" width="15.85"/>
    <col collapsed="false" customWidth="true" hidden="false" outlineLevel="0" max="4" min="4" style="20" width="17.42"/>
  </cols>
  <sheetData>
    <row r="1" s="23" customFormat="true" ht="12.75" hidden="false" customHeight="false" outlineLevel="0" collapsed="false">
      <c r="A1" s="7" t="s">
        <v>601</v>
      </c>
      <c r="B1" s="21"/>
      <c r="C1" s="21"/>
      <c r="D1" s="21"/>
      <c r="F1" s="21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.75" hidden="false" customHeight="false" outlineLevel="0" collapsed="false">
      <c r="A2" s="24"/>
      <c r="B2" s="24"/>
      <c r="C2" s="26" t="s">
        <v>602</v>
      </c>
      <c r="D2" s="26" t="s">
        <v>603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false" outlineLevel="0" collapsed="false">
      <c r="A3" s="24"/>
      <c r="B3" s="24"/>
      <c r="C3" s="28" t="s">
        <v>213</v>
      </c>
      <c r="D3" s="28" t="s">
        <v>214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</row>
    <row r="4" customFormat="false" ht="12.75" hidden="false" customHeight="false" outlineLevel="0" collapsed="false">
      <c r="A4" s="26" t="s">
        <v>604</v>
      </c>
      <c r="B4" s="28" t="s">
        <v>228</v>
      </c>
      <c r="C4" s="29" t="n">
        <v>48</v>
      </c>
      <c r="D4" s="29" t="n">
        <v>43072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26" t="s">
        <v>605</v>
      </c>
      <c r="B5" s="28" t="s">
        <v>230</v>
      </c>
      <c r="C5" s="29" t="n">
        <v>0</v>
      </c>
      <c r="D5" s="29" t="n">
        <v>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26" t="s">
        <v>606</v>
      </c>
      <c r="B6" s="28" t="s">
        <v>232</v>
      </c>
      <c r="C6" s="31" t="n">
        <v>0</v>
      </c>
      <c r="D6" s="31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2.75" hidden="false" customHeight="false" outlineLevel="0" collapsed="false">
      <c r="A7" s="26" t="s">
        <v>607</v>
      </c>
      <c r="B7" s="28" t="s">
        <v>234</v>
      </c>
      <c r="C7" s="31" t="n">
        <v>0</v>
      </c>
      <c r="D7" s="31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</row>
    <row r="8" customFormat="false" ht="12.75" hidden="false" customHeight="false" outlineLevel="0" collapsed="false">
      <c r="A8" s="26" t="s">
        <v>608</v>
      </c>
      <c r="B8" s="28" t="s">
        <v>236</v>
      </c>
      <c r="C8" s="31" t="n">
        <v>0</v>
      </c>
      <c r="D8" s="31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customFormat="false" ht="12.75" hidden="false" customHeight="false" outlineLevel="0" collapsed="false">
      <c r="A9" s="26" t="s">
        <v>609</v>
      </c>
      <c r="B9" s="28" t="s">
        <v>238</v>
      </c>
      <c r="C9" s="31" t="n">
        <v>0</v>
      </c>
      <c r="D9" s="31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2.75" hidden="false" customHeight="false" outlineLevel="0" collapsed="false">
      <c r="A10" s="26" t="s">
        <v>610</v>
      </c>
      <c r="B10" s="28" t="s">
        <v>240</v>
      </c>
      <c r="C10" s="31" t="n">
        <v>0</v>
      </c>
      <c r="D10" s="31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2.75" hidden="false" customHeight="false" outlineLevel="0" collapsed="false">
      <c r="A11" s="26" t="s">
        <v>611</v>
      </c>
      <c r="B11" s="28" t="s">
        <v>242</v>
      </c>
      <c r="C11" s="31" t="n">
        <v>0</v>
      </c>
      <c r="D11" s="31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2.75" hidden="false" customHeight="false" outlineLevel="0" collapsed="false">
      <c r="A12" s="26" t="s">
        <v>612</v>
      </c>
      <c r="B12" s="28" t="s">
        <v>244</v>
      </c>
      <c r="C12" s="29" t="n">
        <v>0</v>
      </c>
      <c r="D12" s="29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2.75" hidden="false" customHeight="false" outlineLevel="0" collapsed="false">
      <c r="A13" s="26" t="s">
        <v>613</v>
      </c>
      <c r="B13" s="28" t="s">
        <v>246</v>
      </c>
      <c r="C13" s="31" t="n">
        <v>0</v>
      </c>
      <c r="D13" s="31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.75" hidden="false" customHeight="false" outlineLevel="0" collapsed="false">
      <c r="A14" s="26" t="s">
        <v>614</v>
      </c>
      <c r="B14" s="28" t="s">
        <v>248</v>
      </c>
      <c r="C14" s="31" t="n">
        <v>0</v>
      </c>
      <c r="D14" s="31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.75" hidden="false" customHeight="false" outlineLevel="0" collapsed="false">
      <c r="A15" s="26" t="s">
        <v>615</v>
      </c>
      <c r="B15" s="28" t="s">
        <v>250</v>
      </c>
      <c r="C15" s="31" t="n">
        <v>0</v>
      </c>
      <c r="D15" s="31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.75" hidden="false" customHeight="false" outlineLevel="0" collapsed="false">
      <c r="A16" s="26" t="s">
        <v>616</v>
      </c>
      <c r="B16" s="28" t="s">
        <v>252</v>
      </c>
      <c r="C16" s="31" t="n">
        <v>0</v>
      </c>
      <c r="D16" s="31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.75" hidden="false" customHeight="false" outlineLevel="0" collapsed="false">
      <c r="A17" s="26" t="s">
        <v>617</v>
      </c>
      <c r="B17" s="28" t="s">
        <v>254</v>
      </c>
      <c r="C17" s="31" t="n">
        <v>0</v>
      </c>
      <c r="D17" s="31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.75" hidden="false" customHeight="false" outlineLevel="0" collapsed="false">
      <c r="A18" s="26" t="s">
        <v>618</v>
      </c>
      <c r="B18" s="28" t="s">
        <v>256</v>
      </c>
      <c r="C18" s="29" t="n">
        <v>48</v>
      </c>
      <c r="D18" s="29" t="n">
        <v>43072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.75" hidden="false" customHeight="false" outlineLevel="0" collapsed="false">
      <c r="A19" s="26" t="s">
        <v>619</v>
      </c>
      <c r="B19" s="28" t="s">
        <v>258</v>
      </c>
      <c r="C19" s="31" t="n">
        <v>0</v>
      </c>
      <c r="D19" s="31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.75" hidden="false" customHeight="false" outlineLevel="0" collapsed="false">
      <c r="A20" s="26" t="s">
        <v>620</v>
      </c>
      <c r="B20" s="28" t="s">
        <v>260</v>
      </c>
      <c r="C20" s="31" t="n">
        <v>0</v>
      </c>
      <c r="D20" s="31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.75" hidden="false" customHeight="false" outlineLevel="0" collapsed="false">
      <c r="A21" s="26" t="s">
        <v>621</v>
      </c>
      <c r="B21" s="28" t="s">
        <v>262</v>
      </c>
      <c r="C21" s="31" t="n">
        <v>48</v>
      </c>
      <c r="D21" s="32" t="n">
        <v>43072</v>
      </c>
      <c r="E21" s="26"/>
      <c r="F21" s="3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.75" hidden="false" customHeight="false" outlineLevel="0" collapsed="false">
      <c r="A22" s="26" t="s">
        <v>622</v>
      </c>
      <c r="B22" s="28" t="s">
        <v>264</v>
      </c>
      <c r="C22" s="31" t="n">
        <v>0</v>
      </c>
      <c r="D22" s="31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.75" hidden="false" customHeight="false" outlineLevel="0" collapsed="false">
      <c r="A23" s="26" t="s">
        <v>623</v>
      </c>
      <c r="B23" s="28" t="s">
        <v>266</v>
      </c>
      <c r="C23" s="31" t="n">
        <v>0</v>
      </c>
      <c r="D23" s="31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.75" hidden="false" customHeight="false" outlineLevel="0" collapsed="false">
      <c r="A24" s="26" t="s">
        <v>624</v>
      </c>
      <c r="B24" s="28" t="s">
        <v>268</v>
      </c>
      <c r="C24" s="29" t="n">
        <v>0</v>
      </c>
      <c r="D24" s="29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2.75" hidden="false" customHeight="false" outlineLevel="0" collapsed="false">
      <c r="A25" s="26" t="s">
        <v>625</v>
      </c>
      <c r="B25" s="28" t="s">
        <v>270</v>
      </c>
      <c r="C25" s="31" t="n">
        <v>0</v>
      </c>
      <c r="D25" s="31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2.75" hidden="false" customHeight="false" outlineLevel="0" collapsed="false">
      <c r="A26" s="26" t="s">
        <v>626</v>
      </c>
      <c r="B26" s="28" t="s">
        <v>272</v>
      </c>
      <c r="C26" s="31" t="n">
        <v>0</v>
      </c>
      <c r="D26" s="31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.75" hidden="false" customHeight="false" outlineLevel="0" collapsed="false">
      <c r="A27" s="26" t="s">
        <v>627</v>
      </c>
      <c r="B27" s="28" t="s">
        <v>274</v>
      </c>
      <c r="C27" s="31" t="n">
        <v>0</v>
      </c>
      <c r="D27" s="31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12.75" hidden="false" customHeight="false" outlineLevel="0" collapsed="false">
      <c r="A28" s="26" t="s">
        <v>628</v>
      </c>
      <c r="B28" s="28" t="s">
        <v>276</v>
      </c>
      <c r="C28" s="31" t="n">
        <v>0</v>
      </c>
      <c r="D28" s="31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.75" hidden="false" customHeight="false" outlineLevel="0" collapsed="false">
      <c r="A29" s="26" t="s">
        <v>629</v>
      </c>
      <c r="B29" s="28" t="s">
        <v>278</v>
      </c>
      <c r="C29" s="31" t="n">
        <v>0</v>
      </c>
      <c r="D29" s="31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2.75" hidden="false" customHeight="false" outlineLevel="0" collapsed="false">
      <c r="A30" s="26" t="s">
        <v>630</v>
      </c>
      <c r="B30" s="28" t="s">
        <v>280</v>
      </c>
      <c r="C30" s="31" t="n">
        <v>0</v>
      </c>
      <c r="D30" s="31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9:40:37Z</dcterms:created>
  <dc:creator/>
  <dc:description/>
  <dc:language>en-US</dc:language>
  <cp:lastModifiedBy>Jan Kostrhoun</cp:lastModifiedBy>
  <cp:lastPrinted>2011-11-08T09:58:24Z</cp:lastPrinted>
  <dcterms:modified xsi:type="dcterms:W3CDTF">2011-11-11T16:19:55Z</dcterms:modified>
  <cp:revision>0</cp:revision>
  <dc:subject/>
  <dc:title/>
</cp:coreProperties>
</file>