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A$6:$Q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0" uniqueCount="1764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PEN_vztah</t>
  </si>
  <si>
    <t xml:space="preserve">AK_GF_REZ</t>
  </si>
  <si>
    <t xml:space="preserve">AK_GF_NEREZ</t>
  </si>
  <si>
    <t xml:space="preserve">AK_NEGF_REZ</t>
  </si>
  <si>
    <t xml:space="preserve">AK_NEGF_NEREZ</t>
  </si>
  <si>
    <t xml:space="preserve">NEAK_GF_REZ</t>
  </si>
  <si>
    <t xml:space="preserve">NEAK_GF_NEREZ</t>
  </si>
  <si>
    <t xml:space="preserve">NEAK_NEGF_REZ</t>
  </si>
  <si>
    <t xml:space="preserve">NEAK_NEGF_NEREZ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</t>
  </si>
  <si>
    <t xml:space="preserve">05_09_001_001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cet_zakazniku (05_10)" xfId="20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17552048</v>
      </c>
      <c r="D6" s="17" t="n">
        <v>16996252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17552048</v>
      </c>
      <c r="D7" s="17" t="n">
        <v>16995203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7856398</v>
      </c>
      <c r="D8" s="17" t="n">
        <v>7553907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5243684</v>
      </c>
      <c r="D9" s="17" t="n">
        <v>4941091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166769</v>
      </c>
      <c r="D10" s="17" t="n">
        <v>166031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2438095</v>
      </c>
      <c r="D12" s="17" t="n">
        <v>2438935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7850</v>
      </c>
      <c r="D13" s="17" t="n">
        <v>785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9695650</v>
      </c>
      <c r="D14" s="17" t="n">
        <v>9441296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7905121</v>
      </c>
      <c r="D15" s="17" t="n">
        <v>7656820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28388</v>
      </c>
      <c r="D16" s="17" t="n">
        <v>28388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1762141</v>
      </c>
      <c r="D18" s="17" t="n">
        <v>1756088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0</v>
      </c>
      <c r="D20" s="17" t="n">
        <v>1049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1049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1049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400</v>
      </c>
      <c r="D36" s="17" t="n">
        <v>2006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400</v>
      </c>
      <c r="D38" s="17" t="n">
        <v>2006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5.99"/>
    <col collapsed="false" customWidth="true" hidden="false" outlineLevel="0" max="5" min="4" style="0" width="14.41"/>
    <col collapsed="false" customWidth="true" hidden="false" outlineLevel="0" max="6" min="6" style="0" width="17.56"/>
    <col collapsed="false" customWidth="true" hidden="false" outlineLevel="0" max="7" min="7" style="0" width="18.14"/>
    <col collapsed="false" customWidth="true" hidden="false" outlineLevel="0" max="9" min="8" style="0" width="16.99"/>
    <col collapsed="false" customWidth="true" hidden="false" outlineLevel="0" max="10" min="10" style="0" width="19.7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5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186</v>
      </c>
      <c r="D4" s="28" t="s">
        <v>187</v>
      </c>
      <c r="E4" s="28" t="s">
        <v>188</v>
      </c>
      <c r="F4" s="28" t="s">
        <v>189</v>
      </c>
      <c r="G4" s="28" t="s">
        <v>190</v>
      </c>
      <c r="H4" s="28" t="s">
        <v>191</v>
      </c>
      <c r="I4" s="30" t="s">
        <v>192</v>
      </c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32" t="s">
        <v>15</v>
      </c>
      <c r="G5" s="32" t="s">
        <v>17</v>
      </c>
      <c r="H5" s="32" t="s">
        <v>19</v>
      </c>
      <c r="I5" s="11" t="s">
        <v>21</v>
      </c>
    </row>
    <row r="6" customFormat="false" ht="12.75" hidden="false" customHeight="false" outlineLevel="0" collapsed="false">
      <c r="A6" s="14" t="s">
        <v>193</v>
      </c>
      <c r="B6" s="15" t="s">
        <v>8</v>
      </c>
      <c r="C6" s="39" t="n">
        <v>15776</v>
      </c>
      <c r="D6" s="35" t="n">
        <v>6906</v>
      </c>
      <c r="E6" s="35" t="n">
        <v>8870</v>
      </c>
      <c r="F6" s="35" t="n">
        <v>15751</v>
      </c>
      <c r="G6" s="35" t="n">
        <v>25</v>
      </c>
      <c r="H6" s="35" t="n">
        <v>14728</v>
      </c>
      <c r="I6" s="36" t="n">
        <v>1048</v>
      </c>
    </row>
    <row r="7" customFormat="false" ht="12.75" hidden="false" customHeight="false" outlineLevel="0" collapsed="false">
      <c r="A7" s="78" t="s">
        <v>194</v>
      </c>
      <c r="B7" s="15" t="s">
        <v>9</v>
      </c>
      <c r="C7" s="39" t="n">
        <v>15627</v>
      </c>
      <c r="D7" s="39" t="n">
        <v>6804</v>
      </c>
      <c r="E7" s="39" t="n">
        <v>8823</v>
      </c>
      <c r="F7" s="39" t="n">
        <v>15602</v>
      </c>
      <c r="G7" s="39" t="n">
        <v>25</v>
      </c>
      <c r="H7" s="39" t="n">
        <v>14592</v>
      </c>
      <c r="I7" s="36" t="n">
        <v>1035</v>
      </c>
    </row>
    <row r="8" customFormat="false" ht="12.75" hidden="false" customHeight="false" outlineLevel="0" collapsed="false">
      <c r="A8" s="20" t="s">
        <v>195</v>
      </c>
      <c r="B8" s="37" t="s">
        <v>13</v>
      </c>
      <c r="C8" s="16" t="n">
        <v>149</v>
      </c>
      <c r="D8" s="16" t="n">
        <v>102</v>
      </c>
      <c r="E8" s="16" t="n">
        <v>47</v>
      </c>
      <c r="F8" s="16" t="n">
        <v>149</v>
      </c>
      <c r="G8" s="16" t="n">
        <v>0</v>
      </c>
      <c r="H8" s="16" t="n">
        <v>136</v>
      </c>
      <c r="I8" s="17" t="n">
        <v>13</v>
      </c>
    </row>
    <row r="9" customFormat="false" ht="12.75" hidden="false" customHeight="false" outlineLevel="0" collapsed="false">
      <c r="A9" s="79" t="s">
        <v>196</v>
      </c>
      <c r="B9" s="80" t="s">
        <v>15</v>
      </c>
      <c r="C9" s="81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  <row r="17" customFormat="false" ht="12.75" hidden="false" customHeight="false" outlineLevel="0" collapsed="false">
      <c r="B17" s="82" t="s">
        <v>197</v>
      </c>
      <c r="C17" s="82" t="s">
        <v>198</v>
      </c>
      <c r="D17" s="82" t="s">
        <v>199</v>
      </c>
      <c r="E17" s="82" t="s">
        <v>200</v>
      </c>
      <c r="F17" s="82" t="s">
        <v>201</v>
      </c>
      <c r="G17" s="82" t="s">
        <v>202</v>
      </c>
      <c r="H17" s="82" t="s">
        <v>203</v>
      </c>
      <c r="I17" s="82" t="s">
        <v>204</v>
      </c>
      <c r="J17" s="82" t="s">
        <v>205</v>
      </c>
    </row>
    <row r="18" customFormat="false" ht="12.75" hidden="false" customHeight="false" outlineLevel="0" collapsed="false">
      <c r="B18" s="83" t="n">
        <v>1</v>
      </c>
      <c r="C18" s="83" t="n">
        <v>6362</v>
      </c>
      <c r="D18" s="83" t="n">
        <v>434</v>
      </c>
      <c r="E18" s="83" t="n">
        <v>3</v>
      </c>
      <c r="F18" s="83" t="n">
        <v>5</v>
      </c>
      <c r="G18" s="83" t="n">
        <v>8223</v>
      </c>
      <c r="H18" s="83" t="n">
        <v>583</v>
      </c>
      <c r="I18" s="83" t="n">
        <v>4</v>
      </c>
      <c r="J18" s="83" t="n">
        <v>13</v>
      </c>
    </row>
    <row r="19" customFormat="false" ht="12.75" hidden="false" customHeight="false" outlineLevel="0" collapsed="false">
      <c r="B19" s="83" t="n">
        <v>2</v>
      </c>
      <c r="C19" s="83" t="n">
        <v>89</v>
      </c>
      <c r="D19" s="83" t="n">
        <v>13</v>
      </c>
      <c r="E19" s="83" t="n">
        <v>0</v>
      </c>
      <c r="F19" s="83" t="n">
        <v>0</v>
      </c>
      <c r="G19" s="83" t="n">
        <v>47</v>
      </c>
      <c r="H19" s="83" t="n">
        <v>0</v>
      </c>
      <c r="I19" s="83" t="n">
        <v>0</v>
      </c>
      <c r="J19" s="83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3" min="12" style="84" width="5.71"/>
    <col collapsed="false" customWidth="true" hidden="false" outlineLevel="0" max="14" min="14" style="84" width="9.7"/>
    <col collapsed="false" customWidth="true" hidden="false" outlineLevel="0" max="16" min="15" style="84" width="5.71"/>
    <col collapsed="false" customWidth="true" hidden="false" outlineLevel="0" max="17" min="17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20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20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8</v>
      </c>
      <c r="B4" s="89" t="s">
        <v>209</v>
      </c>
      <c r="C4" s="90" t="s">
        <v>210</v>
      </c>
      <c r="D4" s="91" t="s">
        <v>211</v>
      </c>
      <c r="E4" s="91"/>
      <c r="F4" s="91"/>
      <c r="G4" s="91" t="s">
        <v>212</v>
      </c>
      <c r="H4" s="91"/>
      <c r="I4" s="91"/>
      <c r="J4" s="91" t="s">
        <v>213</v>
      </c>
      <c r="K4" s="92" t="s">
        <v>214</v>
      </c>
      <c r="L4" s="93" t="s">
        <v>215</v>
      </c>
      <c r="M4" s="93"/>
      <c r="N4" s="93"/>
      <c r="O4" s="93" t="s">
        <v>216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17</v>
      </c>
      <c r="E5" s="97" t="s">
        <v>218</v>
      </c>
      <c r="F5" s="98" t="s">
        <v>219</v>
      </c>
      <c r="G5" s="96" t="s">
        <v>217</v>
      </c>
      <c r="H5" s="97" t="s">
        <v>218</v>
      </c>
      <c r="I5" s="98" t="s">
        <v>219</v>
      </c>
      <c r="J5" s="99"/>
      <c r="K5" s="97"/>
      <c r="L5" s="100" t="s">
        <v>217</v>
      </c>
      <c r="M5" s="101" t="s">
        <v>218</v>
      </c>
      <c r="N5" s="102" t="s">
        <v>219</v>
      </c>
      <c r="O5" s="100" t="s">
        <v>217</v>
      </c>
      <c r="P5" s="101" t="s">
        <v>218</v>
      </c>
      <c r="Q5" s="102" t="s">
        <v>219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20</v>
      </c>
      <c r="C6" s="105" t="s">
        <v>221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22</v>
      </c>
      <c r="K6" s="113" t="s">
        <v>223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20</v>
      </c>
      <c r="C7" s="105" t="s">
        <v>221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24</v>
      </c>
      <c r="K7" s="113" t="s">
        <v>223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20</v>
      </c>
      <c r="C8" s="105" t="s">
        <v>221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25</v>
      </c>
      <c r="K8" s="113" t="s">
        <v>223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20</v>
      </c>
      <c r="C9" s="105" t="s">
        <v>221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26</v>
      </c>
      <c r="K9" s="113" t="s">
        <v>223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20</v>
      </c>
      <c r="C10" s="105" t="s">
        <v>221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27</v>
      </c>
      <c r="K10" s="113" t="s">
        <v>223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20</v>
      </c>
      <c r="C11" s="105" t="s">
        <v>221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8</v>
      </c>
      <c r="K11" s="113" t="s">
        <v>223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20</v>
      </c>
      <c r="C12" s="105" t="s">
        <v>221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9</v>
      </c>
      <c r="K12" s="113" t="s">
        <v>223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20</v>
      </c>
      <c r="C13" s="105" t="s">
        <v>221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30</v>
      </c>
      <c r="K13" s="113" t="s">
        <v>223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20</v>
      </c>
      <c r="C14" s="105" t="s">
        <v>221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31</v>
      </c>
      <c r="K14" s="113" t="s">
        <v>223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20</v>
      </c>
      <c r="C15" s="105" t="s">
        <v>221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32</v>
      </c>
      <c r="K15" s="113" t="s">
        <v>223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20</v>
      </c>
      <c r="C16" s="105" t="s">
        <v>221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33</v>
      </c>
      <c r="K16" s="113" t="s">
        <v>223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20</v>
      </c>
      <c r="C17" s="105" t="s">
        <v>221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34</v>
      </c>
      <c r="K17" s="113" t="s">
        <v>223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20</v>
      </c>
      <c r="C18" s="105" t="s">
        <v>221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35</v>
      </c>
      <c r="K18" s="113" t="s">
        <v>223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20</v>
      </c>
      <c r="C19" s="105" t="s">
        <v>221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36</v>
      </c>
      <c r="K19" s="113" t="s">
        <v>223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20</v>
      </c>
      <c r="C20" s="105" t="s">
        <v>221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37</v>
      </c>
      <c r="K20" s="113" t="s">
        <v>223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20</v>
      </c>
      <c r="C21" s="105" t="s">
        <v>221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8</v>
      </c>
      <c r="K21" s="113" t="s">
        <v>223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20</v>
      </c>
      <c r="C22" s="105" t="s">
        <v>221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9</v>
      </c>
      <c r="K22" s="113" t="s">
        <v>223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20</v>
      </c>
      <c r="C23" s="105" t="s">
        <v>221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40</v>
      </c>
      <c r="K23" s="113" t="s">
        <v>223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20</v>
      </c>
      <c r="C24" s="105" t="s">
        <v>221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41</v>
      </c>
      <c r="K24" s="113" t="s">
        <v>223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20</v>
      </c>
      <c r="C25" s="105" t="s">
        <v>221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42</v>
      </c>
      <c r="K25" s="113" t="s">
        <v>223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20</v>
      </c>
      <c r="C26" s="105" t="s">
        <v>221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43</v>
      </c>
      <c r="K26" s="113" t="s">
        <v>223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20</v>
      </c>
      <c r="C27" s="105" t="s">
        <v>221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44</v>
      </c>
      <c r="K27" s="113" t="s">
        <v>223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20</v>
      </c>
      <c r="C28" s="105" t="s">
        <v>221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45</v>
      </c>
      <c r="K28" s="113" t="s">
        <v>223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20</v>
      </c>
      <c r="C29" s="105" t="s">
        <v>221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46</v>
      </c>
      <c r="K29" s="113" t="s">
        <v>223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47</v>
      </c>
      <c r="C30" s="105" t="s">
        <v>248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9</v>
      </c>
      <c r="K30" s="113" t="s">
        <v>223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47</v>
      </c>
      <c r="C31" s="105" t="s">
        <v>248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9</v>
      </c>
      <c r="K31" s="113" t="s">
        <v>223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47</v>
      </c>
      <c r="C32" s="105" t="s">
        <v>248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50</v>
      </c>
      <c r="K32" s="113" t="s">
        <v>223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47</v>
      </c>
      <c r="C33" s="105" t="s">
        <v>248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51</v>
      </c>
      <c r="K33" s="113" t="s">
        <v>223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47</v>
      </c>
      <c r="C34" s="105" t="s">
        <v>248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52</v>
      </c>
      <c r="K34" s="113" t="s">
        <v>223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47</v>
      </c>
      <c r="C35" s="105" t="s">
        <v>248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53</v>
      </c>
      <c r="K35" s="113" t="s">
        <v>223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47</v>
      </c>
      <c r="C36" s="105" t="s">
        <v>248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53</v>
      </c>
      <c r="K36" s="113" t="s">
        <v>223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47</v>
      </c>
      <c r="C37" s="105" t="s">
        <v>248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54</v>
      </c>
      <c r="K37" s="113" t="s">
        <v>223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47</v>
      </c>
      <c r="C38" s="105" t="s">
        <v>248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55</v>
      </c>
      <c r="K38" s="113" t="s">
        <v>223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47</v>
      </c>
      <c r="C39" s="105" t="s">
        <v>248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56</v>
      </c>
      <c r="K39" s="113" t="s">
        <v>223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47</v>
      </c>
      <c r="C40" s="105" t="s">
        <v>248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57</v>
      </c>
      <c r="K40" s="113" t="s">
        <v>223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47</v>
      </c>
      <c r="C41" s="105" t="s">
        <v>248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57</v>
      </c>
      <c r="K41" s="113" t="s">
        <v>223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47</v>
      </c>
      <c r="C42" s="105" t="s">
        <v>248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8</v>
      </c>
      <c r="K42" s="113" t="s">
        <v>223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47</v>
      </c>
      <c r="C43" s="105" t="s">
        <v>248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9</v>
      </c>
      <c r="K43" s="113" t="s">
        <v>223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47</v>
      </c>
      <c r="C44" s="105" t="s">
        <v>248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60</v>
      </c>
      <c r="K44" s="113" t="s">
        <v>223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47</v>
      </c>
      <c r="C45" s="105" t="s">
        <v>248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61</v>
      </c>
      <c r="K45" s="113" t="s">
        <v>223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47</v>
      </c>
      <c r="C46" s="105" t="s">
        <v>248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61</v>
      </c>
      <c r="K46" s="113" t="s">
        <v>223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47</v>
      </c>
      <c r="C47" s="105" t="s">
        <v>248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62</v>
      </c>
      <c r="K47" s="113" t="s">
        <v>223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47</v>
      </c>
      <c r="C48" s="105" t="s">
        <v>248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63</v>
      </c>
      <c r="K48" s="113" t="s">
        <v>223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47</v>
      </c>
      <c r="C49" s="105" t="s">
        <v>248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64</v>
      </c>
      <c r="K49" s="113" t="s">
        <v>223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47</v>
      </c>
      <c r="C50" s="105" t="s">
        <v>248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65</v>
      </c>
      <c r="K50" s="113" t="s">
        <v>223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47</v>
      </c>
      <c r="C51" s="105" t="s">
        <v>248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66</v>
      </c>
      <c r="K51" s="113" t="s">
        <v>223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47</v>
      </c>
      <c r="C52" s="105" t="s">
        <v>248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67</v>
      </c>
      <c r="K52" s="113" t="s">
        <v>223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47</v>
      </c>
      <c r="C53" s="105" t="s">
        <v>248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67</v>
      </c>
      <c r="K53" s="113" t="s">
        <v>223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47</v>
      </c>
      <c r="C54" s="105" t="s">
        <v>248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8</v>
      </c>
      <c r="K54" s="113" t="s">
        <v>223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47</v>
      </c>
      <c r="C55" s="105" t="s">
        <v>248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9</v>
      </c>
      <c r="K55" s="113" t="s">
        <v>223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47</v>
      </c>
      <c r="C56" s="105" t="s">
        <v>248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70</v>
      </c>
      <c r="K56" s="113" t="s">
        <v>223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47</v>
      </c>
      <c r="C57" s="105" t="s">
        <v>248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71</v>
      </c>
      <c r="K57" s="113" t="s">
        <v>223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47</v>
      </c>
      <c r="C58" s="105" t="s">
        <v>248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72</v>
      </c>
      <c r="K58" s="113" t="s">
        <v>223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47</v>
      </c>
      <c r="C59" s="105" t="s">
        <v>248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73</v>
      </c>
      <c r="K59" s="113" t="s">
        <v>223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47</v>
      </c>
      <c r="C60" s="105" t="s">
        <v>248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74</v>
      </c>
      <c r="K60" s="113" t="s">
        <v>223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47</v>
      </c>
      <c r="C61" s="105" t="s">
        <v>248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75</v>
      </c>
      <c r="K61" s="113" t="s">
        <v>223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47</v>
      </c>
      <c r="C62" s="105" t="s">
        <v>248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76</v>
      </c>
      <c r="K62" s="113" t="s">
        <v>223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47</v>
      </c>
      <c r="C63" s="105" t="s">
        <v>248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76</v>
      </c>
      <c r="K63" s="113" t="s">
        <v>223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47</v>
      </c>
      <c r="C64" s="105" t="s">
        <v>248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77</v>
      </c>
      <c r="K64" s="113" t="s">
        <v>223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47</v>
      </c>
      <c r="C65" s="105" t="s">
        <v>248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8</v>
      </c>
      <c r="K65" s="113" t="s">
        <v>223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47</v>
      </c>
      <c r="C66" s="105" t="s">
        <v>248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9</v>
      </c>
      <c r="K66" s="113" t="s">
        <v>223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47</v>
      </c>
      <c r="C67" s="105" t="s">
        <v>248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80</v>
      </c>
      <c r="K67" s="113" t="s">
        <v>223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47</v>
      </c>
      <c r="C68" s="105" t="s">
        <v>248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80</v>
      </c>
      <c r="K68" s="113" t="s">
        <v>223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47</v>
      </c>
      <c r="C69" s="105" t="s">
        <v>248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81</v>
      </c>
      <c r="K69" s="113" t="s">
        <v>223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47</v>
      </c>
      <c r="C70" s="105" t="s">
        <v>248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82</v>
      </c>
      <c r="K70" s="113" t="s">
        <v>223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47</v>
      </c>
      <c r="C71" s="105" t="s">
        <v>248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83</v>
      </c>
      <c r="K71" s="113" t="s">
        <v>223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47</v>
      </c>
      <c r="C72" s="105" t="s">
        <v>248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84</v>
      </c>
      <c r="K72" s="113" t="s">
        <v>223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47</v>
      </c>
      <c r="C73" s="105" t="s">
        <v>248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85</v>
      </c>
      <c r="K73" s="113" t="s">
        <v>223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47</v>
      </c>
      <c r="C74" s="105" t="s">
        <v>248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86</v>
      </c>
      <c r="K74" s="113" t="s">
        <v>223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47</v>
      </c>
      <c r="C75" s="105" t="s">
        <v>248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86</v>
      </c>
      <c r="K75" s="113" t="s">
        <v>223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47</v>
      </c>
      <c r="C76" s="105" t="s">
        <v>248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87</v>
      </c>
      <c r="K76" s="113" t="s">
        <v>223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47</v>
      </c>
      <c r="C77" s="105" t="s">
        <v>248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8</v>
      </c>
      <c r="K77" s="113" t="s">
        <v>223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47</v>
      </c>
      <c r="C78" s="105" t="s">
        <v>248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9</v>
      </c>
      <c r="K78" s="113" t="s">
        <v>223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47</v>
      </c>
      <c r="C79" s="105" t="s">
        <v>248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90</v>
      </c>
      <c r="K79" s="113" t="s">
        <v>223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47</v>
      </c>
      <c r="C80" s="105" t="s">
        <v>248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91</v>
      </c>
      <c r="K80" s="113" t="s">
        <v>223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47</v>
      </c>
      <c r="C81" s="105" t="s">
        <v>248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92</v>
      </c>
      <c r="K81" s="113" t="s">
        <v>223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47</v>
      </c>
      <c r="C82" s="105" t="s">
        <v>248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93</v>
      </c>
      <c r="K82" s="113" t="s">
        <v>223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47</v>
      </c>
      <c r="C83" s="105" t="s">
        <v>248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94</v>
      </c>
      <c r="K83" s="113" t="s">
        <v>223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47</v>
      </c>
      <c r="C84" s="105" t="s">
        <v>248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95</v>
      </c>
      <c r="K84" s="113" t="s">
        <v>223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47</v>
      </c>
      <c r="C85" s="105" t="s">
        <v>248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95</v>
      </c>
      <c r="K85" s="113" t="s">
        <v>223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47</v>
      </c>
      <c r="C86" s="105" t="s">
        <v>248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96</v>
      </c>
      <c r="K86" s="113" t="s">
        <v>223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47</v>
      </c>
      <c r="C87" s="105" t="s">
        <v>248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97</v>
      </c>
      <c r="K87" s="113" t="s">
        <v>223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47</v>
      </c>
      <c r="C88" s="105" t="s">
        <v>248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8</v>
      </c>
      <c r="K88" s="113" t="s">
        <v>223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47</v>
      </c>
      <c r="C89" s="105" t="s">
        <v>248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9</v>
      </c>
      <c r="K89" s="113" t="s">
        <v>223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47</v>
      </c>
      <c r="C90" s="105" t="s">
        <v>248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9</v>
      </c>
      <c r="K90" s="113" t="s">
        <v>223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47</v>
      </c>
      <c r="C91" s="105" t="s">
        <v>248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300</v>
      </c>
      <c r="K91" s="113" t="s">
        <v>223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47</v>
      </c>
      <c r="C92" s="105" t="s">
        <v>248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301</v>
      </c>
      <c r="K92" s="113" t="s">
        <v>223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47</v>
      </c>
      <c r="C93" s="105" t="s">
        <v>248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302</v>
      </c>
      <c r="K93" s="113" t="s">
        <v>223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47</v>
      </c>
      <c r="C94" s="105" t="s">
        <v>248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303</v>
      </c>
      <c r="K94" s="113" t="s">
        <v>223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47</v>
      </c>
      <c r="C95" s="105" t="s">
        <v>248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303</v>
      </c>
      <c r="K95" s="113" t="s">
        <v>223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47</v>
      </c>
      <c r="C96" s="105" t="s">
        <v>248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304</v>
      </c>
      <c r="K96" s="113" t="s">
        <v>223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47</v>
      </c>
      <c r="C97" s="105" t="s">
        <v>248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305</v>
      </c>
      <c r="K97" s="113" t="s">
        <v>223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47</v>
      </c>
      <c r="C98" s="105" t="s">
        <v>248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306</v>
      </c>
      <c r="K98" s="113" t="s">
        <v>223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47</v>
      </c>
      <c r="C99" s="105" t="s">
        <v>248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307</v>
      </c>
      <c r="K99" s="113" t="s">
        <v>223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47</v>
      </c>
      <c r="C100" s="105" t="s">
        <v>248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8</v>
      </c>
      <c r="K100" s="113" t="s">
        <v>223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47</v>
      </c>
      <c r="C101" s="105" t="s">
        <v>248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9</v>
      </c>
      <c r="K101" s="113" t="s">
        <v>223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47</v>
      </c>
      <c r="C102" s="105" t="s">
        <v>248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9</v>
      </c>
      <c r="K102" s="113" t="s">
        <v>223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47</v>
      </c>
      <c r="C103" s="105" t="s">
        <v>248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10</v>
      </c>
      <c r="K103" s="113" t="s">
        <v>223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47</v>
      </c>
      <c r="C104" s="105" t="s">
        <v>248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11</v>
      </c>
      <c r="K104" s="113" t="s">
        <v>223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47</v>
      </c>
      <c r="C105" s="105" t="s">
        <v>248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12</v>
      </c>
      <c r="K105" s="113" t="s">
        <v>223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47</v>
      </c>
      <c r="C106" s="105" t="s">
        <v>248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13</v>
      </c>
      <c r="K106" s="113" t="s">
        <v>223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47</v>
      </c>
      <c r="C107" s="105" t="s">
        <v>248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14</v>
      </c>
      <c r="K107" s="113" t="s">
        <v>223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47</v>
      </c>
      <c r="C108" s="105" t="s">
        <v>248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15</v>
      </c>
      <c r="K108" s="113" t="s">
        <v>223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47</v>
      </c>
      <c r="C109" s="105" t="s">
        <v>248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16</v>
      </c>
      <c r="K109" s="113" t="s">
        <v>223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47</v>
      </c>
      <c r="C110" s="105" t="s">
        <v>248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17</v>
      </c>
      <c r="K110" s="113" t="s">
        <v>223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47</v>
      </c>
      <c r="C111" s="105" t="s">
        <v>248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8</v>
      </c>
      <c r="K111" s="113" t="s">
        <v>223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47</v>
      </c>
      <c r="C112" s="105" t="s">
        <v>248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8</v>
      </c>
      <c r="K112" s="113" t="s">
        <v>223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47</v>
      </c>
      <c r="C113" s="105" t="s">
        <v>248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9</v>
      </c>
      <c r="K113" s="113" t="s">
        <v>223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47</v>
      </c>
      <c r="C114" s="105" t="s">
        <v>248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20</v>
      </c>
      <c r="K114" s="113" t="s">
        <v>223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47</v>
      </c>
      <c r="C115" s="105" t="s">
        <v>248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21</v>
      </c>
      <c r="K115" s="113" t="s">
        <v>223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47</v>
      </c>
      <c r="C116" s="105" t="s">
        <v>248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22</v>
      </c>
      <c r="K116" s="113" t="s">
        <v>223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47</v>
      </c>
      <c r="C117" s="105" t="s">
        <v>248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22</v>
      </c>
      <c r="K117" s="113" t="s">
        <v>223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47</v>
      </c>
      <c r="C118" s="105" t="s">
        <v>248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23</v>
      </c>
      <c r="K118" s="113" t="s">
        <v>223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47</v>
      </c>
      <c r="C119" s="105" t="s">
        <v>248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24</v>
      </c>
      <c r="K119" s="113" t="s">
        <v>223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47</v>
      </c>
      <c r="C120" s="105" t="s">
        <v>248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25</v>
      </c>
      <c r="K120" s="113" t="s">
        <v>223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47</v>
      </c>
      <c r="C121" s="105" t="s">
        <v>248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26</v>
      </c>
      <c r="K121" s="113" t="s">
        <v>223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47</v>
      </c>
      <c r="C122" s="105" t="s">
        <v>248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27</v>
      </c>
      <c r="K122" s="113" t="s">
        <v>223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47</v>
      </c>
      <c r="C123" s="105" t="s">
        <v>248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8</v>
      </c>
      <c r="K123" s="113" t="s">
        <v>223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47</v>
      </c>
      <c r="C124" s="105" t="s">
        <v>248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8</v>
      </c>
      <c r="K124" s="113" t="s">
        <v>223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47</v>
      </c>
      <c r="C125" s="105" t="s">
        <v>248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9</v>
      </c>
      <c r="K125" s="113" t="s">
        <v>223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47</v>
      </c>
      <c r="C126" s="105" t="s">
        <v>248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30</v>
      </c>
      <c r="K126" s="113" t="s">
        <v>223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47</v>
      </c>
      <c r="C127" s="105" t="s">
        <v>248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31</v>
      </c>
      <c r="K127" s="113" t="s">
        <v>223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47</v>
      </c>
      <c r="C128" s="105" t="s">
        <v>248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32</v>
      </c>
      <c r="K128" s="113" t="s">
        <v>223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47</v>
      </c>
      <c r="C129" s="105" t="s">
        <v>248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33</v>
      </c>
      <c r="K129" s="113" t="s">
        <v>223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47</v>
      </c>
      <c r="C130" s="105" t="s">
        <v>248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34</v>
      </c>
      <c r="K130" s="113" t="s">
        <v>223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47</v>
      </c>
      <c r="C131" s="105" t="s">
        <v>248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35</v>
      </c>
      <c r="K131" s="113" t="s">
        <v>223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47</v>
      </c>
      <c r="C132" s="105" t="s">
        <v>248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36</v>
      </c>
      <c r="K132" s="113" t="s">
        <v>223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47</v>
      </c>
      <c r="C133" s="105" t="s">
        <v>248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37</v>
      </c>
      <c r="K133" s="113" t="s">
        <v>223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47</v>
      </c>
      <c r="C134" s="105" t="s">
        <v>248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37</v>
      </c>
      <c r="K134" s="113" t="s">
        <v>223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47</v>
      </c>
      <c r="C135" s="105" t="s">
        <v>248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8</v>
      </c>
      <c r="K135" s="113" t="s">
        <v>223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47</v>
      </c>
      <c r="C136" s="105" t="s">
        <v>248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9</v>
      </c>
      <c r="K136" s="113" t="s">
        <v>223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47</v>
      </c>
      <c r="C137" s="105" t="s">
        <v>248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40</v>
      </c>
      <c r="K137" s="113" t="s">
        <v>223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47</v>
      </c>
      <c r="C138" s="105" t="s">
        <v>248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41</v>
      </c>
      <c r="K138" s="113" t="s">
        <v>223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47</v>
      </c>
      <c r="C139" s="105" t="s">
        <v>248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41</v>
      </c>
      <c r="K139" s="113" t="s">
        <v>223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47</v>
      </c>
      <c r="C140" s="105" t="s">
        <v>248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42</v>
      </c>
      <c r="K140" s="113" t="s">
        <v>223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47</v>
      </c>
      <c r="C141" s="105" t="s">
        <v>248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43</v>
      </c>
      <c r="K141" s="113" t="s">
        <v>223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47</v>
      </c>
      <c r="C142" s="105" t="s">
        <v>248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44</v>
      </c>
      <c r="K142" s="113" t="s">
        <v>223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47</v>
      </c>
      <c r="C143" s="105" t="s">
        <v>248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45</v>
      </c>
      <c r="K143" s="113" t="s">
        <v>223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47</v>
      </c>
      <c r="C144" s="105" t="s">
        <v>248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45</v>
      </c>
      <c r="K144" s="113" t="s">
        <v>223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47</v>
      </c>
      <c r="C145" s="105" t="s">
        <v>248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46</v>
      </c>
      <c r="K145" s="113" t="s">
        <v>223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47</v>
      </c>
      <c r="C146" s="105" t="s">
        <v>248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47</v>
      </c>
      <c r="K146" s="113" t="s">
        <v>223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47</v>
      </c>
      <c r="C147" s="105" t="s">
        <v>248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8</v>
      </c>
      <c r="K147" s="113" t="s">
        <v>223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47</v>
      </c>
      <c r="C148" s="105" t="s">
        <v>248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9</v>
      </c>
      <c r="K148" s="113" t="s">
        <v>223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47</v>
      </c>
      <c r="C149" s="105" t="s">
        <v>248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50</v>
      </c>
      <c r="K149" s="113" t="s">
        <v>223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47</v>
      </c>
      <c r="C150" s="105" t="s">
        <v>248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51</v>
      </c>
      <c r="K150" s="113" t="s">
        <v>223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47</v>
      </c>
      <c r="C151" s="105" t="s">
        <v>248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51</v>
      </c>
      <c r="K151" s="113" t="s">
        <v>223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47</v>
      </c>
      <c r="C152" s="105" t="s">
        <v>248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52</v>
      </c>
      <c r="K152" s="113" t="s">
        <v>223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47</v>
      </c>
      <c r="C153" s="105" t="s">
        <v>248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53</v>
      </c>
      <c r="K153" s="113" t="s">
        <v>223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47</v>
      </c>
      <c r="C154" s="105" t="s">
        <v>248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54</v>
      </c>
      <c r="K154" s="113" t="s">
        <v>223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47</v>
      </c>
      <c r="C155" s="105" t="s">
        <v>248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55</v>
      </c>
      <c r="K155" s="113" t="s">
        <v>223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47</v>
      </c>
      <c r="C156" s="105" t="s">
        <v>248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56</v>
      </c>
      <c r="K156" s="113" t="s">
        <v>223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47</v>
      </c>
      <c r="C157" s="105" t="s">
        <v>248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57</v>
      </c>
      <c r="K157" s="113" t="s">
        <v>223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47</v>
      </c>
      <c r="C158" s="105" t="s">
        <v>248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8</v>
      </c>
      <c r="K158" s="113" t="s">
        <v>223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47</v>
      </c>
      <c r="C159" s="105" t="s">
        <v>248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9</v>
      </c>
      <c r="K159" s="113" t="s">
        <v>223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47</v>
      </c>
      <c r="C160" s="105" t="s">
        <v>248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60</v>
      </c>
      <c r="K160" s="113" t="s">
        <v>223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47</v>
      </c>
      <c r="C161" s="105" t="s">
        <v>248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60</v>
      </c>
      <c r="K161" s="113" t="s">
        <v>223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47</v>
      </c>
      <c r="C162" s="105" t="s">
        <v>248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61</v>
      </c>
      <c r="K162" s="113" t="s">
        <v>223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47</v>
      </c>
      <c r="C163" s="105" t="s">
        <v>248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62</v>
      </c>
      <c r="K163" s="113" t="s">
        <v>223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47</v>
      </c>
      <c r="C164" s="105" t="s">
        <v>248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63</v>
      </c>
      <c r="K164" s="113" t="s">
        <v>223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47</v>
      </c>
      <c r="C165" s="105" t="s">
        <v>248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64</v>
      </c>
      <c r="K165" s="113" t="s">
        <v>223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47</v>
      </c>
      <c r="C166" s="105" t="s">
        <v>248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64</v>
      </c>
      <c r="K166" s="113" t="s">
        <v>223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47</v>
      </c>
      <c r="C167" s="105" t="s">
        <v>248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65</v>
      </c>
      <c r="K167" s="113" t="s">
        <v>223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47</v>
      </c>
      <c r="C168" s="105" t="s">
        <v>248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66</v>
      </c>
      <c r="K168" s="113" t="s">
        <v>223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47</v>
      </c>
      <c r="C169" s="105" t="s">
        <v>248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67</v>
      </c>
      <c r="K169" s="113" t="s">
        <v>223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47</v>
      </c>
      <c r="C170" s="105" t="s">
        <v>248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8</v>
      </c>
      <c r="K170" s="113" t="s">
        <v>223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47</v>
      </c>
      <c r="C171" s="105" t="s">
        <v>248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9</v>
      </c>
      <c r="K171" s="113" t="s">
        <v>223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47</v>
      </c>
      <c r="C172" s="105" t="s">
        <v>248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70</v>
      </c>
      <c r="K172" s="113" t="s">
        <v>223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47</v>
      </c>
      <c r="C173" s="105" t="s">
        <v>248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70</v>
      </c>
      <c r="K173" s="113" t="s">
        <v>223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47</v>
      </c>
      <c r="C174" s="105" t="s">
        <v>248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71</v>
      </c>
      <c r="K174" s="113" t="s">
        <v>223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47</v>
      </c>
      <c r="C175" s="105" t="s">
        <v>248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72</v>
      </c>
      <c r="K175" s="113" t="s">
        <v>223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47</v>
      </c>
      <c r="C176" s="105" t="s">
        <v>248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73</v>
      </c>
      <c r="K176" s="113" t="s">
        <v>223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47</v>
      </c>
      <c r="C177" s="105" t="s">
        <v>248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74</v>
      </c>
      <c r="K177" s="113" t="s">
        <v>223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47</v>
      </c>
      <c r="C178" s="105" t="s">
        <v>248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75</v>
      </c>
      <c r="K178" s="113" t="s">
        <v>223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47</v>
      </c>
      <c r="C179" s="105" t="s">
        <v>248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76</v>
      </c>
      <c r="K179" s="113" t="s">
        <v>223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47</v>
      </c>
      <c r="C180" s="105" t="s">
        <v>248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77</v>
      </c>
      <c r="K180" s="113" t="s">
        <v>223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47</v>
      </c>
      <c r="C181" s="105" t="s">
        <v>248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8</v>
      </c>
      <c r="K181" s="113" t="s">
        <v>223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47</v>
      </c>
      <c r="C182" s="105" t="s">
        <v>248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9</v>
      </c>
      <c r="K182" s="113" t="s">
        <v>223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47</v>
      </c>
      <c r="C183" s="105" t="s">
        <v>248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9</v>
      </c>
      <c r="K183" s="113" t="s">
        <v>223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47</v>
      </c>
      <c r="C184" s="105" t="s">
        <v>248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80</v>
      </c>
      <c r="K184" s="113" t="s">
        <v>223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47</v>
      </c>
      <c r="C185" s="105" t="s">
        <v>248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81</v>
      </c>
      <c r="K185" s="113" t="s">
        <v>223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47</v>
      </c>
      <c r="C186" s="105" t="s">
        <v>248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82</v>
      </c>
      <c r="K186" s="113" t="s">
        <v>223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47</v>
      </c>
      <c r="C187" s="105" t="s">
        <v>248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83</v>
      </c>
      <c r="K187" s="113" t="s">
        <v>223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47</v>
      </c>
      <c r="C188" s="105" t="s">
        <v>248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83</v>
      </c>
      <c r="K188" s="113" t="s">
        <v>223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47</v>
      </c>
      <c r="C189" s="105" t="s">
        <v>248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84</v>
      </c>
      <c r="K189" s="113" t="s">
        <v>223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47</v>
      </c>
      <c r="C190" s="105" t="s">
        <v>248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85</v>
      </c>
      <c r="K190" s="113" t="s">
        <v>223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47</v>
      </c>
      <c r="C191" s="105" t="s">
        <v>248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86</v>
      </c>
      <c r="K191" s="113" t="s">
        <v>223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47</v>
      </c>
      <c r="C192" s="105" t="s">
        <v>248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87</v>
      </c>
      <c r="K192" s="113" t="s">
        <v>223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47</v>
      </c>
      <c r="C193" s="105" t="s">
        <v>248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8</v>
      </c>
      <c r="K193" s="113" t="s">
        <v>223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47</v>
      </c>
      <c r="C194" s="105" t="s">
        <v>248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9</v>
      </c>
      <c r="K194" s="113" t="s">
        <v>223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47</v>
      </c>
      <c r="C195" s="105" t="s">
        <v>248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9</v>
      </c>
      <c r="K195" s="113" t="s">
        <v>223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47</v>
      </c>
      <c r="C196" s="105" t="s">
        <v>248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90</v>
      </c>
      <c r="K196" s="113" t="s">
        <v>223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47</v>
      </c>
      <c r="C197" s="105" t="s">
        <v>248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91</v>
      </c>
      <c r="K197" s="113" t="s">
        <v>223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47</v>
      </c>
      <c r="C198" s="105" t="s">
        <v>248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92</v>
      </c>
      <c r="K198" s="113" t="s">
        <v>223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47</v>
      </c>
      <c r="C199" s="105" t="s">
        <v>248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93</v>
      </c>
      <c r="K199" s="113" t="s">
        <v>223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47</v>
      </c>
      <c r="C200" s="105" t="s">
        <v>248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94</v>
      </c>
      <c r="K200" s="113" t="s">
        <v>223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47</v>
      </c>
      <c r="C201" s="105" t="s">
        <v>248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95</v>
      </c>
      <c r="K201" s="113" t="s">
        <v>223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47</v>
      </c>
      <c r="C202" s="105" t="s">
        <v>248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96</v>
      </c>
      <c r="K202" s="113" t="s">
        <v>223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47</v>
      </c>
      <c r="C203" s="105" t="s">
        <v>248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97</v>
      </c>
      <c r="K203" s="113" t="s">
        <v>223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47</v>
      </c>
      <c r="C204" s="105" t="s">
        <v>248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8</v>
      </c>
      <c r="K204" s="113" t="s">
        <v>223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47</v>
      </c>
      <c r="C205" s="105" t="s">
        <v>248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8</v>
      </c>
      <c r="K205" s="113" t="s">
        <v>223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47</v>
      </c>
      <c r="C206" s="105" t="s">
        <v>248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9</v>
      </c>
      <c r="K206" s="113" t="s">
        <v>223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47</v>
      </c>
      <c r="C207" s="105" t="s">
        <v>248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400</v>
      </c>
      <c r="K207" s="113" t="s">
        <v>223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47</v>
      </c>
      <c r="C208" s="105" t="s">
        <v>248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401</v>
      </c>
      <c r="K208" s="113" t="s">
        <v>223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47</v>
      </c>
      <c r="C209" s="105" t="s">
        <v>248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402</v>
      </c>
      <c r="K209" s="113" t="s">
        <v>223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47</v>
      </c>
      <c r="C210" s="105" t="s">
        <v>248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403</v>
      </c>
      <c r="K210" s="113" t="s">
        <v>223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47</v>
      </c>
      <c r="C211" s="105" t="s">
        <v>248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404</v>
      </c>
      <c r="K211" s="113" t="s">
        <v>223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47</v>
      </c>
      <c r="C212" s="105" t="s">
        <v>248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405</v>
      </c>
      <c r="K212" s="113" t="s">
        <v>223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47</v>
      </c>
      <c r="C213" s="105" t="s">
        <v>248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406</v>
      </c>
      <c r="K213" s="113" t="s">
        <v>223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47</v>
      </c>
      <c r="C214" s="105" t="s">
        <v>248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407</v>
      </c>
      <c r="K214" s="113" t="s">
        <v>223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8</v>
      </c>
      <c r="C215" s="105" t="s">
        <v>409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10</v>
      </c>
      <c r="K215" s="113" t="s">
        <v>223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8</v>
      </c>
      <c r="C216" s="105" t="s">
        <v>409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11</v>
      </c>
      <c r="K216" s="113" t="s">
        <v>223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8</v>
      </c>
      <c r="C217" s="105" t="s">
        <v>409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12</v>
      </c>
      <c r="K217" s="113" t="s">
        <v>223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8</v>
      </c>
      <c r="C218" s="105" t="s">
        <v>409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13</v>
      </c>
      <c r="K218" s="113" t="s">
        <v>223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8</v>
      </c>
      <c r="C219" s="105" t="s">
        <v>409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14</v>
      </c>
      <c r="K219" s="113" t="s">
        <v>223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8</v>
      </c>
      <c r="C220" s="105" t="s">
        <v>409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15</v>
      </c>
      <c r="K220" s="113" t="s">
        <v>223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16</v>
      </c>
      <c r="C221" s="105" t="s">
        <v>417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8</v>
      </c>
      <c r="K221" s="113" t="s">
        <v>223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16</v>
      </c>
      <c r="C222" s="105" t="s">
        <v>417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9</v>
      </c>
      <c r="K222" s="113" t="s">
        <v>223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16</v>
      </c>
      <c r="C223" s="105" t="s">
        <v>417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20</v>
      </c>
      <c r="K223" s="113" t="s">
        <v>223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16</v>
      </c>
      <c r="C224" s="105" t="s">
        <v>417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21</v>
      </c>
      <c r="K224" s="113" t="s">
        <v>223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16</v>
      </c>
      <c r="C225" s="105" t="s">
        <v>417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22</v>
      </c>
      <c r="K225" s="113" t="s">
        <v>223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16</v>
      </c>
      <c r="C226" s="105" t="s">
        <v>417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23</v>
      </c>
      <c r="K226" s="113" t="s">
        <v>223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16</v>
      </c>
      <c r="C227" s="105" t="s">
        <v>417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24</v>
      </c>
      <c r="K227" s="113" t="s">
        <v>223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16</v>
      </c>
      <c r="C228" s="105" t="s">
        <v>417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25</v>
      </c>
      <c r="K228" s="113" t="s">
        <v>223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16</v>
      </c>
      <c r="C229" s="105" t="s">
        <v>417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26</v>
      </c>
      <c r="K229" s="113" t="s">
        <v>223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16</v>
      </c>
      <c r="C230" s="105" t="s">
        <v>417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27</v>
      </c>
      <c r="K230" s="113" t="s">
        <v>223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16</v>
      </c>
      <c r="C231" s="105" t="s">
        <v>417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8</v>
      </c>
      <c r="K231" s="113" t="s">
        <v>223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16</v>
      </c>
      <c r="C232" s="105" t="s">
        <v>417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9</v>
      </c>
      <c r="K232" s="113" t="s">
        <v>223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16</v>
      </c>
      <c r="C233" s="105" t="s">
        <v>417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30</v>
      </c>
      <c r="K233" s="113" t="s">
        <v>223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16</v>
      </c>
      <c r="C234" s="105" t="s">
        <v>417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31</v>
      </c>
      <c r="K234" s="113" t="s">
        <v>223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16</v>
      </c>
      <c r="C235" s="105" t="s">
        <v>417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32</v>
      </c>
      <c r="K235" s="113" t="s">
        <v>223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16</v>
      </c>
      <c r="C236" s="105" t="s">
        <v>417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33</v>
      </c>
      <c r="K236" s="113" t="s">
        <v>223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16</v>
      </c>
      <c r="C237" s="105" t="s">
        <v>417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34</v>
      </c>
      <c r="K237" s="113" t="s">
        <v>223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16</v>
      </c>
      <c r="C238" s="105" t="s">
        <v>417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35</v>
      </c>
      <c r="K238" s="113" t="s">
        <v>223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16</v>
      </c>
      <c r="C239" s="105" t="s">
        <v>417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36</v>
      </c>
      <c r="K239" s="113" t="s">
        <v>223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16</v>
      </c>
      <c r="C240" s="105" t="s">
        <v>417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37</v>
      </c>
      <c r="K240" s="113" t="s">
        <v>223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16</v>
      </c>
      <c r="C241" s="105" t="s">
        <v>417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8</v>
      </c>
      <c r="K241" s="113" t="s">
        <v>223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16</v>
      </c>
      <c r="C242" s="105" t="s">
        <v>417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9</v>
      </c>
      <c r="K242" s="113" t="s">
        <v>223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16</v>
      </c>
      <c r="C243" s="105" t="s">
        <v>417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40</v>
      </c>
      <c r="K243" s="113" t="s">
        <v>223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16</v>
      </c>
      <c r="C244" s="105" t="s">
        <v>417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41</v>
      </c>
      <c r="K244" s="113" t="s">
        <v>223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42</v>
      </c>
      <c r="C245" s="105" t="s">
        <v>443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44</v>
      </c>
      <c r="K245" s="113" t="s">
        <v>223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42</v>
      </c>
      <c r="C246" s="105" t="s">
        <v>443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44</v>
      </c>
      <c r="K246" s="113" t="s">
        <v>223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42</v>
      </c>
      <c r="C247" s="105" t="s">
        <v>443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45</v>
      </c>
      <c r="K247" s="113" t="s">
        <v>223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42</v>
      </c>
      <c r="C248" s="105" t="s">
        <v>443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46</v>
      </c>
      <c r="K248" s="113" t="s">
        <v>223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42</v>
      </c>
      <c r="C249" s="105" t="s">
        <v>443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47</v>
      </c>
      <c r="K249" s="113" t="s">
        <v>223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42</v>
      </c>
      <c r="C250" s="105" t="s">
        <v>443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8</v>
      </c>
      <c r="K250" s="113" t="s">
        <v>223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42</v>
      </c>
      <c r="C251" s="105" t="s">
        <v>443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8</v>
      </c>
      <c r="K251" s="113" t="s">
        <v>223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42</v>
      </c>
      <c r="C252" s="105" t="s">
        <v>443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9</v>
      </c>
      <c r="K252" s="113" t="s">
        <v>223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42</v>
      </c>
      <c r="C253" s="105" t="s">
        <v>443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50</v>
      </c>
      <c r="K253" s="113" t="s">
        <v>223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42</v>
      </c>
      <c r="C254" s="105" t="s">
        <v>443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51</v>
      </c>
      <c r="K254" s="113" t="s">
        <v>223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42</v>
      </c>
      <c r="C255" s="105" t="s">
        <v>443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52</v>
      </c>
      <c r="K255" s="113" t="s">
        <v>223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42</v>
      </c>
      <c r="C256" s="105" t="s">
        <v>443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52</v>
      </c>
      <c r="K256" s="113" t="s">
        <v>223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42</v>
      </c>
      <c r="C257" s="105" t="s">
        <v>443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53</v>
      </c>
      <c r="K257" s="113" t="s">
        <v>223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42</v>
      </c>
      <c r="C258" s="105" t="s">
        <v>443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54</v>
      </c>
      <c r="K258" s="113" t="s">
        <v>223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42</v>
      </c>
      <c r="C259" s="105" t="s">
        <v>443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55</v>
      </c>
      <c r="K259" s="113" t="s">
        <v>223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42</v>
      </c>
      <c r="C260" s="105" t="s">
        <v>443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56</v>
      </c>
      <c r="K260" s="113" t="s">
        <v>223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42</v>
      </c>
      <c r="C261" s="105" t="s">
        <v>443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56</v>
      </c>
      <c r="K261" s="113" t="s">
        <v>223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42</v>
      </c>
      <c r="C262" s="105" t="s">
        <v>443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57</v>
      </c>
      <c r="K262" s="113" t="s">
        <v>223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42</v>
      </c>
      <c r="C263" s="105" t="s">
        <v>443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8</v>
      </c>
      <c r="K263" s="113" t="s">
        <v>223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42</v>
      </c>
      <c r="C264" s="105" t="s">
        <v>443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9</v>
      </c>
      <c r="K264" s="113" t="s">
        <v>223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42</v>
      </c>
      <c r="C265" s="105" t="s">
        <v>443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60</v>
      </c>
      <c r="K265" s="113" t="s">
        <v>223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42</v>
      </c>
      <c r="C266" s="105" t="s">
        <v>443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61</v>
      </c>
      <c r="K266" s="113" t="s">
        <v>223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42</v>
      </c>
      <c r="C267" s="105" t="s">
        <v>443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62</v>
      </c>
      <c r="K267" s="113" t="s">
        <v>223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42</v>
      </c>
      <c r="C268" s="105" t="s">
        <v>443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62</v>
      </c>
      <c r="K268" s="113" t="s">
        <v>223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42</v>
      </c>
      <c r="C269" s="105" t="s">
        <v>443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63</v>
      </c>
      <c r="K269" s="113" t="s">
        <v>223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42</v>
      </c>
      <c r="C270" s="105" t="s">
        <v>443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64</v>
      </c>
      <c r="K270" s="113" t="s">
        <v>223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42</v>
      </c>
      <c r="C271" s="105" t="s">
        <v>443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65</v>
      </c>
      <c r="K271" s="113" t="s">
        <v>223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42</v>
      </c>
      <c r="C272" s="105" t="s">
        <v>443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66</v>
      </c>
      <c r="K272" s="113" t="s">
        <v>223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42</v>
      </c>
      <c r="C273" s="105" t="s">
        <v>443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67</v>
      </c>
      <c r="K273" s="113" t="s">
        <v>223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42</v>
      </c>
      <c r="C274" s="105" t="s">
        <v>443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8</v>
      </c>
      <c r="K274" s="113" t="s">
        <v>223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42</v>
      </c>
      <c r="C275" s="105" t="s">
        <v>443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9</v>
      </c>
      <c r="K275" s="113" t="s">
        <v>223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42</v>
      </c>
      <c r="C276" s="105" t="s">
        <v>443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70</v>
      </c>
      <c r="K276" s="113" t="s">
        <v>223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42</v>
      </c>
      <c r="C277" s="105" t="s">
        <v>443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71</v>
      </c>
      <c r="K277" s="113" t="s">
        <v>223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42</v>
      </c>
      <c r="C278" s="105" t="s">
        <v>443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71</v>
      </c>
      <c r="K278" s="113" t="s">
        <v>223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42</v>
      </c>
      <c r="C279" s="105" t="s">
        <v>443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72</v>
      </c>
      <c r="K279" s="113" t="s">
        <v>223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42</v>
      </c>
      <c r="C280" s="105" t="s">
        <v>443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73</v>
      </c>
      <c r="K280" s="113" t="s">
        <v>223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42</v>
      </c>
      <c r="C281" s="105" t="s">
        <v>443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74</v>
      </c>
      <c r="K281" s="113" t="s">
        <v>223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42</v>
      </c>
      <c r="C282" s="105" t="s">
        <v>443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75</v>
      </c>
      <c r="K282" s="113" t="s">
        <v>223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42</v>
      </c>
      <c r="C283" s="105" t="s">
        <v>443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75</v>
      </c>
      <c r="K283" s="113" t="s">
        <v>223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42</v>
      </c>
      <c r="C284" s="105" t="s">
        <v>443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76</v>
      </c>
      <c r="K284" s="113" t="s">
        <v>223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42</v>
      </c>
      <c r="C285" s="105" t="s">
        <v>443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77</v>
      </c>
      <c r="K285" s="113" t="s">
        <v>223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42</v>
      </c>
      <c r="C286" s="105" t="s">
        <v>443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8</v>
      </c>
      <c r="K286" s="113" t="s">
        <v>223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42</v>
      </c>
      <c r="C287" s="105" t="s">
        <v>443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9</v>
      </c>
      <c r="K287" s="113" t="s">
        <v>223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42</v>
      </c>
      <c r="C288" s="105" t="s">
        <v>443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80</v>
      </c>
      <c r="K288" s="113" t="s">
        <v>223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42</v>
      </c>
      <c r="C289" s="105" t="s">
        <v>443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81</v>
      </c>
      <c r="K289" s="113" t="s">
        <v>223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42</v>
      </c>
      <c r="C290" s="105" t="s">
        <v>443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81</v>
      </c>
      <c r="K290" s="113" t="s">
        <v>223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42</v>
      </c>
      <c r="C291" s="105" t="s">
        <v>443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82</v>
      </c>
      <c r="K291" s="113" t="s">
        <v>223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42</v>
      </c>
      <c r="C292" s="105" t="s">
        <v>443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83</v>
      </c>
      <c r="K292" s="113" t="s">
        <v>223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42</v>
      </c>
      <c r="C293" s="105" t="s">
        <v>443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84</v>
      </c>
      <c r="K293" s="113" t="s">
        <v>223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42</v>
      </c>
      <c r="C294" s="105" t="s">
        <v>443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85</v>
      </c>
      <c r="K294" s="113" t="s">
        <v>223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42</v>
      </c>
      <c r="C295" s="105" t="s">
        <v>443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86</v>
      </c>
      <c r="K295" s="113" t="s">
        <v>223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42</v>
      </c>
      <c r="C296" s="105" t="s">
        <v>443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87</v>
      </c>
      <c r="K296" s="113" t="s">
        <v>223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42</v>
      </c>
      <c r="C297" s="105" t="s">
        <v>443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8</v>
      </c>
      <c r="K297" s="113" t="s">
        <v>223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42</v>
      </c>
      <c r="C298" s="105" t="s">
        <v>443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9</v>
      </c>
      <c r="K298" s="113" t="s">
        <v>223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42</v>
      </c>
      <c r="C299" s="105" t="s">
        <v>443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90</v>
      </c>
      <c r="K299" s="113" t="s">
        <v>223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42</v>
      </c>
      <c r="C300" s="105" t="s">
        <v>443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90</v>
      </c>
      <c r="K300" s="113" t="s">
        <v>223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42</v>
      </c>
      <c r="C301" s="105" t="s">
        <v>443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91</v>
      </c>
      <c r="K301" s="113" t="s">
        <v>223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42</v>
      </c>
      <c r="C302" s="105" t="s">
        <v>443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92</v>
      </c>
      <c r="K302" s="113" t="s">
        <v>223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42</v>
      </c>
      <c r="C303" s="105" t="s">
        <v>443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93</v>
      </c>
      <c r="K303" s="113" t="s">
        <v>223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42</v>
      </c>
      <c r="C304" s="105" t="s">
        <v>443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94</v>
      </c>
      <c r="K304" s="113" t="s">
        <v>223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42</v>
      </c>
      <c r="C305" s="105" t="s">
        <v>443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94</v>
      </c>
      <c r="K305" s="113" t="s">
        <v>223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42</v>
      </c>
      <c r="C306" s="105" t="s">
        <v>443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95</v>
      </c>
      <c r="K306" s="113" t="s">
        <v>223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42</v>
      </c>
      <c r="C307" s="105" t="s">
        <v>443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96</v>
      </c>
      <c r="K307" s="113" t="s">
        <v>223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42</v>
      </c>
      <c r="C308" s="105" t="s">
        <v>443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97</v>
      </c>
      <c r="K308" s="113" t="s">
        <v>223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42</v>
      </c>
      <c r="C309" s="105" t="s">
        <v>443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8</v>
      </c>
      <c r="K309" s="113" t="s">
        <v>223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42</v>
      </c>
      <c r="C310" s="105" t="s">
        <v>443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8</v>
      </c>
      <c r="K310" s="113" t="s">
        <v>223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42</v>
      </c>
      <c r="C311" s="105" t="s">
        <v>443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9</v>
      </c>
      <c r="K311" s="113" t="s">
        <v>223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42</v>
      </c>
      <c r="C312" s="105" t="s">
        <v>443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500</v>
      </c>
      <c r="K312" s="113" t="s">
        <v>223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42</v>
      </c>
      <c r="C313" s="105" t="s">
        <v>443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501</v>
      </c>
      <c r="K313" s="113" t="s">
        <v>223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42</v>
      </c>
      <c r="C314" s="105" t="s">
        <v>443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502</v>
      </c>
      <c r="K314" s="113" t="s">
        <v>223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42</v>
      </c>
      <c r="C315" s="105" t="s">
        <v>443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503</v>
      </c>
      <c r="K315" s="113" t="s">
        <v>223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42</v>
      </c>
      <c r="C316" s="105" t="s">
        <v>443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504</v>
      </c>
      <c r="K316" s="113" t="s">
        <v>223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42</v>
      </c>
      <c r="C317" s="105" t="s">
        <v>443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504</v>
      </c>
      <c r="K317" s="113" t="s">
        <v>223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42</v>
      </c>
      <c r="C318" s="105" t="s">
        <v>443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505</v>
      </c>
      <c r="K318" s="113" t="s">
        <v>223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42</v>
      </c>
      <c r="C319" s="105" t="s">
        <v>443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506</v>
      </c>
      <c r="K319" s="113" t="s">
        <v>223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42</v>
      </c>
      <c r="C320" s="105" t="s">
        <v>443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507</v>
      </c>
      <c r="K320" s="113" t="s">
        <v>223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42</v>
      </c>
      <c r="C321" s="105" t="s">
        <v>443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8</v>
      </c>
      <c r="K321" s="113" t="s">
        <v>223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42</v>
      </c>
      <c r="C322" s="105" t="s">
        <v>443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9</v>
      </c>
      <c r="K322" s="113" t="s">
        <v>223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42</v>
      </c>
      <c r="C323" s="105" t="s">
        <v>443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10</v>
      </c>
      <c r="K323" s="113" t="s">
        <v>223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42</v>
      </c>
      <c r="C324" s="105" t="s">
        <v>443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11</v>
      </c>
      <c r="K324" s="113" t="s">
        <v>223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42</v>
      </c>
      <c r="C325" s="105" t="s">
        <v>443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12</v>
      </c>
      <c r="K325" s="113" t="s">
        <v>223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42</v>
      </c>
      <c r="C326" s="105" t="s">
        <v>443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13</v>
      </c>
      <c r="K326" s="113" t="s">
        <v>223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42</v>
      </c>
      <c r="C327" s="105" t="s">
        <v>443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13</v>
      </c>
      <c r="K327" s="113" t="s">
        <v>223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42</v>
      </c>
      <c r="C328" s="105" t="s">
        <v>443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14</v>
      </c>
      <c r="K328" s="113" t="s">
        <v>223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42</v>
      </c>
      <c r="C329" s="105" t="s">
        <v>443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15</v>
      </c>
      <c r="K329" s="113" t="s">
        <v>223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42</v>
      </c>
      <c r="C330" s="105" t="s">
        <v>443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16</v>
      </c>
      <c r="K330" s="113" t="s">
        <v>223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42</v>
      </c>
      <c r="C331" s="105" t="s">
        <v>443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17</v>
      </c>
      <c r="K331" s="113" t="s">
        <v>223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42</v>
      </c>
      <c r="C332" s="105" t="s">
        <v>443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17</v>
      </c>
      <c r="K332" s="113" t="s">
        <v>223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42</v>
      </c>
      <c r="C333" s="105" t="s">
        <v>443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8</v>
      </c>
      <c r="K333" s="113" t="s">
        <v>223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42</v>
      </c>
      <c r="C334" s="105" t="s">
        <v>443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9</v>
      </c>
      <c r="K334" s="113" t="s">
        <v>223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42</v>
      </c>
      <c r="C335" s="105" t="s">
        <v>443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20</v>
      </c>
      <c r="K335" s="113" t="s">
        <v>223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42</v>
      </c>
      <c r="C336" s="105" t="s">
        <v>443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21</v>
      </c>
      <c r="K336" s="113" t="s">
        <v>223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42</v>
      </c>
      <c r="C337" s="105" t="s">
        <v>443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22</v>
      </c>
      <c r="K337" s="113" t="s">
        <v>223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42</v>
      </c>
      <c r="C338" s="105" t="s">
        <v>443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23</v>
      </c>
      <c r="K338" s="113" t="s">
        <v>223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42</v>
      </c>
      <c r="C339" s="105" t="s">
        <v>443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23</v>
      </c>
      <c r="K339" s="113" t="s">
        <v>223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42</v>
      </c>
      <c r="C340" s="105" t="s">
        <v>443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24</v>
      </c>
      <c r="K340" s="113" t="s">
        <v>223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42</v>
      </c>
      <c r="C341" s="105" t="s">
        <v>443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25</v>
      </c>
      <c r="K341" s="113" t="s">
        <v>223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42</v>
      </c>
      <c r="C342" s="105" t="s">
        <v>443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26</v>
      </c>
      <c r="K342" s="113" t="s">
        <v>223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42</v>
      </c>
      <c r="C343" s="105" t="s">
        <v>443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27</v>
      </c>
      <c r="K343" s="113" t="s">
        <v>223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42</v>
      </c>
      <c r="C344" s="105" t="s">
        <v>443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8</v>
      </c>
      <c r="K344" s="113" t="s">
        <v>223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42</v>
      </c>
      <c r="C345" s="105" t="s">
        <v>443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9</v>
      </c>
      <c r="K345" s="113" t="s">
        <v>223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42</v>
      </c>
      <c r="C346" s="105" t="s">
        <v>443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30</v>
      </c>
      <c r="K346" s="113" t="s">
        <v>223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42</v>
      </c>
      <c r="C347" s="105" t="s">
        <v>443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31</v>
      </c>
      <c r="K347" s="113" t="s">
        <v>223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42</v>
      </c>
      <c r="C348" s="105" t="s">
        <v>443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32</v>
      </c>
      <c r="K348" s="113" t="s">
        <v>223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42</v>
      </c>
      <c r="C349" s="105" t="s">
        <v>443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32</v>
      </c>
      <c r="K349" s="113" t="s">
        <v>223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42</v>
      </c>
      <c r="C350" s="105" t="s">
        <v>443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33</v>
      </c>
      <c r="K350" s="113" t="s">
        <v>223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42</v>
      </c>
      <c r="C351" s="105" t="s">
        <v>443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34</v>
      </c>
      <c r="K351" s="113" t="s">
        <v>223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42</v>
      </c>
      <c r="C352" s="105" t="s">
        <v>443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35</v>
      </c>
      <c r="K352" s="113" t="s">
        <v>223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42</v>
      </c>
      <c r="C353" s="105" t="s">
        <v>443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36</v>
      </c>
      <c r="K353" s="113" t="s">
        <v>223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42</v>
      </c>
      <c r="C354" s="105" t="s">
        <v>443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36</v>
      </c>
      <c r="K354" s="113" t="s">
        <v>223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42</v>
      </c>
      <c r="C355" s="105" t="s">
        <v>443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37</v>
      </c>
      <c r="K355" s="113" t="s">
        <v>223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42</v>
      </c>
      <c r="C356" s="105" t="s">
        <v>443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8</v>
      </c>
      <c r="K356" s="113" t="s">
        <v>223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42</v>
      </c>
      <c r="C357" s="105" t="s">
        <v>443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9</v>
      </c>
      <c r="K357" s="113" t="s">
        <v>223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42</v>
      </c>
      <c r="C358" s="105" t="s">
        <v>443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40</v>
      </c>
      <c r="K358" s="113" t="s">
        <v>223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42</v>
      </c>
      <c r="C359" s="105" t="s">
        <v>443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40</v>
      </c>
      <c r="K359" s="113" t="s">
        <v>223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42</v>
      </c>
      <c r="C360" s="105" t="s">
        <v>443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41</v>
      </c>
      <c r="K360" s="113" t="s">
        <v>223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42</v>
      </c>
      <c r="C361" s="105" t="s">
        <v>443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42</v>
      </c>
      <c r="K361" s="113" t="s">
        <v>223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42</v>
      </c>
      <c r="C362" s="105" t="s">
        <v>443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43</v>
      </c>
      <c r="K362" s="113" t="s">
        <v>223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42</v>
      </c>
      <c r="C363" s="105" t="s">
        <v>443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44</v>
      </c>
      <c r="K363" s="113" t="s">
        <v>223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42</v>
      </c>
      <c r="C364" s="105" t="s">
        <v>443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45</v>
      </c>
      <c r="K364" s="113" t="s">
        <v>223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42</v>
      </c>
      <c r="C365" s="105" t="s">
        <v>443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46</v>
      </c>
      <c r="K365" s="113" t="s">
        <v>223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42</v>
      </c>
      <c r="C366" s="105" t="s">
        <v>443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46</v>
      </c>
      <c r="K366" s="113" t="s">
        <v>223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42</v>
      </c>
      <c r="C367" s="105" t="s">
        <v>443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47</v>
      </c>
      <c r="K367" s="113" t="s">
        <v>223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42</v>
      </c>
      <c r="C368" s="105" t="s">
        <v>443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8</v>
      </c>
      <c r="K368" s="113" t="s">
        <v>223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42</v>
      </c>
      <c r="C369" s="105" t="s">
        <v>443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9</v>
      </c>
      <c r="K369" s="113" t="s">
        <v>223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42</v>
      </c>
      <c r="C370" s="105" t="s">
        <v>443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50</v>
      </c>
      <c r="K370" s="113" t="s">
        <v>223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42</v>
      </c>
      <c r="C371" s="105" t="s">
        <v>443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51</v>
      </c>
      <c r="K371" s="113" t="s">
        <v>223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42</v>
      </c>
      <c r="C372" s="105" t="s">
        <v>443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52</v>
      </c>
      <c r="K372" s="113" t="s">
        <v>223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42</v>
      </c>
      <c r="C373" s="105" t="s">
        <v>443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53</v>
      </c>
      <c r="K373" s="113" t="s">
        <v>223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42</v>
      </c>
      <c r="C374" s="105" t="s">
        <v>443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54</v>
      </c>
      <c r="K374" s="113" t="s">
        <v>223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42</v>
      </c>
      <c r="C375" s="105" t="s">
        <v>443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55</v>
      </c>
      <c r="K375" s="113" t="s">
        <v>223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42</v>
      </c>
      <c r="C376" s="105" t="s">
        <v>443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55</v>
      </c>
      <c r="K376" s="113" t="s">
        <v>223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42</v>
      </c>
      <c r="C377" s="105" t="s">
        <v>443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56</v>
      </c>
      <c r="K377" s="113" t="s">
        <v>223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42</v>
      </c>
      <c r="C378" s="105" t="s">
        <v>443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57</v>
      </c>
      <c r="K378" s="113" t="s">
        <v>223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42</v>
      </c>
      <c r="C379" s="105" t="s">
        <v>443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8</v>
      </c>
      <c r="K379" s="113" t="s">
        <v>223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42</v>
      </c>
      <c r="C380" s="105" t="s">
        <v>443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9</v>
      </c>
      <c r="K380" s="113" t="s">
        <v>223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42</v>
      </c>
      <c r="C381" s="105" t="s">
        <v>443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9</v>
      </c>
      <c r="K381" s="113" t="s">
        <v>223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42</v>
      </c>
      <c r="C382" s="105" t="s">
        <v>443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60</v>
      </c>
      <c r="K382" s="113" t="s">
        <v>223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42</v>
      </c>
      <c r="C383" s="105" t="s">
        <v>443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61</v>
      </c>
      <c r="K383" s="113" t="s">
        <v>223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42</v>
      </c>
      <c r="C384" s="105" t="s">
        <v>443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62</v>
      </c>
      <c r="K384" s="113" t="s">
        <v>223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42</v>
      </c>
      <c r="C385" s="105" t="s">
        <v>443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63</v>
      </c>
      <c r="K385" s="113" t="s">
        <v>223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42</v>
      </c>
      <c r="C386" s="105" t="s">
        <v>443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64</v>
      </c>
      <c r="K386" s="113" t="s">
        <v>223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42</v>
      </c>
      <c r="C387" s="105" t="s">
        <v>443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65</v>
      </c>
      <c r="K387" s="113" t="s">
        <v>223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42</v>
      </c>
      <c r="C388" s="105" t="s">
        <v>443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65</v>
      </c>
      <c r="K388" s="113" t="s">
        <v>223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42</v>
      </c>
      <c r="C389" s="105" t="s">
        <v>443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66</v>
      </c>
      <c r="K389" s="113" t="s">
        <v>223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42</v>
      </c>
      <c r="C390" s="105" t="s">
        <v>443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67</v>
      </c>
      <c r="K390" s="113" t="s">
        <v>223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42</v>
      </c>
      <c r="C391" s="105" t="s">
        <v>443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8</v>
      </c>
      <c r="K391" s="113" t="s">
        <v>223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42</v>
      </c>
      <c r="C392" s="105" t="s">
        <v>443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9</v>
      </c>
      <c r="K392" s="113" t="s">
        <v>223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42</v>
      </c>
      <c r="C393" s="105" t="s">
        <v>443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70</v>
      </c>
      <c r="K393" s="113" t="s">
        <v>223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42</v>
      </c>
      <c r="C394" s="105" t="s">
        <v>443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71</v>
      </c>
      <c r="K394" s="113" t="s">
        <v>223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42</v>
      </c>
      <c r="C395" s="105" t="s">
        <v>443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72</v>
      </c>
      <c r="K395" s="113" t="s">
        <v>223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42</v>
      </c>
      <c r="C396" s="105" t="s">
        <v>443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73</v>
      </c>
      <c r="K396" s="113" t="s">
        <v>223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42</v>
      </c>
      <c r="C397" s="105" t="s">
        <v>443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74</v>
      </c>
      <c r="K397" s="113" t="s">
        <v>223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42</v>
      </c>
      <c r="C398" s="105" t="s">
        <v>443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74</v>
      </c>
      <c r="K398" s="113" t="s">
        <v>223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42</v>
      </c>
      <c r="C399" s="105" t="s">
        <v>443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75</v>
      </c>
      <c r="K399" s="113" t="s">
        <v>223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42</v>
      </c>
      <c r="C400" s="105" t="s">
        <v>443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76</v>
      </c>
      <c r="K400" s="113" t="s">
        <v>223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42</v>
      </c>
      <c r="C401" s="105" t="s">
        <v>443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77</v>
      </c>
      <c r="K401" s="113" t="s">
        <v>223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42</v>
      </c>
      <c r="C402" s="105" t="s">
        <v>443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8</v>
      </c>
      <c r="K402" s="113" t="s">
        <v>223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42</v>
      </c>
      <c r="C403" s="105" t="s">
        <v>443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8</v>
      </c>
      <c r="K403" s="113" t="s">
        <v>223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42</v>
      </c>
      <c r="C404" s="105" t="s">
        <v>443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9</v>
      </c>
      <c r="K404" s="113" t="s">
        <v>223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42</v>
      </c>
      <c r="C405" s="105" t="s">
        <v>443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80</v>
      </c>
      <c r="K405" s="113" t="s">
        <v>223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42</v>
      </c>
      <c r="C406" s="105" t="s">
        <v>443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81</v>
      </c>
      <c r="K406" s="113" t="s">
        <v>223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42</v>
      </c>
      <c r="C407" s="105" t="s">
        <v>443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82</v>
      </c>
      <c r="K407" s="113" t="s">
        <v>223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42</v>
      </c>
      <c r="C408" s="105" t="s">
        <v>443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83</v>
      </c>
      <c r="K408" s="113" t="s">
        <v>223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42</v>
      </c>
      <c r="C409" s="105" t="s">
        <v>443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84</v>
      </c>
      <c r="K409" s="113" t="s">
        <v>223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42</v>
      </c>
      <c r="C410" s="105" t="s">
        <v>443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84</v>
      </c>
      <c r="K410" s="113" t="s">
        <v>223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42</v>
      </c>
      <c r="C411" s="105" t="s">
        <v>443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85</v>
      </c>
      <c r="K411" s="113" t="s">
        <v>223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42</v>
      </c>
      <c r="C412" s="105" t="s">
        <v>443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86</v>
      </c>
      <c r="K412" s="113" t="s">
        <v>223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42</v>
      </c>
      <c r="C413" s="105" t="s">
        <v>443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87</v>
      </c>
      <c r="K413" s="113" t="s">
        <v>223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42</v>
      </c>
      <c r="C414" s="105" t="s">
        <v>443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8</v>
      </c>
      <c r="K414" s="113" t="s">
        <v>223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42</v>
      </c>
      <c r="C415" s="105" t="s">
        <v>443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9</v>
      </c>
      <c r="K415" s="113" t="s">
        <v>223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42</v>
      </c>
      <c r="C416" s="105" t="s">
        <v>443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90</v>
      </c>
      <c r="K416" s="113" t="s">
        <v>223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42</v>
      </c>
      <c r="C417" s="105" t="s">
        <v>443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91</v>
      </c>
      <c r="K417" s="113" t="s">
        <v>223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42</v>
      </c>
      <c r="C418" s="105" t="s">
        <v>443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92</v>
      </c>
      <c r="K418" s="113" t="s">
        <v>223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42</v>
      </c>
      <c r="C419" s="105" t="s">
        <v>443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93</v>
      </c>
      <c r="K419" s="113" t="s">
        <v>223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42</v>
      </c>
      <c r="C420" s="105" t="s">
        <v>443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93</v>
      </c>
      <c r="K420" s="113" t="s">
        <v>223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42</v>
      </c>
      <c r="C421" s="105" t="s">
        <v>443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94</v>
      </c>
      <c r="K421" s="113" t="s">
        <v>223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42</v>
      </c>
      <c r="C422" s="105" t="s">
        <v>443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95</v>
      </c>
      <c r="K422" s="113" t="s">
        <v>223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42</v>
      </c>
      <c r="C423" s="105" t="s">
        <v>443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96</v>
      </c>
      <c r="K423" s="113" t="s">
        <v>223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42</v>
      </c>
      <c r="C424" s="105" t="s">
        <v>443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97</v>
      </c>
      <c r="K424" s="113" t="s">
        <v>223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42</v>
      </c>
      <c r="C425" s="105" t="s">
        <v>443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8</v>
      </c>
      <c r="K425" s="113" t="s">
        <v>223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42</v>
      </c>
      <c r="C426" s="105" t="s">
        <v>443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9</v>
      </c>
      <c r="K426" s="113" t="s">
        <v>223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42</v>
      </c>
      <c r="C427" s="105" t="s">
        <v>443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600</v>
      </c>
      <c r="K427" s="113" t="s">
        <v>223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42</v>
      </c>
      <c r="C428" s="105" t="s">
        <v>443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601</v>
      </c>
      <c r="K428" s="113" t="s">
        <v>223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42</v>
      </c>
      <c r="C429" s="105" t="s">
        <v>443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602</v>
      </c>
      <c r="K429" s="113" t="s">
        <v>223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603</v>
      </c>
      <c r="C430" s="105" t="s">
        <v>604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605</v>
      </c>
      <c r="K430" s="113" t="s">
        <v>223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603</v>
      </c>
      <c r="C431" s="105" t="s">
        <v>604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606</v>
      </c>
      <c r="K431" s="113" t="s">
        <v>223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603</v>
      </c>
      <c r="C432" s="105" t="s">
        <v>604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607</v>
      </c>
      <c r="K432" s="113" t="s">
        <v>223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603</v>
      </c>
      <c r="C433" s="105" t="s">
        <v>604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8</v>
      </c>
      <c r="K433" s="113" t="s">
        <v>223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603</v>
      </c>
      <c r="C434" s="105" t="s">
        <v>604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9</v>
      </c>
      <c r="K434" s="113" t="s">
        <v>223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603</v>
      </c>
      <c r="C435" s="105" t="s">
        <v>604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10</v>
      </c>
      <c r="K435" s="113" t="s">
        <v>223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11</v>
      </c>
      <c r="C436" s="105" t="s">
        <v>612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13</v>
      </c>
      <c r="K436" s="113" t="s">
        <v>223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11</v>
      </c>
      <c r="C437" s="105" t="s">
        <v>612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14</v>
      </c>
      <c r="K437" s="113" t="s">
        <v>223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11</v>
      </c>
      <c r="C438" s="105" t="s">
        <v>612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15</v>
      </c>
      <c r="K438" s="113" t="s">
        <v>223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11</v>
      </c>
      <c r="C439" s="105" t="s">
        <v>612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16</v>
      </c>
      <c r="K439" s="113" t="s">
        <v>223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11</v>
      </c>
      <c r="C440" s="105" t="s">
        <v>612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17</v>
      </c>
      <c r="K440" s="113" t="s">
        <v>223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11</v>
      </c>
      <c r="C441" s="105" t="s">
        <v>612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8</v>
      </c>
      <c r="K441" s="113" t="s">
        <v>223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11</v>
      </c>
      <c r="C442" s="105" t="s">
        <v>612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9</v>
      </c>
      <c r="K442" s="113" t="s">
        <v>223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11</v>
      </c>
      <c r="C443" s="105" t="s">
        <v>612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20</v>
      </c>
      <c r="K443" s="113" t="s">
        <v>223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11</v>
      </c>
      <c r="C444" s="105" t="s">
        <v>612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21</v>
      </c>
      <c r="K444" s="113" t="s">
        <v>223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11</v>
      </c>
      <c r="C445" s="105" t="s">
        <v>612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22</v>
      </c>
      <c r="K445" s="113" t="s">
        <v>223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11</v>
      </c>
      <c r="C446" s="105" t="s">
        <v>612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23</v>
      </c>
      <c r="K446" s="113" t="s">
        <v>223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11</v>
      </c>
      <c r="C447" s="105" t="s">
        <v>612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24</v>
      </c>
      <c r="K447" s="113" t="s">
        <v>223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11</v>
      </c>
      <c r="C448" s="105" t="s">
        <v>612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25</v>
      </c>
      <c r="K448" s="113" t="s">
        <v>223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11</v>
      </c>
      <c r="C449" s="105" t="s">
        <v>612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26</v>
      </c>
      <c r="K449" s="113" t="s">
        <v>223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11</v>
      </c>
      <c r="C450" s="105" t="s">
        <v>612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27</v>
      </c>
      <c r="K450" s="113" t="s">
        <v>223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11</v>
      </c>
      <c r="C451" s="105" t="s">
        <v>612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8</v>
      </c>
      <c r="K451" s="113" t="s">
        <v>223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11</v>
      </c>
      <c r="C452" s="105" t="s">
        <v>612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9</v>
      </c>
      <c r="K452" s="113" t="s">
        <v>223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11</v>
      </c>
      <c r="C453" s="105" t="s">
        <v>612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30</v>
      </c>
      <c r="K453" s="113" t="s">
        <v>223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11</v>
      </c>
      <c r="C454" s="105" t="s">
        <v>612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31</v>
      </c>
      <c r="K454" s="113" t="s">
        <v>223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11</v>
      </c>
      <c r="C455" s="105" t="s">
        <v>612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32</v>
      </c>
      <c r="K455" s="113" t="s">
        <v>223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11</v>
      </c>
      <c r="C456" s="105" t="s">
        <v>612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33</v>
      </c>
      <c r="K456" s="113" t="s">
        <v>223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11</v>
      </c>
      <c r="C457" s="105" t="s">
        <v>612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34</v>
      </c>
      <c r="K457" s="113" t="s">
        <v>223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11</v>
      </c>
      <c r="C458" s="105" t="s">
        <v>612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35</v>
      </c>
      <c r="K458" s="113" t="s">
        <v>223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11</v>
      </c>
      <c r="C459" s="105" t="s">
        <v>612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36</v>
      </c>
      <c r="K459" s="113" t="s">
        <v>223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11</v>
      </c>
      <c r="C460" s="105" t="s">
        <v>612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37</v>
      </c>
      <c r="K460" s="113" t="s">
        <v>223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11</v>
      </c>
      <c r="C461" s="105" t="s">
        <v>612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8</v>
      </c>
      <c r="K461" s="113" t="s">
        <v>223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11</v>
      </c>
      <c r="C462" s="105" t="s">
        <v>612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9</v>
      </c>
      <c r="K462" s="113" t="s">
        <v>223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11</v>
      </c>
      <c r="C463" s="105" t="s">
        <v>612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40</v>
      </c>
      <c r="K463" s="113" t="s">
        <v>223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11</v>
      </c>
      <c r="C464" s="105" t="s">
        <v>612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41</v>
      </c>
      <c r="K464" s="113" t="s">
        <v>223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11</v>
      </c>
      <c r="C465" s="105" t="s">
        <v>612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42</v>
      </c>
      <c r="K465" s="113" t="s">
        <v>223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11</v>
      </c>
      <c r="C466" s="105" t="s">
        <v>612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43</v>
      </c>
      <c r="K466" s="113" t="s">
        <v>223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11</v>
      </c>
      <c r="C467" s="105" t="s">
        <v>612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44</v>
      </c>
      <c r="K467" s="113" t="s">
        <v>223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11</v>
      </c>
      <c r="C468" s="105" t="s">
        <v>612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45</v>
      </c>
      <c r="K468" s="113" t="s">
        <v>223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11</v>
      </c>
      <c r="C469" s="105" t="s">
        <v>612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46</v>
      </c>
      <c r="K469" s="113" t="s">
        <v>223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11</v>
      </c>
      <c r="C470" s="105" t="s">
        <v>612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47</v>
      </c>
      <c r="K470" s="113" t="s">
        <v>223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11</v>
      </c>
      <c r="C471" s="105" t="s">
        <v>612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8</v>
      </c>
      <c r="K471" s="113" t="s">
        <v>223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11</v>
      </c>
      <c r="C472" s="105" t="s">
        <v>612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9</v>
      </c>
      <c r="K472" s="113" t="s">
        <v>223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11</v>
      </c>
      <c r="C473" s="105" t="s">
        <v>612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50</v>
      </c>
      <c r="K473" s="113" t="s">
        <v>223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11</v>
      </c>
      <c r="C474" s="105" t="s">
        <v>612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51</v>
      </c>
      <c r="K474" s="113" t="s">
        <v>223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11</v>
      </c>
      <c r="C475" s="105" t="s">
        <v>612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52</v>
      </c>
      <c r="K475" s="113" t="s">
        <v>223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11</v>
      </c>
      <c r="C476" s="105" t="s">
        <v>612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53</v>
      </c>
      <c r="K476" s="113" t="s">
        <v>223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11</v>
      </c>
      <c r="C477" s="105" t="s">
        <v>612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54</v>
      </c>
      <c r="K477" s="113" t="s">
        <v>223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11</v>
      </c>
      <c r="C478" s="105" t="s">
        <v>612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55</v>
      </c>
      <c r="K478" s="113" t="s">
        <v>223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11</v>
      </c>
      <c r="C479" s="105" t="s">
        <v>612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56</v>
      </c>
      <c r="K479" s="113" t="s">
        <v>223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11</v>
      </c>
      <c r="C480" s="105" t="s">
        <v>612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57</v>
      </c>
      <c r="K480" s="113" t="s">
        <v>223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11</v>
      </c>
      <c r="C481" s="105" t="s">
        <v>612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8</v>
      </c>
      <c r="K481" s="113" t="s">
        <v>223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11</v>
      </c>
      <c r="C482" s="105" t="s">
        <v>612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9</v>
      </c>
      <c r="K482" s="113" t="s">
        <v>223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11</v>
      </c>
      <c r="C483" s="105" t="s">
        <v>612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60</v>
      </c>
      <c r="K483" s="113" t="s">
        <v>223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11</v>
      </c>
      <c r="C484" s="105" t="s">
        <v>612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61</v>
      </c>
      <c r="K484" s="113" t="s">
        <v>223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11</v>
      </c>
      <c r="C485" s="105" t="s">
        <v>612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62</v>
      </c>
      <c r="K485" s="113" t="s">
        <v>223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11</v>
      </c>
      <c r="C486" s="105" t="s">
        <v>612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63</v>
      </c>
      <c r="K486" s="113" t="s">
        <v>223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11</v>
      </c>
      <c r="C487" s="105" t="s">
        <v>612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64</v>
      </c>
      <c r="K487" s="113" t="s">
        <v>223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11</v>
      </c>
      <c r="C488" s="105" t="s">
        <v>612</v>
      </c>
      <c r="D488" s="106"/>
      <c r="E488" s="107"/>
      <c r="F488" s="108" t="s">
        <v>159</v>
      </c>
      <c r="G488" s="109"/>
      <c r="H488" s="110"/>
      <c r="I488" s="111" t="s">
        <v>8</v>
      </c>
      <c r="J488" s="112" t="s">
        <v>665</v>
      </c>
      <c r="K488" s="113" t="s">
        <v>223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11</v>
      </c>
      <c r="C489" s="105" t="s">
        <v>612</v>
      </c>
      <c r="D489" s="106"/>
      <c r="E489" s="107"/>
      <c r="F489" s="108" t="s">
        <v>159</v>
      </c>
      <c r="G489" s="109"/>
      <c r="H489" s="110"/>
      <c r="I489" s="111" t="s">
        <v>9</v>
      </c>
      <c r="J489" s="112" t="s">
        <v>666</v>
      </c>
      <c r="K489" s="113" t="s">
        <v>223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11</v>
      </c>
      <c r="C490" s="105" t="s">
        <v>612</v>
      </c>
      <c r="D490" s="106"/>
      <c r="E490" s="107"/>
      <c r="F490" s="108" t="s">
        <v>162</v>
      </c>
      <c r="G490" s="109"/>
      <c r="H490" s="110"/>
      <c r="I490" s="111" t="s">
        <v>8</v>
      </c>
      <c r="J490" s="112" t="s">
        <v>667</v>
      </c>
      <c r="K490" s="113" t="s">
        <v>223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11</v>
      </c>
      <c r="C491" s="105" t="s">
        <v>612</v>
      </c>
      <c r="D491" s="106"/>
      <c r="E491" s="107"/>
      <c r="F491" s="108" t="s">
        <v>162</v>
      </c>
      <c r="G491" s="109"/>
      <c r="H491" s="110"/>
      <c r="I491" s="111" t="s">
        <v>9</v>
      </c>
      <c r="J491" s="112" t="s">
        <v>668</v>
      </c>
      <c r="K491" s="113" t="s">
        <v>223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11</v>
      </c>
      <c r="C492" s="105" t="s">
        <v>612</v>
      </c>
      <c r="D492" s="106"/>
      <c r="E492" s="107"/>
      <c r="F492" s="108" t="s">
        <v>169</v>
      </c>
      <c r="G492" s="109"/>
      <c r="H492" s="110"/>
      <c r="I492" s="111" t="s">
        <v>8</v>
      </c>
      <c r="J492" s="112" t="s">
        <v>669</v>
      </c>
      <c r="K492" s="113" t="s">
        <v>223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11</v>
      </c>
      <c r="C493" s="105" t="s">
        <v>612</v>
      </c>
      <c r="D493" s="106"/>
      <c r="E493" s="107"/>
      <c r="F493" s="108" t="s">
        <v>169</v>
      </c>
      <c r="G493" s="109"/>
      <c r="H493" s="110"/>
      <c r="I493" s="111" t="s">
        <v>9</v>
      </c>
      <c r="J493" s="112" t="s">
        <v>670</v>
      </c>
      <c r="K493" s="113" t="s">
        <v>223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11</v>
      </c>
      <c r="C494" s="105" t="s">
        <v>612</v>
      </c>
      <c r="D494" s="106"/>
      <c r="E494" s="107"/>
      <c r="F494" s="108" t="s">
        <v>177</v>
      </c>
      <c r="G494" s="109"/>
      <c r="H494" s="110"/>
      <c r="I494" s="111" t="s">
        <v>8</v>
      </c>
      <c r="J494" s="112" t="s">
        <v>671</v>
      </c>
      <c r="K494" s="113" t="s">
        <v>223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72</v>
      </c>
      <c r="C495" s="105" t="s">
        <v>673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74</v>
      </c>
      <c r="K495" s="113" t="s">
        <v>223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72</v>
      </c>
      <c r="C496" s="105" t="s">
        <v>673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75</v>
      </c>
      <c r="K496" s="113" t="s">
        <v>223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72</v>
      </c>
      <c r="C497" s="105" t="s">
        <v>673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76</v>
      </c>
      <c r="K497" s="113" t="s">
        <v>223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72</v>
      </c>
      <c r="C498" s="105" t="s">
        <v>673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77</v>
      </c>
      <c r="K498" s="113" t="s">
        <v>223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72</v>
      </c>
      <c r="C499" s="105" t="s">
        <v>673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8</v>
      </c>
      <c r="K499" s="113" t="s">
        <v>223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72</v>
      </c>
      <c r="C500" s="105" t="s">
        <v>673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9</v>
      </c>
      <c r="K500" s="113" t="s">
        <v>223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72</v>
      </c>
      <c r="C501" s="105" t="s">
        <v>673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80</v>
      </c>
      <c r="K501" s="113" t="s">
        <v>223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72</v>
      </c>
      <c r="C502" s="105" t="s">
        <v>673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81</v>
      </c>
      <c r="K502" s="113" t="s">
        <v>223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72</v>
      </c>
      <c r="C503" s="105" t="s">
        <v>673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82</v>
      </c>
      <c r="K503" s="113" t="s">
        <v>223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72</v>
      </c>
      <c r="C504" s="105" t="s">
        <v>673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83</v>
      </c>
      <c r="K504" s="113" t="s">
        <v>223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72</v>
      </c>
      <c r="C505" s="105" t="s">
        <v>673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84</v>
      </c>
      <c r="K505" s="113" t="s">
        <v>223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72</v>
      </c>
      <c r="C506" s="105" t="s">
        <v>673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85</v>
      </c>
      <c r="K506" s="113" t="s">
        <v>223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72</v>
      </c>
      <c r="C507" s="105" t="s">
        <v>673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86</v>
      </c>
      <c r="K507" s="113" t="s">
        <v>223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72</v>
      </c>
      <c r="C508" s="105" t="s">
        <v>673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87</v>
      </c>
      <c r="K508" s="113" t="s">
        <v>223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72</v>
      </c>
      <c r="C509" s="105" t="s">
        <v>673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8</v>
      </c>
      <c r="K509" s="113" t="s">
        <v>223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72</v>
      </c>
      <c r="C510" s="105" t="s">
        <v>673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9</v>
      </c>
      <c r="K510" s="113" t="s">
        <v>223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72</v>
      </c>
      <c r="C511" s="105" t="s">
        <v>673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90</v>
      </c>
      <c r="K511" s="113" t="s">
        <v>223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72</v>
      </c>
      <c r="C512" s="105" t="s">
        <v>673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91</v>
      </c>
      <c r="K512" s="113" t="s">
        <v>223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72</v>
      </c>
      <c r="C513" s="105" t="s">
        <v>673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92</v>
      </c>
      <c r="K513" s="113" t="s">
        <v>223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72</v>
      </c>
      <c r="C514" s="105" t="s">
        <v>673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93</v>
      </c>
      <c r="K514" s="113" t="s">
        <v>223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72</v>
      </c>
      <c r="C515" s="105" t="s">
        <v>673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94</v>
      </c>
      <c r="K515" s="113" t="s">
        <v>223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72</v>
      </c>
      <c r="C516" s="105" t="s">
        <v>673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95</v>
      </c>
      <c r="K516" s="113" t="s">
        <v>223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72</v>
      </c>
      <c r="C517" s="105" t="s">
        <v>673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96</v>
      </c>
      <c r="K517" s="113" t="s">
        <v>223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72</v>
      </c>
      <c r="C518" s="105" t="s">
        <v>673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97</v>
      </c>
      <c r="K518" s="113" t="s">
        <v>223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8</v>
      </c>
      <c r="C519" s="105" t="s">
        <v>699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700</v>
      </c>
      <c r="K519" s="113" t="s">
        <v>223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8</v>
      </c>
      <c r="C520" s="105" t="s">
        <v>699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700</v>
      </c>
      <c r="K520" s="113" t="s">
        <v>223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8</v>
      </c>
      <c r="C521" s="105" t="s">
        <v>699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701</v>
      </c>
      <c r="K521" s="113" t="s">
        <v>223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8</v>
      </c>
      <c r="C522" s="105" t="s">
        <v>699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702</v>
      </c>
      <c r="K522" s="113" t="s">
        <v>223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8</v>
      </c>
      <c r="C523" s="105" t="s">
        <v>699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703</v>
      </c>
      <c r="K523" s="113" t="s">
        <v>223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8</v>
      </c>
      <c r="C524" s="105" t="s">
        <v>699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704</v>
      </c>
      <c r="K524" s="113" t="s">
        <v>223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8</v>
      </c>
      <c r="C525" s="105" t="s">
        <v>699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704</v>
      </c>
      <c r="K525" s="113" t="s">
        <v>223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8</v>
      </c>
      <c r="C526" s="105" t="s">
        <v>699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705</v>
      </c>
      <c r="K526" s="113" t="s">
        <v>223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8</v>
      </c>
      <c r="C527" s="105" t="s">
        <v>699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706</v>
      </c>
      <c r="K527" s="113" t="s">
        <v>223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8</v>
      </c>
      <c r="C528" s="105" t="s">
        <v>699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707</v>
      </c>
      <c r="K528" s="113" t="s">
        <v>223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8</v>
      </c>
      <c r="C529" s="105" t="s">
        <v>699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8</v>
      </c>
      <c r="K529" s="113" t="s">
        <v>223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8</v>
      </c>
      <c r="C530" s="105" t="s">
        <v>699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8</v>
      </c>
      <c r="K530" s="113" t="s">
        <v>223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8</v>
      </c>
      <c r="C531" s="105" t="s">
        <v>699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9</v>
      </c>
      <c r="K531" s="113" t="s">
        <v>223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8</v>
      </c>
      <c r="C532" s="105" t="s">
        <v>699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10</v>
      </c>
      <c r="K532" s="113" t="s">
        <v>223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8</v>
      </c>
      <c r="C533" s="105" t="s">
        <v>699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11</v>
      </c>
      <c r="K533" s="113" t="s">
        <v>223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8</v>
      </c>
      <c r="C534" s="105" t="s">
        <v>699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12</v>
      </c>
      <c r="K534" s="113" t="s">
        <v>223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8</v>
      </c>
      <c r="C535" s="105" t="s">
        <v>699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12</v>
      </c>
      <c r="K535" s="113" t="s">
        <v>223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8</v>
      </c>
      <c r="C536" s="105" t="s">
        <v>699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13</v>
      </c>
      <c r="K536" s="113" t="s">
        <v>223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8</v>
      </c>
      <c r="C537" s="105" t="s">
        <v>699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14</v>
      </c>
      <c r="K537" s="113" t="s">
        <v>223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8</v>
      </c>
      <c r="C538" s="105" t="s">
        <v>699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15</v>
      </c>
      <c r="K538" s="113" t="s">
        <v>223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8</v>
      </c>
      <c r="C539" s="105" t="s">
        <v>699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16</v>
      </c>
      <c r="K539" s="113" t="s">
        <v>223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8</v>
      </c>
      <c r="C540" s="105" t="s">
        <v>699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17</v>
      </c>
      <c r="K540" s="113" t="s">
        <v>223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8</v>
      </c>
      <c r="C541" s="105" t="s">
        <v>699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8</v>
      </c>
      <c r="K541" s="113" t="s">
        <v>223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8</v>
      </c>
      <c r="C542" s="105" t="s">
        <v>699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8</v>
      </c>
      <c r="K542" s="113" t="s">
        <v>223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8</v>
      </c>
      <c r="C543" s="105" t="s">
        <v>699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9</v>
      </c>
      <c r="K543" s="113" t="s">
        <v>223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8</v>
      </c>
      <c r="C544" s="105" t="s">
        <v>699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20</v>
      </c>
      <c r="K544" s="113" t="s">
        <v>223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8</v>
      </c>
      <c r="C545" s="105" t="s">
        <v>699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21</v>
      </c>
      <c r="K545" s="113" t="s">
        <v>223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8</v>
      </c>
      <c r="C546" s="105" t="s">
        <v>699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22</v>
      </c>
      <c r="K546" s="113" t="s">
        <v>223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8</v>
      </c>
      <c r="C547" s="105" t="s">
        <v>699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23</v>
      </c>
      <c r="K547" s="113" t="s">
        <v>223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8</v>
      </c>
      <c r="C548" s="105" t="s">
        <v>699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24</v>
      </c>
      <c r="K548" s="113" t="s">
        <v>223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8</v>
      </c>
      <c r="C549" s="105" t="s">
        <v>699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25</v>
      </c>
      <c r="K549" s="113" t="s">
        <v>223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8</v>
      </c>
      <c r="C550" s="105" t="s">
        <v>699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26</v>
      </c>
      <c r="K550" s="113" t="s">
        <v>223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8</v>
      </c>
      <c r="C551" s="105" t="s">
        <v>699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27</v>
      </c>
      <c r="K551" s="113" t="s">
        <v>223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8</v>
      </c>
      <c r="C552" s="105" t="s">
        <v>699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27</v>
      </c>
      <c r="K552" s="113" t="s">
        <v>223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8</v>
      </c>
      <c r="C553" s="105" t="s">
        <v>699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8</v>
      </c>
      <c r="K553" s="113" t="s">
        <v>223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8</v>
      </c>
      <c r="C554" s="105" t="s">
        <v>699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9</v>
      </c>
      <c r="K554" s="113" t="s">
        <v>223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8</v>
      </c>
      <c r="C555" s="105" t="s">
        <v>699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30</v>
      </c>
      <c r="K555" s="113" t="s">
        <v>223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8</v>
      </c>
      <c r="C556" s="105" t="s">
        <v>699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31</v>
      </c>
      <c r="K556" s="113" t="s">
        <v>223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8</v>
      </c>
      <c r="C557" s="105" t="s">
        <v>699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31</v>
      </c>
      <c r="K557" s="113" t="s">
        <v>223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8</v>
      </c>
      <c r="C558" s="105" t="s">
        <v>699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32</v>
      </c>
      <c r="K558" s="113" t="s">
        <v>223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8</v>
      </c>
      <c r="C559" s="105" t="s">
        <v>699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33</v>
      </c>
      <c r="K559" s="113" t="s">
        <v>223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8</v>
      </c>
      <c r="C560" s="105" t="s">
        <v>699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34</v>
      </c>
      <c r="K560" s="113" t="s">
        <v>223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8</v>
      </c>
      <c r="C561" s="105" t="s">
        <v>699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35</v>
      </c>
      <c r="K561" s="113" t="s">
        <v>223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8</v>
      </c>
      <c r="C562" s="105" t="s">
        <v>699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36</v>
      </c>
      <c r="K562" s="113" t="s">
        <v>223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8</v>
      </c>
      <c r="C563" s="105" t="s">
        <v>699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37</v>
      </c>
      <c r="K563" s="113" t="s">
        <v>223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8</v>
      </c>
      <c r="C564" s="105" t="s">
        <v>699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37</v>
      </c>
      <c r="K564" s="113" t="s">
        <v>223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8</v>
      </c>
      <c r="C565" s="105" t="s">
        <v>699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8</v>
      </c>
      <c r="K565" s="113" t="s">
        <v>223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8</v>
      </c>
      <c r="C566" s="105" t="s">
        <v>699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9</v>
      </c>
      <c r="K566" s="113" t="s">
        <v>223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8</v>
      </c>
      <c r="C567" s="105" t="s">
        <v>699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40</v>
      </c>
      <c r="K567" s="113" t="s">
        <v>223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8</v>
      </c>
      <c r="C568" s="105" t="s">
        <v>699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41</v>
      </c>
      <c r="K568" s="113" t="s">
        <v>223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8</v>
      </c>
      <c r="C569" s="105" t="s">
        <v>699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42</v>
      </c>
      <c r="K569" s="113" t="s">
        <v>223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8</v>
      </c>
      <c r="C570" s="105" t="s">
        <v>699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43</v>
      </c>
      <c r="K570" s="113" t="s">
        <v>223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8</v>
      </c>
      <c r="C571" s="105" t="s">
        <v>699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44</v>
      </c>
      <c r="K571" s="113" t="s">
        <v>223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8</v>
      </c>
      <c r="C572" s="105" t="s">
        <v>699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45</v>
      </c>
      <c r="K572" s="113" t="s">
        <v>223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8</v>
      </c>
      <c r="C573" s="105" t="s">
        <v>699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46</v>
      </c>
      <c r="K573" s="113" t="s">
        <v>223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8</v>
      </c>
      <c r="C574" s="105" t="s">
        <v>699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46</v>
      </c>
      <c r="K574" s="113" t="s">
        <v>223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8</v>
      </c>
      <c r="C575" s="105" t="s">
        <v>699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47</v>
      </c>
      <c r="K575" s="113" t="s">
        <v>223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8</v>
      </c>
      <c r="C576" s="105" t="s">
        <v>699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8</v>
      </c>
      <c r="K576" s="113" t="s">
        <v>223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8</v>
      </c>
      <c r="C577" s="105" t="s">
        <v>699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9</v>
      </c>
      <c r="K577" s="113" t="s">
        <v>223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8</v>
      </c>
      <c r="C578" s="105" t="s">
        <v>699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50</v>
      </c>
      <c r="K578" s="113" t="s">
        <v>223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8</v>
      </c>
      <c r="C579" s="105" t="s">
        <v>699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50</v>
      </c>
      <c r="K579" s="113" t="s">
        <v>223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8</v>
      </c>
      <c r="C580" s="105" t="s">
        <v>699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51</v>
      </c>
      <c r="K580" s="113" t="s">
        <v>223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8</v>
      </c>
      <c r="C581" s="105" t="s">
        <v>699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52</v>
      </c>
      <c r="K581" s="113" t="s">
        <v>223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8</v>
      </c>
      <c r="C582" s="105" t="s">
        <v>699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53</v>
      </c>
      <c r="K582" s="113" t="s">
        <v>223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8</v>
      </c>
      <c r="C583" s="105" t="s">
        <v>699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54</v>
      </c>
      <c r="K583" s="113" t="s">
        <v>223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8</v>
      </c>
      <c r="C584" s="105" t="s">
        <v>699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54</v>
      </c>
      <c r="K584" s="113" t="s">
        <v>223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8</v>
      </c>
      <c r="C585" s="105" t="s">
        <v>699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55</v>
      </c>
      <c r="K585" s="113" t="s">
        <v>223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8</v>
      </c>
      <c r="C586" s="105" t="s">
        <v>699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56</v>
      </c>
      <c r="K586" s="113" t="s">
        <v>223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8</v>
      </c>
      <c r="C587" s="105" t="s">
        <v>699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57</v>
      </c>
      <c r="K587" s="113" t="s">
        <v>223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8</v>
      </c>
      <c r="C588" s="105" t="s">
        <v>699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8</v>
      </c>
      <c r="K588" s="113" t="s">
        <v>223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8</v>
      </c>
      <c r="C589" s="105" t="s">
        <v>699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9</v>
      </c>
      <c r="K589" s="113" t="s">
        <v>223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8</v>
      </c>
      <c r="C590" s="105" t="s">
        <v>699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60</v>
      </c>
      <c r="K590" s="113" t="s">
        <v>223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8</v>
      </c>
      <c r="C591" s="105" t="s">
        <v>699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60</v>
      </c>
      <c r="K591" s="113" t="s">
        <v>223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8</v>
      </c>
      <c r="C592" s="105" t="s">
        <v>699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61</v>
      </c>
      <c r="K592" s="113" t="s">
        <v>223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8</v>
      </c>
      <c r="C593" s="105" t="s">
        <v>699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62</v>
      </c>
      <c r="K593" s="113" t="s">
        <v>223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8</v>
      </c>
      <c r="C594" s="105" t="s">
        <v>699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63</v>
      </c>
      <c r="K594" s="113" t="s">
        <v>223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8</v>
      </c>
      <c r="C595" s="105" t="s">
        <v>699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64</v>
      </c>
      <c r="K595" s="113" t="s">
        <v>223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8</v>
      </c>
      <c r="C596" s="105" t="s">
        <v>699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65</v>
      </c>
      <c r="K596" s="113" t="s">
        <v>223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8</v>
      </c>
      <c r="C597" s="105" t="s">
        <v>699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66</v>
      </c>
      <c r="K597" s="113" t="s">
        <v>223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8</v>
      </c>
      <c r="C598" s="105" t="s">
        <v>699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67</v>
      </c>
      <c r="K598" s="113" t="s">
        <v>223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8</v>
      </c>
      <c r="C599" s="105" t="s">
        <v>699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8</v>
      </c>
      <c r="K599" s="113" t="s">
        <v>223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8</v>
      </c>
      <c r="C600" s="105" t="s">
        <v>699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9</v>
      </c>
      <c r="K600" s="113" t="s">
        <v>223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8</v>
      </c>
      <c r="C601" s="105" t="s">
        <v>699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9</v>
      </c>
      <c r="K601" s="113" t="s">
        <v>223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8</v>
      </c>
      <c r="C602" s="105" t="s">
        <v>699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70</v>
      </c>
      <c r="K602" s="113" t="s">
        <v>223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8</v>
      </c>
      <c r="C603" s="105" t="s">
        <v>699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71</v>
      </c>
      <c r="K603" s="113" t="s">
        <v>223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8</v>
      </c>
      <c r="C604" s="105" t="s">
        <v>699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72</v>
      </c>
      <c r="K604" s="113" t="s">
        <v>223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8</v>
      </c>
      <c r="C605" s="105" t="s">
        <v>699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73</v>
      </c>
      <c r="K605" s="113" t="s">
        <v>223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8</v>
      </c>
      <c r="C606" s="105" t="s">
        <v>699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73</v>
      </c>
      <c r="K606" s="113" t="s">
        <v>223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8</v>
      </c>
      <c r="C607" s="105" t="s">
        <v>699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74</v>
      </c>
      <c r="K607" s="113" t="s">
        <v>223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8</v>
      </c>
      <c r="C608" s="105" t="s">
        <v>699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75</v>
      </c>
      <c r="K608" s="113" t="s">
        <v>223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8</v>
      </c>
      <c r="C609" s="105" t="s">
        <v>699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76</v>
      </c>
      <c r="K609" s="113" t="s">
        <v>223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8</v>
      </c>
      <c r="C610" s="105" t="s">
        <v>699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77</v>
      </c>
      <c r="K610" s="113" t="s">
        <v>223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8</v>
      </c>
      <c r="C611" s="105" t="s">
        <v>699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8</v>
      </c>
      <c r="K611" s="113" t="s">
        <v>223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8</v>
      </c>
      <c r="C612" s="105" t="s">
        <v>699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9</v>
      </c>
      <c r="K612" s="113" t="s">
        <v>223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8</v>
      </c>
      <c r="C613" s="105" t="s">
        <v>699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9</v>
      </c>
      <c r="K613" s="113" t="s">
        <v>223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8</v>
      </c>
      <c r="C614" s="105" t="s">
        <v>699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80</v>
      </c>
      <c r="K614" s="113" t="s">
        <v>223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8</v>
      </c>
      <c r="C615" s="105" t="s">
        <v>699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81</v>
      </c>
      <c r="K615" s="113" t="s">
        <v>223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8</v>
      </c>
      <c r="C616" s="105" t="s">
        <v>699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82</v>
      </c>
      <c r="K616" s="113" t="s">
        <v>223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8</v>
      </c>
      <c r="C617" s="105" t="s">
        <v>699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83</v>
      </c>
      <c r="K617" s="113" t="s">
        <v>223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8</v>
      </c>
      <c r="C618" s="105" t="s">
        <v>699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84</v>
      </c>
      <c r="K618" s="113" t="s">
        <v>223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8</v>
      </c>
      <c r="C619" s="105" t="s">
        <v>699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85</v>
      </c>
      <c r="K619" s="113" t="s">
        <v>223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8</v>
      </c>
      <c r="C620" s="105" t="s">
        <v>699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86</v>
      </c>
      <c r="K620" s="113" t="s">
        <v>223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8</v>
      </c>
      <c r="C621" s="105" t="s">
        <v>699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87</v>
      </c>
      <c r="K621" s="113" t="s">
        <v>223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8</v>
      </c>
      <c r="C622" s="105" t="s">
        <v>699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8</v>
      </c>
      <c r="K622" s="113" t="s">
        <v>223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8</v>
      </c>
      <c r="C623" s="105" t="s">
        <v>699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8</v>
      </c>
      <c r="K623" s="113" t="s">
        <v>223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8</v>
      </c>
      <c r="C624" s="105" t="s">
        <v>699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9</v>
      </c>
      <c r="K624" s="113" t="s">
        <v>223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8</v>
      </c>
      <c r="C625" s="105" t="s">
        <v>699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90</v>
      </c>
      <c r="K625" s="113" t="s">
        <v>223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8</v>
      </c>
      <c r="C626" s="105" t="s">
        <v>699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91</v>
      </c>
      <c r="K626" s="113" t="s">
        <v>223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8</v>
      </c>
      <c r="C627" s="105" t="s">
        <v>699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92</v>
      </c>
      <c r="K627" s="113" t="s">
        <v>223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8</v>
      </c>
      <c r="C628" s="105" t="s">
        <v>699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92</v>
      </c>
      <c r="K628" s="113" t="s">
        <v>223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8</v>
      </c>
      <c r="C629" s="105" t="s">
        <v>699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93</v>
      </c>
      <c r="K629" s="113" t="s">
        <v>223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8</v>
      </c>
      <c r="C630" s="105" t="s">
        <v>699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94</v>
      </c>
      <c r="K630" s="113" t="s">
        <v>223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8</v>
      </c>
      <c r="C631" s="105" t="s">
        <v>699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95</v>
      </c>
      <c r="K631" s="113" t="s">
        <v>223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8</v>
      </c>
      <c r="C632" s="105" t="s">
        <v>699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96</v>
      </c>
      <c r="K632" s="113" t="s">
        <v>223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8</v>
      </c>
      <c r="C633" s="105" t="s">
        <v>699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96</v>
      </c>
      <c r="K633" s="113" t="s">
        <v>223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8</v>
      </c>
      <c r="C634" s="105" t="s">
        <v>699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97</v>
      </c>
      <c r="K634" s="113" t="s">
        <v>223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8</v>
      </c>
      <c r="C635" s="105" t="s">
        <v>699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8</v>
      </c>
      <c r="K635" s="113" t="s">
        <v>223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8</v>
      </c>
      <c r="C636" s="105" t="s">
        <v>699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9</v>
      </c>
      <c r="K636" s="113" t="s">
        <v>223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8</v>
      </c>
      <c r="C637" s="105" t="s">
        <v>699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800</v>
      </c>
      <c r="K637" s="113" t="s">
        <v>223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8</v>
      </c>
      <c r="C638" s="105" t="s">
        <v>699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801</v>
      </c>
      <c r="K638" s="113" t="s">
        <v>223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8</v>
      </c>
      <c r="C639" s="105" t="s">
        <v>699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802</v>
      </c>
      <c r="K639" s="113" t="s">
        <v>223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8</v>
      </c>
      <c r="C640" s="105" t="s">
        <v>699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802</v>
      </c>
      <c r="K640" s="113" t="s">
        <v>223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8</v>
      </c>
      <c r="C641" s="105" t="s">
        <v>699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803</v>
      </c>
      <c r="K641" s="113" t="s">
        <v>223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8</v>
      </c>
      <c r="C642" s="105" t="s">
        <v>699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804</v>
      </c>
      <c r="K642" s="113" t="s">
        <v>223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8</v>
      </c>
      <c r="C643" s="105" t="s">
        <v>699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805</v>
      </c>
      <c r="K643" s="113" t="s">
        <v>223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8</v>
      </c>
      <c r="C644" s="105" t="s">
        <v>699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806</v>
      </c>
      <c r="K644" s="113" t="s">
        <v>223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8</v>
      </c>
      <c r="C645" s="105" t="s">
        <v>699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807</v>
      </c>
      <c r="K645" s="113" t="s">
        <v>223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8</v>
      </c>
      <c r="C646" s="105" t="s">
        <v>699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8</v>
      </c>
      <c r="K646" s="113" t="s">
        <v>223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8</v>
      </c>
      <c r="C647" s="105" t="s">
        <v>699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9</v>
      </c>
      <c r="K647" s="113" t="s">
        <v>223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8</v>
      </c>
      <c r="C648" s="105" t="s">
        <v>699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10</v>
      </c>
      <c r="K648" s="113" t="s">
        <v>223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8</v>
      </c>
      <c r="C649" s="105" t="s">
        <v>699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11</v>
      </c>
      <c r="K649" s="113" t="s">
        <v>223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8</v>
      </c>
      <c r="C650" s="105" t="s">
        <v>699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11</v>
      </c>
      <c r="K650" s="113" t="s">
        <v>223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8</v>
      </c>
      <c r="C651" s="105" t="s">
        <v>699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12</v>
      </c>
      <c r="K651" s="113" t="s">
        <v>223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8</v>
      </c>
      <c r="C652" s="105" t="s">
        <v>699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13</v>
      </c>
      <c r="K652" s="113" t="s">
        <v>223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8</v>
      </c>
      <c r="C653" s="105" t="s">
        <v>699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14</v>
      </c>
      <c r="K653" s="113" t="s">
        <v>223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8</v>
      </c>
      <c r="C654" s="105" t="s">
        <v>699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15</v>
      </c>
      <c r="K654" s="113" t="s">
        <v>223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8</v>
      </c>
      <c r="C655" s="105" t="s">
        <v>699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15</v>
      </c>
      <c r="K655" s="113" t="s">
        <v>223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8</v>
      </c>
      <c r="C656" s="105" t="s">
        <v>699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16</v>
      </c>
      <c r="K656" s="113" t="s">
        <v>223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8</v>
      </c>
      <c r="C657" s="105" t="s">
        <v>699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17</v>
      </c>
      <c r="K657" s="113" t="s">
        <v>223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8</v>
      </c>
      <c r="C658" s="105" t="s">
        <v>699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8</v>
      </c>
      <c r="K658" s="113" t="s">
        <v>223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8</v>
      </c>
      <c r="C659" s="105" t="s">
        <v>699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9</v>
      </c>
      <c r="K659" s="113" t="s">
        <v>223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8</v>
      </c>
      <c r="C660" s="105" t="s">
        <v>699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20</v>
      </c>
      <c r="K660" s="113" t="s">
        <v>223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8</v>
      </c>
      <c r="C661" s="105" t="s">
        <v>699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21</v>
      </c>
      <c r="K661" s="113" t="s">
        <v>223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8</v>
      </c>
      <c r="C662" s="105" t="s">
        <v>699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21</v>
      </c>
      <c r="K662" s="113" t="s">
        <v>223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8</v>
      </c>
      <c r="C663" s="105" t="s">
        <v>699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22</v>
      </c>
      <c r="K663" s="113" t="s">
        <v>223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8</v>
      </c>
      <c r="C664" s="105" t="s">
        <v>699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23</v>
      </c>
      <c r="K664" s="113" t="s">
        <v>223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8</v>
      </c>
      <c r="C665" s="105" t="s">
        <v>699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24</v>
      </c>
      <c r="K665" s="113" t="s">
        <v>223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8</v>
      </c>
      <c r="C666" s="105" t="s">
        <v>699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25</v>
      </c>
      <c r="K666" s="113" t="s">
        <v>223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8</v>
      </c>
      <c r="C667" s="105" t="s">
        <v>699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26</v>
      </c>
      <c r="K667" s="113" t="s">
        <v>223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8</v>
      </c>
      <c r="C668" s="105" t="s">
        <v>699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27</v>
      </c>
      <c r="K668" s="113" t="s">
        <v>223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8</v>
      </c>
      <c r="C669" s="105" t="s">
        <v>699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8</v>
      </c>
      <c r="K669" s="113" t="s">
        <v>223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8</v>
      </c>
      <c r="C670" s="105" t="s">
        <v>699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9</v>
      </c>
      <c r="K670" s="113" t="s">
        <v>223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8</v>
      </c>
      <c r="C671" s="105" t="s">
        <v>699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30</v>
      </c>
      <c r="K671" s="113" t="s">
        <v>223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8</v>
      </c>
      <c r="C672" s="105" t="s">
        <v>699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30</v>
      </c>
      <c r="K672" s="113" t="s">
        <v>223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8</v>
      </c>
      <c r="C673" s="105" t="s">
        <v>699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31</v>
      </c>
      <c r="K673" s="113" t="s">
        <v>223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8</v>
      </c>
      <c r="C674" s="105" t="s">
        <v>699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32</v>
      </c>
      <c r="K674" s="113" t="s">
        <v>223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8</v>
      </c>
      <c r="C675" s="105" t="s">
        <v>699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33</v>
      </c>
      <c r="K675" s="113" t="s">
        <v>223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8</v>
      </c>
      <c r="C676" s="105" t="s">
        <v>699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34</v>
      </c>
      <c r="K676" s="113" t="s">
        <v>223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8</v>
      </c>
      <c r="C677" s="105" t="s">
        <v>699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34</v>
      </c>
      <c r="K677" s="113" t="s">
        <v>223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8</v>
      </c>
      <c r="C678" s="105" t="s">
        <v>699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35</v>
      </c>
      <c r="K678" s="113" t="s">
        <v>223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8</v>
      </c>
      <c r="C679" s="105" t="s">
        <v>699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36</v>
      </c>
      <c r="K679" s="113" t="s">
        <v>223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8</v>
      </c>
      <c r="C680" s="105" t="s">
        <v>699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37</v>
      </c>
      <c r="K680" s="113" t="s">
        <v>223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8</v>
      </c>
      <c r="C681" s="105" t="s">
        <v>699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8</v>
      </c>
      <c r="K681" s="113" t="s">
        <v>223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8</v>
      </c>
      <c r="C682" s="105" t="s">
        <v>699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9</v>
      </c>
      <c r="K682" s="113" t="s">
        <v>223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8</v>
      </c>
      <c r="C683" s="105" t="s">
        <v>699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40</v>
      </c>
      <c r="K683" s="113" t="s">
        <v>223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8</v>
      </c>
      <c r="C684" s="105" t="s">
        <v>699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40</v>
      </c>
      <c r="K684" s="113" t="s">
        <v>223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8</v>
      </c>
      <c r="C685" s="105" t="s">
        <v>699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41</v>
      </c>
      <c r="K685" s="113" t="s">
        <v>223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8</v>
      </c>
      <c r="C686" s="105" t="s">
        <v>699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42</v>
      </c>
      <c r="K686" s="113" t="s">
        <v>223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8</v>
      </c>
      <c r="C687" s="105" t="s">
        <v>699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43</v>
      </c>
      <c r="K687" s="113" t="s">
        <v>223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8</v>
      </c>
      <c r="C688" s="105" t="s">
        <v>699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44</v>
      </c>
      <c r="K688" s="113" t="s">
        <v>223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8</v>
      </c>
      <c r="C689" s="105" t="s">
        <v>699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45</v>
      </c>
      <c r="K689" s="113" t="s">
        <v>223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8</v>
      </c>
      <c r="C690" s="105" t="s">
        <v>699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46</v>
      </c>
      <c r="K690" s="113" t="s">
        <v>223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8</v>
      </c>
      <c r="C691" s="105" t="s">
        <v>699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47</v>
      </c>
      <c r="K691" s="113" t="s">
        <v>223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8</v>
      </c>
      <c r="C692" s="105" t="s">
        <v>699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8</v>
      </c>
      <c r="K692" s="113" t="s">
        <v>223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8</v>
      </c>
      <c r="C693" s="105" t="s">
        <v>699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9</v>
      </c>
      <c r="K693" s="113" t="s">
        <v>223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8</v>
      </c>
      <c r="C694" s="105" t="s">
        <v>699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9</v>
      </c>
      <c r="K694" s="113" t="s">
        <v>223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8</v>
      </c>
      <c r="C695" s="105" t="s">
        <v>699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50</v>
      </c>
      <c r="K695" s="113" t="s">
        <v>223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8</v>
      </c>
      <c r="C696" s="105" t="s">
        <v>699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51</v>
      </c>
      <c r="K696" s="113" t="s">
        <v>223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8</v>
      </c>
      <c r="C697" s="105" t="s">
        <v>699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52</v>
      </c>
      <c r="K697" s="113" t="s">
        <v>223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8</v>
      </c>
      <c r="C698" s="105" t="s">
        <v>699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53</v>
      </c>
      <c r="K698" s="113" t="s">
        <v>223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8</v>
      </c>
      <c r="C699" s="105" t="s">
        <v>699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54</v>
      </c>
      <c r="K699" s="113" t="s">
        <v>223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8</v>
      </c>
      <c r="C700" s="105" t="s">
        <v>699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55</v>
      </c>
      <c r="K700" s="113" t="s">
        <v>223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8</v>
      </c>
      <c r="C701" s="105" t="s">
        <v>699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56</v>
      </c>
      <c r="K701" s="113" t="s">
        <v>223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8</v>
      </c>
      <c r="C702" s="105" t="s">
        <v>699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57</v>
      </c>
      <c r="K702" s="113" t="s">
        <v>223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8</v>
      </c>
      <c r="C703" s="105" t="s">
        <v>699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8</v>
      </c>
      <c r="K703" s="113" t="s">
        <v>223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9</v>
      </c>
      <c r="C704" s="105" t="s">
        <v>860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61</v>
      </c>
      <c r="K704" s="113" t="s">
        <v>223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9</v>
      </c>
      <c r="C705" s="105" t="s">
        <v>860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61</v>
      </c>
      <c r="K705" s="113" t="s">
        <v>223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9</v>
      </c>
      <c r="C706" s="105" t="s">
        <v>860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61</v>
      </c>
      <c r="K706" s="113" t="s">
        <v>223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9</v>
      </c>
      <c r="C707" s="105" t="s">
        <v>860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62</v>
      </c>
      <c r="K707" s="113" t="s">
        <v>223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9</v>
      </c>
      <c r="C708" s="105" t="s">
        <v>860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62</v>
      </c>
      <c r="K708" s="113" t="s">
        <v>223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9</v>
      </c>
      <c r="C709" s="105" t="s">
        <v>860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62</v>
      </c>
      <c r="K709" s="113" t="s">
        <v>223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9</v>
      </c>
      <c r="C710" s="105" t="s">
        <v>860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63</v>
      </c>
      <c r="K710" s="113" t="s">
        <v>223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9</v>
      </c>
      <c r="C711" s="105" t="s">
        <v>860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63</v>
      </c>
      <c r="K711" s="113" t="s">
        <v>223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9</v>
      </c>
      <c r="C712" s="105" t="s">
        <v>860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63</v>
      </c>
      <c r="K712" s="113" t="s">
        <v>223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9</v>
      </c>
      <c r="C713" s="105" t="s">
        <v>860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64</v>
      </c>
      <c r="K713" s="113" t="s">
        <v>223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9</v>
      </c>
      <c r="C714" s="105" t="s">
        <v>860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64</v>
      </c>
      <c r="K714" s="113" t="s">
        <v>223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9</v>
      </c>
      <c r="C715" s="105" t="s">
        <v>860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64</v>
      </c>
      <c r="K715" s="113" t="s">
        <v>223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20</v>
      </c>
      <c r="C716" s="105" t="s">
        <v>221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22</v>
      </c>
      <c r="K716" s="113" t="s">
        <v>223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20</v>
      </c>
      <c r="C717" s="105" t="s">
        <v>221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24</v>
      </c>
      <c r="K717" s="113" t="s">
        <v>223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20</v>
      </c>
      <c r="C718" s="105" t="s">
        <v>221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25</v>
      </c>
      <c r="K718" s="113" t="s">
        <v>223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20</v>
      </c>
      <c r="C719" s="105" t="s">
        <v>221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26</v>
      </c>
      <c r="K719" s="113" t="s">
        <v>223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20</v>
      </c>
      <c r="C720" s="105" t="s">
        <v>221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27</v>
      </c>
      <c r="K720" s="113" t="s">
        <v>223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20</v>
      </c>
      <c r="C721" s="105" t="s">
        <v>221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8</v>
      </c>
      <c r="K721" s="113" t="s">
        <v>223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20</v>
      </c>
      <c r="C722" s="105" t="s">
        <v>221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65</v>
      </c>
      <c r="K722" s="113" t="s">
        <v>223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20</v>
      </c>
      <c r="C723" s="105" t="s">
        <v>221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66</v>
      </c>
      <c r="K723" s="113" t="s">
        <v>223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20</v>
      </c>
      <c r="C724" s="105" t="s">
        <v>221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67</v>
      </c>
      <c r="K724" s="113" t="s">
        <v>223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20</v>
      </c>
      <c r="C725" s="105" t="s">
        <v>221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8</v>
      </c>
      <c r="K725" s="113" t="s">
        <v>223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20</v>
      </c>
      <c r="C726" s="105" t="s">
        <v>221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9</v>
      </c>
      <c r="K726" s="113" t="s">
        <v>223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20</v>
      </c>
      <c r="C727" s="105" t="s">
        <v>221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70</v>
      </c>
      <c r="K727" s="113" t="s">
        <v>223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20</v>
      </c>
      <c r="C728" s="105" t="s">
        <v>221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71</v>
      </c>
      <c r="K728" s="113" t="s">
        <v>223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20</v>
      </c>
      <c r="C729" s="105" t="s">
        <v>221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72</v>
      </c>
      <c r="K729" s="113" t="s">
        <v>223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20</v>
      </c>
      <c r="C730" s="105" t="s">
        <v>221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73</v>
      </c>
      <c r="K730" s="113" t="s">
        <v>223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20</v>
      </c>
      <c r="C731" s="105" t="s">
        <v>221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74</v>
      </c>
      <c r="K731" s="113" t="s">
        <v>223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20</v>
      </c>
      <c r="C732" s="105" t="s">
        <v>221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9</v>
      </c>
      <c r="K732" s="113" t="s">
        <v>223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20</v>
      </c>
      <c r="C733" s="105" t="s">
        <v>221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30</v>
      </c>
      <c r="K733" s="113" t="s">
        <v>223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20</v>
      </c>
      <c r="C734" s="105" t="s">
        <v>221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75</v>
      </c>
      <c r="K734" s="113" t="s">
        <v>223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20</v>
      </c>
      <c r="C735" s="105" t="s">
        <v>221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76</v>
      </c>
      <c r="K735" s="113" t="s">
        <v>223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20</v>
      </c>
      <c r="C736" s="105" t="s">
        <v>221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77</v>
      </c>
      <c r="K736" s="113" t="s">
        <v>223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20</v>
      </c>
      <c r="C737" s="105" t="s">
        <v>221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8</v>
      </c>
      <c r="K737" s="113" t="s">
        <v>223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20</v>
      </c>
      <c r="C738" s="105" t="s">
        <v>221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9</v>
      </c>
      <c r="K738" s="113" t="s">
        <v>223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20</v>
      </c>
      <c r="C739" s="105" t="s">
        <v>221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80</v>
      </c>
      <c r="K739" s="113" t="s">
        <v>223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20</v>
      </c>
      <c r="C740" s="105" t="s">
        <v>221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81</v>
      </c>
      <c r="K740" s="113" t="s">
        <v>223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20</v>
      </c>
      <c r="C741" s="105" t="s">
        <v>221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82</v>
      </c>
      <c r="K741" s="113" t="s">
        <v>223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20</v>
      </c>
      <c r="C742" s="105" t="s">
        <v>221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83</v>
      </c>
      <c r="K742" s="113" t="s">
        <v>223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20</v>
      </c>
      <c r="C743" s="105" t="s">
        <v>221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84</v>
      </c>
      <c r="K743" s="113" t="s">
        <v>223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20</v>
      </c>
      <c r="C744" s="105" t="s">
        <v>221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31</v>
      </c>
      <c r="K744" s="113" t="s">
        <v>223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20</v>
      </c>
      <c r="C745" s="105" t="s">
        <v>221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32</v>
      </c>
      <c r="K745" s="113" t="s">
        <v>223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20</v>
      </c>
      <c r="C746" s="105" t="s">
        <v>221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33</v>
      </c>
      <c r="K746" s="113" t="s">
        <v>223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20</v>
      </c>
      <c r="C747" s="105" t="s">
        <v>221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34</v>
      </c>
      <c r="K747" s="113" t="s">
        <v>223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20</v>
      </c>
      <c r="C748" s="105" t="s">
        <v>221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85</v>
      </c>
      <c r="K748" s="113" t="s">
        <v>223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20</v>
      </c>
      <c r="C749" s="105" t="s">
        <v>221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86</v>
      </c>
      <c r="K749" s="113" t="s">
        <v>223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20</v>
      </c>
      <c r="C750" s="105" t="s">
        <v>221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87</v>
      </c>
      <c r="K750" s="113" t="s">
        <v>223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20</v>
      </c>
      <c r="C751" s="105" t="s">
        <v>221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8</v>
      </c>
      <c r="K751" s="113" t="s">
        <v>223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20</v>
      </c>
      <c r="C752" s="105" t="s">
        <v>221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9</v>
      </c>
      <c r="K752" s="113" t="s">
        <v>223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20</v>
      </c>
      <c r="C753" s="105" t="s">
        <v>221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90</v>
      </c>
      <c r="K753" s="113" t="s">
        <v>223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20</v>
      </c>
      <c r="C754" s="105" t="s">
        <v>221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91</v>
      </c>
      <c r="K754" s="113" t="s">
        <v>223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20</v>
      </c>
      <c r="C755" s="105" t="s">
        <v>221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92</v>
      </c>
      <c r="K755" s="113" t="s">
        <v>223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20</v>
      </c>
      <c r="C756" s="105" t="s">
        <v>221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93</v>
      </c>
      <c r="K756" s="113" t="s">
        <v>223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20</v>
      </c>
      <c r="C757" s="105" t="s">
        <v>221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94</v>
      </c>
      <c r="K757" s="113" t="s">
        <v>223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20</v>
      </c>
      <c r="C758" s="105" t="s">
        <v>221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35</v>
      </c>
      <c r="K758" s="113" t="s">
        <v>223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20</v>
      </c>
      <c r="C759" s="105" t="s">
        <v>221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36</v>
      </c>
      <c r="K759" s="113" t="s">
        <v>223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20</v>
      </c>
      <c r="C760" s="105" t="s">
        <v>221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95</v>
      </c>
      <c r="K760" s="113" t="s">
        <v>223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20</v>
      </c>
      <c r="C761" s="105" t="s">
        <v>221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96</v>
      </c>
      <c r="K761" s="113" t="s">
        <v>223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20</v>
      </c>
      <c r="C762" s="105" t="s">
        <v>221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97</v>
      </c>
      <c r="K762" s="113" t="s">
        <v>223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20</v>
      </c>
      <c r="C763" s="105" t="s">
        <v>221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8</v>
      </c>
      <c r="K763" s="113" t="s">
        <v>223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20</v>
      </c>
      <c r="C764" s="105" t="s">
        <v>221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9</v>
      </c>
      <c r="K764" s="113" t="s">
        <v>223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20</v>
      </c>
      <c r="C765" s="105" t="s">
        <v>221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900</v>
      </c>
      <c r="K765" s="113" t="s">
        <v>223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20</v>
      </c>
      <c r="C766" s="105" t="s">
        <v>221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901</v>
      </c>
      <c r="K766" s="113" t="s">
        <v>223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20</v>
      </c>
      <c r="C767" s="105" t="s">
        <v>221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902</v>
      </c>
      <c r="K767" s="113" t="s">
        <v>223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20</v>
      </c>
      <c r="C768" s="105" t="s">
        <v>221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903</v>
      </c>
      <c r="K768" s="113" t="s">
        <v>223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20</v>
      </c>
      <c r="C769" s="105" t="s">
        <v>221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904</v>
      </c>
      <c r="K769" s="113" t="s">
        <v>223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20</v>
      </c>
      <c r="C770" s="105" t="s">
        <v>221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37</v>
      </c>
      <c r="K770" s="113" t="s">
        <v>223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20</v>
      </c>
      <c r="C771" s="105" t="s">
        <v>221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8</v>
      </c>
      <c r="K771" s="113" t="s">
        <v>223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20</v>
      </c>
      <c r="C772" s="105" t="s">
        <v>221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905</v>
      </c>
      <c r="K772" s="113" t="s">
        <v>223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20</v>
      </c>
      <c r="C773" s="105" t="s">
        <v>221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906</v>
      </c>
      <c r="K773" s="113" t="s">
        <v>223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20</v>
      </c>
      <c r="C774" s="105" t="s">
        <v>221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907</v>
      </c>
      <c r="K774" s="113" t="s">
        <v>223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20</v>
      </c>
      <c r="C775" s="105" t="s">
        <v>221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8</v>
      </c>
      <c r="K775" s="113" t="s">
        <v>223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20</v>
      </c>
      <c r="C776" s="105" t="s">
        <v>221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9</v>
      </c>
      <c r="K776" s="113" t="s">
        <v>223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20</v>
      </c>
      <c r="C777" s="105" t="s">
        <v>221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40</v>
      </c>
      <c r="K777" s="113" t="s">
        <v>223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20</v>
      </c>
      <c r="C778" s="105" t="s">
        <v>221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9</v>
      </c>
      <c r="K778" s="113" t="s">
        <v>223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20</v>
      </c>
      <c r="C779" s="105" t="s">
        <v>221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10</v>
      </c>
      <c r="K779" s="113" t="s">
        <v>223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20</v>
      </c>
      <c r="C780" s="105" t="s">
        <v>221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11</v>
      </c>
      <c r="K780" s="113" t="s">
        <v>223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20</v>
      </c>
      <c r="C781" s="105" t="s">
        <v>221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12</v>
      </c>
      <c r="K781" s="113" t="s">
        <v>223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20</v>
      </c>
      <c r="C782" s="105" t="s">
        <v>221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41</v>
      </c>
      <c r="K782" s="113" t="s">
        <v>223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20</v>
      </c>
      <c r="C783" s="105" t="s">
        <v>221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42</v>
      </c>
      <c r="K783" s="113" t="s">
        <v>223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20</v>
      </c>
      <c r="C784" s="105" t="s">
        <v>221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43</v>
      </c>
      <c r="K784" s="113" t="s">
        <v>223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20</v>
      </c>
      <c r="C785" s="105" t="s">
        <v>221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44</v>
      </c>
      <c r="K785" s="113" t="s">
        <v>223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20</v>
      </c>
      <c r="C786" s="105" t="s">
        <v>221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13</v>
      </c>
      <c r="K786" s="113" t="s">
        <v>223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20</v>
      </c>
      <c r="C787" s="105" t="s">
        <v>221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14</v>
      </c>
      <c r="K787" s="113" t="s">
        <v>223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20</v>
      </c>
      <c r="C788" s="105" t="s">
        <v>221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15</v>
      </c>
      <c r="K788" s="113" t="s">
        <v>223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20</v>
      </c>
      <c r="C789" s="105" t="s">
        <v>221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16</v>
      </c>
      <c r="K789" s="113" t="s">
        <v>223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20</v>
      </c>
      <c r="C790" s="105" t="s">
        <v>221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17</v>
      </c>
      <c r="K790" s="113" t="s">
        <v>223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20</v>
      </c>
      <c r="C791" s="105" t="s">
        <v>221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8</v>
      </c>
      <c r="K791" s="113" t="s">
        <v>223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20</v>
      </c>
      <c r="C792" s="105" t="s">
        <v>221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9</v>
      </c>
      <c r="K792" s="113" t="s">
        <v>223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20</v>
      </c>
      <c r="C793" s="105" t="s">
        <v>221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20</v>
      </c>
      <c r="K793" s="113" t="s">
        <v>223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20</v>
      </c>
      <c r="C794" s="105" t="s">
        <v>221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21</v>
      </c>
      <c r="K794" s="113" t="s">
        <v>223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20</v>
      </c>
      <c r="C795" s="105" t="s">
        <v>221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22</v>
      </c>
      <c r="K795" s="113" t="s">
        <v>223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20</v>
      </c>
      <c r="C796" s="105" t="s">
        <v>221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45</v>
      </c>
      <c r="K796" s="113" t="s">
        <v>223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20</v>
      </c>
      <c r="C797" s="105" t="s">
        <v>221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46</v>
      </c>
      <c r="K797" s="113" t="s">
        <v>223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20</v>
      </c>
      <c r="C798" s="105" t="s">
        <v>221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23</v>
      </c>
      <c r="K798" s="113" t="s">
        <v>223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20</v>
      </c>
      <c r="C799" s="105" t="s">
        <v>221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24</v>
      </c>
      <c r="K799" s="113" t="s">
        <v>223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20</v>
      </c>
      <c r="C800" s="105" t="s">
        <v>221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25</v>
      </c>
      <c r="K800" s="113" t="s">
        <v>223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20</v>
      </c>
      <c r="C801" s="105" t="s">
        <v>221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26</v>
      </c>
      <c r="K801" s="113" t="s">
        <v>223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20</v>
      </c>
      <c r="C802" s="105" t="s">
        <v>221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27</v>
      </c>
      <c r="K802" s="113" t="s">
        <v>223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20</v>
      </c>
      <c r="C803" s="105" t="s">
        <v>221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8</v>
      </c>
      <c r="K803" s="113" t="s">
        <v>223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20</v>
      </c>
      <c r="C804" s="105" t="s">
        <v>221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9</v>
      </c>
      <c r="K804" s="113" t="s">
        <v>223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20</v>
      </c>
      <c r="C805" s="105" t="s">
        <v>221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30</v>
      </c>
      <c r="K805" s="113" t="s">
        <v>223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20</v>
      </c>
      <c r="C806" s="105" t="s">
        <v>221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31</v>
      </c>
      <c r="K806" s="113" t="s">
        <v>223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20</v>
      </c>
      <c r="C807" s="105" t="s">
        <v>221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32</v>
      </c>
      <c r="K807" s="113" t="s">
        <v>223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47</v>
      </c>
      <c r="C808" s="105" t="s">
        <v>248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9</v>
      </c>
      <c r="K808" s="113" t="s">
        <v>223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47</v>
      </c>
      <c r="C809" s="105" t="s">
        <v>248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50</v>
      </c>
      <c r="K809" s="113" t="s">
        <v>223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47</v>
      </c>
      <c r="C810" s="105" t="s">
        <v>248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51</v>
      </c>
      <c r="K810" s="113" t="s">
        <v>223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47</v>
      </c>
      <c r="C811" s="105" t="s">
        <v>248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52</v>
      </c>
      <c r="K811" s="113" t="s">
        <v>223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47</v>
      </c>
      <c r="C812" s="105" t="s">
        <v>248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53</v>
      </c>
      <c r="K812" s="113" t="s">
        <v>223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47</v>
      </c>
      <c r="C813" s="105" t="s">
        <v>248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54</v>
      </c>
      <c r="K813" s="113" t="s">
        <v>223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47</v>
      </c>
      <c r="C814" s="105" t="s">
        <v>248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55</v>
      </c>
      <c r="K814" s="113" t="s">
        <v>223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47</v>
      </c>
      <c r="C815" s="105" t="s">
        <v>248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56</v>
      </c>
      <c r="K815" s="113" t="s">
        <v>223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47</v>
      </c>
      <c r="C816" s="105" t="s">
        <v>248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57</v>
      </c>
      <c r="K816" s="113" t="s">
        <v>223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47</v>
      </c>
      <c r="C817" s="105" t="s">
        <v>248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8</v>
      </c>
      <c r="K817" s="113" t="s">
        <v>223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47</v>
      </c>
      <c r="C818" s="105" t="s">
        <v>248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9</v>
      </c>
      <c r="K818" s="113" t="s">
        <v>223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47</v>
      </c>
      <c r="C819" s="105" t="s">
        <v>248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60</v>
      </c>
      <c r="K819" s="113" t="s">
        <v>223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47</v>
      </c>
      <c r="C820" s="105" t="s">
        <v>248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61</v>
      </c>
      <c r="K820" s="113" t="s">
        <v>223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47</v>
      </c>
      <c r="C821" s="105" t="s">
        <v>248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62</v>
      </c>
      <c r="K821" s="113" t="s">
        <v>223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47</v>
      </c>
      <c r="C822" s="105" t="s">
        <v>248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63</v>
      </c>
      <c r="K822" s="113" t="s">
        <v>223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47</v>
      </c>
      <c r="C823" s="105" t="s">
        <v>248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64</v>
      </c>
      <c r="K823" s="113" t="s">
        <v>223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47</v>
      </c>
      <c r="C824" s="105" t="s">
        <v>248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65</v>
      </c>
      <c r="K824" s="113" t="s">
        <v>223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47</v>
      </c>
      <c r="C825" s="105" t="s">
        <v>248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33</v>
      </c>
      <c r="K825" s="113" t="s">
        <v>223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47</v>
      </c>
      <c r="C826" s="105" t="s">
        <v>248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34</v>
      </c>
      <c r="K826" s="113" t="s">
        <v>223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47</v>
      </c>
      <c r="C827" s="105" t="s">
        <v>248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35</v>
      </c>
      <c r="K827" s="113" t="s">
        <v>223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47</v>
      </c>
      <c r="C828" s="105" t="s">
        <v>248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66</v>
      </c>
      <c r="K828" s="113" t="s">
        <v>223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47</v>
      </c>
      <c r="C829" s="105" t="s">
        <v>248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36</v>
      </c>
      <c r="K829" s="113" t="s">
        <v>223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47</v>
      </c>
      <c r="C830" s="105" t="s">
        <v>248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37</v>
      </c>
      <c r="K830" s="113" t="s">
        <v>223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47</v>
      </c>
      <c r="C831" s="105" t="s">
        <v>248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8</v>
      </c>
      <c r="K831" s="113" t="s">
        <v>223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47</v>
      </c>
      <c r="C832" s="105" t="s">
        <v>248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67</v>
      </c>
      <c r="K832" s="113" t="s">
        <v>223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47</v>
      </c>
      <c r="C833" s="105" t="s">
        <v>248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8</v>
      </c>
      <c r="K833" s="113" t="s">
        <v>223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47</v>
      </c>
      <c r="C834" s="105" t="s">
        <v>248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9</v>
      </c>
      <c r="K834" s="113" t="s">
        <v>223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47</v>
      </c>
      <c r="C835" s="105" t="s">
        <v>248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70</v>
      </c>
      <c r="K835" s="113" t="s">
        <v>223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47</v>
      </c>
      <c r="C836" s="105" t="s">
        <v>248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71</v>
      </c>
      <c r="K836" s="113" t="s">
        <v>223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47</v>
      </c>
      <c r="C837" s="105" t="s">
        <v>248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9</v>
      </c>
      <c r="K837" s="113" t="s">
        <v>223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47</v>
      </c>
      <c r="C838" s="105" t="s">
        <v>248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40</v>
      </c>
      <c r="K838" s="113" t="s">
        <v>223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47</v>
      </c>
      <c r="C839" s="105" t="s">
        <v>248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41</v>
      </c>
      <c r="K839" s="113" t="s">
        <v>223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47</v>
      </c>
      <c r="C840" s="105" t="s">
        <v>248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72</v>
      </c>
      <c r="K840" s="113" t="s">
        <v>223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47</v>
      </c>
      <c r="C841" s="105" t="s">
        <v>248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42</v>
      </c>
      <c r="K841" s="113" t="s">
        <v>223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47</v>
      </c>
      <c r="C842" s="105" t="s">
        <v>248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43</v>
      </c>
      <c r="K842" s="113" t="s">
        <v>223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47</v>
      </c>
      <c r="C843" s="105" t="s">
        <v>248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44</v>
      </c>
      <c r="K843" s="113" t="s">
        <v>223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47</v>
      </c>
      <c r="C844" s="105" t="s">
        <v>248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73</v>
      </c>
      <c r="K844" s="113" t="s">
        <v>223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47</v>
      </c>
      <c r="C845" s="105" t="s">
        <v>248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45</v>
      </c>
      <c r="K845" s="113" t="s">
        <v>223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47</v>
      </c>
      <c r="C846" s="105" t="s">
        <v>248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46</v>
      </c>
      <c r="K846" s="113" t="s">
        <v>223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47</v>
      </c>
      <c r="C847" s="105" t="s">
        <v>248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47</v>
      </c>
      <c r="K847" s="113" t="s">
        <v>223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47</v>
      </c>
      <c r="C848" s="105" t="s">
        <v>248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74</v>
      </c>
      <c r="K848" s="113" t="s">
        <v>223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47</v>
      </c>
      <c r="C849" s="105" t="s">
        <v>248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8</v>
      </c>
      <c r="K849" s="113" t="s">
        <v>223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47</v>
      </c>
      <c r="C850" s="105" t="s">
        <v>248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9</v>
      </c>
      <c r="K850" s="113" t="s">
        <v>223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47</v>
      </c>
      <c r="C851" s="105" t="s">
        <v>248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50</v>
      </c>
      <c r="K851" s="113" t="s">
        <v>223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47</v>
      </c>
      <c r="C852" s="105" t="s">
        <v>248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75</v>
      </c>
      <c r="K852" s="113" t="s">
        <v>223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47</v>
      </c>
      <c r="C853" s="105" t="s">
        <v>248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51</v>
      </c>
      <c r="K853" s="113" t="s">
        <v>223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47</v>
      </c>
      <c r="C854" s="105" t="s">
        <v>248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52</v>
      </c>
      <c r="K854" s="113" t="s">
        <v>223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47</v>
      </c>
      <c r="C855" s="105" t="s">
        <v>248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53</v>
      </c>
      <c r="K855" s="113" t="s">
        <v>223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47</v>
      </c>
      <c r="C856" s="105" t="s">
        <v>248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76</v>
      </c>
      <c r="K856" s="113" t="s">
        <v>223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47</v>
      </c>
      <c r="C857" s="105" t="s">
        <v>248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77</v>
      </c>
      <c r="K857" s="113" t="s">
        <v>223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47</v>
      </c>
      <c r="C858" s="105" t="s">
        <v>248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8</v>
      </c>
      <c r="K858" s="113" t="s">
        <v>223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47</v>
      </c>
      <c r="C859" s="105" t="s">
        <v>248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9</v>
      </c>
      <c r="K859" s="113" t="s">
        <v>223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47</v>
      </c>
      <c r="C860" s="105" t="s">
        <v>248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80</v>
      </c>
      <c r="K860" s="113" t="s">
        <v>223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47</v>
      </c>
      <c r="C861" s="105" t="s">
        <v>248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81</v>
      </c>
      <c r="K861" s="113" t="s">
        <v>223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47</v>
      </c>
      <c r="C862" s="105" t="s">
        <v>248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82</v>
      </c>
      <c r="K862" s="113" t="s">
        <v>223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47</v>
      </c>
      <c r="C863" s="105" t="s">
        <v>248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83</v>
      </c>
      <c r="K863" s="113" t="s">
        <v>223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47</v>
      </c>
      <c r="C864" s="105" t="s">
        <v>248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84</v>
      </c>
      <c r="K864" s="113" t="s">
        <v>223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47</v>
      </c>
      <c r="C865" s="105" t="s">
        <v>248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54</v>
      </c>
      <c r="K865" s="113" t="s">
        <v>223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47</v>
      </c>
      <c r="C866" s="105" t="s">
        <v>248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55</v>
      </c>
      <c r="K866" s="113" t="s">
        <v>223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47</v>
      </c>
      <c r="C867" s="105" t="s">
        <v>248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56</v>
      </c>
      <c r="K867" s="113" t="s">
        <v>223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47</v>
      </c>
      <c r="C868" s="105" t="s">
        <v>248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85</v>
      </c>
      <c r="K868" s="113" t="s">
        <v>223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47</v>
      </c>
      <c r="C869" s="105" t="s">
        <v>248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57</v>
      </c>
      <c r="K869" s="113" t="s">
        <v>223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47</v>
      </c>
      <c r="C870" s="105" t="s">
        <v>248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8</v>
      </c>
      <c r="K870" s="113" t="s">
        <v>223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47</v>
      </c>
      <c r="C871" s="105" t="s">
        <v>248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9</v>
      </c>
      <c r="K871" s="113" t="s">
        <v>223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47</v>
      </c>
      <c r="C872" s="105" t="s">
        <v>248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86</v>
      </c>
      <c r="K872" s="113" t="s">
        <v>223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47</v>
      </c>
      <c r="C873" s="105" t="s">
        <v>248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87</v>
      </c>
      <c r="K873" s="113" t="s">
        <v>223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47</v>
      </c>
      <c r="C874" s="105" t="s">
        <v>248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8</v>
      </c>
      <c r="K874" s="113" t="s">
        <v>223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47</v>
      </c>
      <c r="C875" s="105" t="s">
        <v>248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9</v>
      </c>
      <c r="K875" s="113" t="s">
        <v>223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47</v>
      </c>
      <c r="C876" s="105" t="s">
        <v>248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90</v>
      </c>
      <c r="K876" s="113" t="s">
        <v>223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47</v>
      </c>
      <c r="C877" s="105" t="s">
        <v>248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60</v>
      </c>
      <c r="K877" s="113" t="s">
        <v>223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47</v>
      </c>
      <c r="C878" s="105" t="s">
        <v>248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61</v>
      </c>
      <c r="K878" s="113" t="s">
        <v>223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47</v>
      </c>
      <c r="C879" s="105" t="s">
        <v>248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62</v>
      </c>
      <c r="K879" s="113" t="s">
        <v>223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47</v>
      </c>
      <c r="C880" s="105" t="s">
        <v>248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91</v>
      </c>
      <c r="K880" s="113" t="s">
        <v>223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47</v>
      </c>
      <c r="C881" s="105" t="s">
        <v>248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63</v>
      </c>
      <c r="K881" s="113" t="s">
        <v>223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47</v>
      </c>
      <c r="C882" s="105" t="s">
        <v>248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64</v>
      </c>
      <c r="K882" s="113" t="s">
        <v>223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47</v>
      </c>
      <c r="C883" s="105" t="s">
        <v>248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65</v>
      </c>
      <c r="K883" s="113" t="s">
        <v>223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47</v>
      </c>
      <c r="C884" s="105" t="s">
        <v>248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92</v>
      </c>
      <c r="K884" s="113" t="s">
        <v>223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47</v>
      </c>
      <c r="C885" s="105" t="s">
        <v>248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66</v>
      </c>
      <c r="K885" s="113" t="s">
        <v>223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47</v>
      </c>
      <c r="C886" s="105" t="s">
        <v>248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67</v>
      </c>
      <c r="K886" s="113" t="s">
        <v>223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47</v>
      </c>
      <c r="C887" s="105" t="s">
        <v>248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8</v>
      </c>
      <c r="K887" s="113" t="s">
        <v>223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47</v>
      </c>
      <c r="C888" s="105" t="s">
        <v>248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93</v>
      </c>
      <c r="K888" s="113" t="s">
        <v>223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47</v>
      </c>
      <c r="C889" s="105" t="s">
        <v>248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9</v>
      </c>
      <c r="K889" s="113" t="s">
        <v>223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47</v>
      </c>
      <c r="C890" s="105" t="s">
        <v>248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70</v>
      </c>
      <c r="K890" s="113" t="s">
        <v>223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47</v>
      </c>
      <c r="C891" s="105" t="s">
        <v>248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71</v>
      </c>
      <c r="K891" s="113" t="s">
        <v>223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47</v>
      </c>
      <c r="C892" s="105" t="s">
        <v>248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94</v>
      </c>
      <c r="K892" s="113" t="s">
        <v>223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47</v>
      </c>
      <c r="C893" s="105" t="s">
        <v>248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72</v>
      </c>
      <c r="K893" s="113" t="s">
        <v>223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47</v>
      </c>
      <c r="C894" s="105" t="s">
        <v>248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73</v>
      </c>
      <c r="K894" s="113" t="s">
        <v>223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47</v>
      </c>
      <c r="C895" s="105" t="s">
        <v>248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74</v>
      </c>
      <c r="K895" s="113" t="s">
        <v>223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47</v>
      </c>
      <c r="C896" s="105" t="s">
        <v>248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95</v>
      </c>
      <c r="K896" s="113" t="s">
        <v>223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47</v>
      </c>
      <c r="C897" s="105" t="s">
        <v>248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96</v>
      </c>
      <c r="K897" s="113" t="s">
        <v>223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47</v>
      </c>
      <c r="C898" s="105" t="s">
        <v>248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97</v>
      </c>
      <c r="K898" s="113" t="s">
        <v>223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47</v>
      </c>
      <c r="C899" s="105" t="s">
        <v>248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8</v>
      </c>
      <c r="K899" s="113" t="s">
        <v>223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47</v>
      </c>
      <c r="C900" s="105" t="s">
        <v>248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9</v>
      </c>
      <c r="K900" s="113" t="s">
        <v>223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47</v>
      </c>
      <c r="C901" s="105" t="s">
        <v>248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300</v>
      </c>
      <c r="K901" s="113" t="s">
        <v>223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47</v>
      </c>
      <c r="C902" s="105" t="s">
        <v>248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301</v>
      </c>
      <c r="K902" s="113" t="s">
        <v>223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47</v>
      </c>
      <c r="C903" s="105" t="s">
        <v>248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302</v>
      </c>
      <c r="K903" s="113" t="s">
        <v>223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47</v>
      </c>
      <c r="C904" s="105" t="s">
        <v>248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303</v>
      </c>
      <c r="K904" s="113" t="s">
        <v>223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47</v>
      </c>
      <c r="C905" s="105" t="s">
        <v>248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304</v>
      </c>
      <c r="K905" s="113" t="s">
        <v>223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47</v>
      </c>
      <c r="C906" s="105" t="s">
        <v>248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305</v>
      </c>
      <c r="K906" s="113" t="s">
        <v>223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47</v>
      </c>
      <c r="C907" s="105" t="s">
        <v>248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306</v>
      </c>
      <c r="K907" s="113" t="s">
        <v>223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47</v>
      </c>
      <c r="C908" s="105" t="s">
        <v>248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307</v>
      </c>
      <c r="K908" s="113" t="s">
        <v>223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47</v>
      </c>
      <c r="C909" s="105" t="s">
        <v>248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75</v>
      </c>
      <c r="K909" s="113" t="s">
        <v>223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47</v>
      </c>
      <c r="C910" s="105" t="s">
        <v>248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76</v>
      </c>
      <c r="K910" s="113" t="s">
        <v>223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47</v>
      </c>
      <c r="C911" s="105" t="s">
        <v>248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77</v>
      </c>
      <c r="K911" s="113" t="s">
        <v>223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47</v>
      </c>
      <c r="C912" s="105" t="s">
        <v>248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8</v>
      </c>
      <c r="K912" s="113" t="s">
        <v>223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47</v>
      </c>
      <c r="C913" s="105" t="s">
        <v>248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8</v>
      </c>
      <c r="K913" s="113" t="s">
        <v>223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47</v>
      </c>
      <c r="C914" s="105" t="s">
        <v>248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9</v>
      </c>
      <c r="K914" s="113" t="s">
        <v>223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47</v>
      </c>
      <c r="C915" s="105" t="s">
        <v>248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80</v>
      </c>
      <c r="K915" s="113" t="s">
        <v>223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47</v>
      </c>
      <c r="C916" s="105" t="s">
        <v>248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9</v>
      </c>
      <c r="K916" s="113" t="s">
        <v>223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47</v>
      </c>
      <c r="C917" s="105" t="s">
        <v>248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10</v>
      </c>
      <c r="K917" s="113" t="s">
        <v>223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47</v>
      </c>
      <c r="C918" s="105" t="s">
        <v>248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11</v>
      </c>
      <c r="K918" s="113" t="s">
        <v>223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47</v>
      </c>
      <c r="C919" s="105" t="s">
        <v>248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12</v>
      </c>
      <c r="K919" s="113" t="s">
        <v>223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47</v>
      </c>
      <c r="C920" s="105" t="s">
        <v>248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13</v>
      </c>
      <c r="K920" s="113" t="s">
        <v>223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47</v>
      </c>
      <c r="C921" s="105" t="s">
        <v>248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81</v>
      </c>
      <c r="K921" s="113" t="s">
        <v>223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47</v>
      </c>
      <c r="C922" s="105" t="s">
        <v>248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82</v>
      </c>
      <c r="K922" s="113" t="s">
        <v>223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47</v>
      </c>
      <c r="C923" s="105" t="s">
        <v>248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83</v>
      </c>
      <c r="K923" s="113" t="s">
        <v>223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47</v>
      </c>
      <c r="C924" s="105" t="s">
        <v>248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14</v>
      </c>
      <c r="K924" s="113" t="s">
        <v>223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47</v>
      </c>
      <c r="C925" s="105" t="s">
        <v>248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84</v>
      </c>
      <c r="K925" s="113" t="s">
        <v>223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47</v>
      </c>
      <c r="C926" s="105" t="s">
        <v>248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85</v>
      </c>
      <c r="K926" s="113" t="s">
        <v>223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47</v>
      </c>
      <c r="C927" s="105" t="s">
        <v>248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86</v>
      </c>
      <c r="K927" s="113" t="s">
        <v>223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47</v>
      </c>
      <c r="C928" s="105" t="s">
        <v>248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15</v>
      </c>
      <c r="K928" s="113" t="s">
        <v>223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47</v>
      </c>
      <c r="C929" s="105" t="s">
        <v>248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87</v>
      </c>
      <c r="K929" s="113" t="s">
        <v>223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47</v>
      </c>
      <c r="C930" s="105" t="s">
        <v>248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8</v>
      </c>
      <c r="K930" s="113" t="s">
        <v>223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47</v>
      </c>
      <c r="C931" s="105" t="s">
        <v>248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9</v>
      </c>
      <c r="K931" s="113" t="s">
        <v>223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47</v>
      </c>
      <c r="C932" s="105" t="s">
        <v>248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16</v>
      </c>
      <c r="K932" s="113" t="s">
        <v>223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47</v>
      </c>
      <c r="C933" s="105" t="s">
        <v>248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90</v>
      </c>
      <c r="K933" s="113" t="s">
        <v>223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47</v>
      </c>
      <c r="C934" s="105" t="s">
        <v>248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91</v>
      </c>
      <c r="K934" s="113" t="s">
        <v>223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47</v>
      </c>
      <c r="C935" s="105" t="s">
        <v>248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92</v>
      </c>
      <c r="K935" s="113" t="s">
        <v>223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47</v>
      </c>
      <c r="C936" s="105" t="s">
        <v>248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17</v>
      </c>
      <c r="K936" s="113" t="s">
        <v>223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47</v>
      </c>
      <c r="C937" s="105" t="s">
        <v>248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93</v>
      </c>
      <c r="K937" s="113" t="s">
        <v>223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47</v>
      </c>
      <c r="C938" s="105" t="s">
        <v>248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94</v>
      </c>
      <c r="K938" s="113" t="s">
        <v>223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47</v>
      </c>
      <c r="C939" s="105" t="s">
        <v>248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95</v>
      </c>
      <c r="K939" s="113" t="s">
        <v>223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47</v>
      </c>
      <c r="C940" s="105" t="s">
        <v>248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8</v>
      </c>
      <c r="K940" s="113" t="s">
        <v>223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47</v>
      </c>
      <c r="C941" s="105" t="s">
        <v>248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9</v>
      </c>
      <c r="K941" s="113" t="s">
        <v>223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47</v>
      </c>
      <c r="C942" s="105" t="s">
        <v>248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20</v>
      </c>
      <c r="K942" s="113" t="s">
        <v>223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47</v>
      </c>
      <c r="C943" s="105" t="s">
        <v>248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21</v>
      </c>
      <c r="K943" s="113" t="s">
        <v>223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47</v>
      </c>
      <c r="C944" s="105" t="s">
        <v>248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22</v>
      </c>
      <c r="K944" s="113" t="s">
        <v>223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47</v>
      </c>
      <c r="C945" s="105" t="s">
        <v>248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23</v>
      </c>
      <c r="K945" s="113" t="s">
        <v>223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47</v>
      </c>
      <c r="C946" s="105" t="s">
        <v>248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24</v>
      </c>
      <c r="K946" s="113" t="s">
        <v>223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47</v>
      </c>
      <c r="C947" s="105" t="s">
        <v>248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25</v>
      </c>
      <c r="K947" s="113" t="s">
        <v>223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47</v>
      </c>
      <c r="C948" s="105" t="s">
        <v>248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26</v>
      </c>
      <c r="K948" s="113" t="s">
        <v>223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47</v>
      </c>
      <c r="C949" s="105" t="s">
        <v>248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96</v>
      </c>
      <c r="K949" s="113" t="s">
        <v>223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47</v>
      </c>
      <c r="C950" s="105" t="s">
        <v>248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97</v>
      </c>
      <c r="K950" s="113" t="s">
        <v>223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47</v>
      </c>
      <c r="C951" s="105" t="s">
        <v>248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8</v>
      </c>
      <c r="K951" s="113" t="s">
        <v>223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47</v>
      </c>
      <c r="C952" s="105" t="s">
        <v>248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27</v>
      </c>
      <c r="K952" s="113" t="s">
        <v>223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47</v>
      </c>
      <c r="C953" s="105" t="s">
        <v>248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9</v>
      </c>
      <c r="K953" s="113" t="s">
        <v>223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47</v>
      </c>
      <c r="C954" s="105" t="s">
        <v>248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1000</v>
      </c>
      <c r="K954" s="113" t="s">
        <v>223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47</v>
      </c>
      <c r="C955" s="105" t="s">
        <v>248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1001</v>
      </c>
      <c r="K955" s="113" t="s">
        <v>223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47</v>
      </c>
      <c r="C956" s="105" t="s">
        <v>248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8</v>
      </c>
      <c r="K956" s="113" t="s">
        <v>223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47</v>
      </c>
      <c r="C957" s="105" t="s">
        <v>248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9</v>
      </c>
      <c r="K957" s="113" t="s">
        <v>223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47</v>
      </c>
      <c r="C958" s="105" t="s">
        <v>248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30</v>
      </c>
      <c r="K958" s="113" t="s">
        <v>223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47</v>
      </c>
      <c r="C959" s="105" t="s">
        <v>248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31</v>
      </c>
      <c r="K959" s="113" t="s">
        <v>223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47</v>
      </c>
      <c r="C960" s="105" t="s">
        <v>248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32</v>
      </c>
      <c r="K960" s="113" t="s">
        <v>223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47</v>
      </c>
      <c r="C961" s="105" t="s">
        <v>248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1002</v>
      </c>
      <c r="K961" s="113" t="s">
        <v>223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47</v>
      </c>
      <c r="C962" s="105" t="s">
        <v>248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1003</v>
      </c>
      <c r="K962" s="113" t="s">
        <v>223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47</v>
      </c>
      <c r="C963" s="105" t="s">
        <v>248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1004</v>
      </c>
      <c r="K963" s="113" t="s">
        <v>223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47</v>
      </c>
      <c r="C964" s="105" t="s">
        <v>248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33</v>
      </c>
      <c r="K964" s="113" t="s">
        <v>223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47</v>
      </c>
      <c r="C965" s="105" t="s">
        <v>248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1005</v>
      </c>
      <c r="K965" s="113" t="s">
        <v>223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47</v>
      </c>
      <c r="C966" s="105" t="s">
        <v>248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1006</v>
      </c>
      <c r="K966" s="113" t="s">
        <v>223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47</v>
      </c>
      <c r="C967" s="105" t="s">
        <v>248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1007</v>
      </c>
      <c r="K967" s="113" t="s">
        <v>223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47</v>
      </c>
      <c r="C968" s="105" t="s">
        <v>248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34</v>
      </c>
      <c r="K968" s="113" t="s">
        <v>223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47</v>
      </c>
      <c r="C969" s="105" t="s">
        <v>248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8</v>
      </c>
      <c r="K969" s="113" t="s">
        <v>223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47</v>
      </c>
      <c r="C970" s="105" t="s">
        <v>248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9</v>
      </c>
      <c r="K970" s="113" t="s">
        <v>223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47</v>
      </c>
      <c r="C971" s="105" t="s">
        <v>248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10</v>
      </c>
      <c r="K971" s="113" t="s">
        <v>223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47</v>
      </c>
      <c r="C972" s="105" t="s">
        <v>248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35</v>
      </c>
      <c r="K972" s="113" t="s">
        <v>223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47</v>
      </c>
      <c r="C973" s="105" t="s">
        <v>248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11</v>
      </c>
      <c r="K973" s="113" t="s">
        <v>223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47</v>
      </c>
      <c r="C974" s="105" t="s">
        <v>248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12</v>
      </c>
      <c r="K974" s="113" t="s">
        <v>223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47</v>
      </c>
      <c r="C975" s="105" t="s">
        <v>248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13</v>
      </c>
      <c r="K975" s="113" t="s">
        <v>223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47</v>
      </c>
      <c r="C976" s="105" t="s">
        <v>248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36</v>
      </c>
      <c r="K976" s="113" t="s">
        <v>223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47</v>
      </c>
      <c r="C977" s="105" t="s">
        <v>248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14</v>
      </c>
      <c r="K977" s="113" t="s">
        <v>223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47</v>
      </c>
      <c r="C978" s="105" t="s">
        <v>248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15</v>
      </c>
      <c r="K978" s="113" t="s">
        <v>223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47</v>
      </c>
      <c r="C979" s="105" t="s">
        <v>248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16</v>
      </c>
      <c r="K979" s="113" t="s">
        <v>223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47</v>
      </c>
      <c r="C980" s="105" t="s">
        <v>248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37</v>
      </c>
      <c r="K980" s="113" t="s">
        <v>223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47</v>
      </c>
      <c r="C981" s="105" t="s">
        <v>248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8</v>
      </c>
      <c r="K981" s="113" t="s">
        <v>223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47</v>
      </c>
      <c r="C982" s="105" t="s">
        <v>248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9</v>
      </c>
      <c r="K982" s="113" t="s">
        <v>223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47</v>
      </c>
      <c r="C983" s="105" t="s">
        <v>248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40</v>
      </c>
      <c r="K983" s="113" t="s">
        <v>223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47</v>
      </c>
      <c r="C984" s="105" t="s">
        <v>248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41</v>
      </c>
      <c r="K984" s="113" t="s">
        <v>223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47</v>
      </c>
      <c r="C985" s="105" t="s">
        <v>248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42</v>
      </c>
      <c r="K985" s="113" t="s">
        <v>223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47</v>
      </c>
      <c r="C986" s="105" t="s">
        <v>248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43</v>
      </c>
      <c r="K986" s="113" t="s">
        <v>223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47</v>
      </c>
      <c r="C987" s="105" t="s">
        <v>248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44</v>
      </c>
      <c r="K987" s="113" t="s">
        <v>223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47</v>
      </c>
      <c r="C988" s="105" t="s">
        <v>248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45</v>
      </c>
      <c r="K988" s="113" t="s">
        <v>223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47</v>
      </c>
      <c r="C989" s="105" t="s">
        <v>248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46</v>
      </c>
      <c r="K989" s="113" t="s">
        <v>223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47</v>
      </c>
      <c r="C990" s="105" t="s">
        <v>248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47</v>
      </c>
      <c r="K990" s="113" t="s">
        <v>223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47</v>
      </c>
      <c r="C991" s="105" t="s">
        <v>248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8</v>
      </c>
      <c r="K991" s="113" t="s">
        <v>223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47</v>
      </c>
      <c r="C992" s="105" t="s">
        <v>248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9</v>
      </c>
      <c r="K992" s="113" t="s">
        <v>223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47</v>
      </c>
      <c r="C993" s="105" t="s">
        <v>248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17</v>
      </c>
      <c r="K993" s="113" t="s">
        <v>223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47</v>
      </c>
      <c r="C994" s="105" t="s">
        <v>248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8</v>
      </c>
      <c r="K994" s="113" t="s">
        <v>223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47</v>
      </c>
      <c r="C995" s="105" t="s">
        <v>248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9</v>
      </c>
      <c r="K995" s="113" t="s">
        <v>223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47</v>
      </c>
      <c r="C996" s="105" t="s">
        <v>248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50</v>
      </c>
      <c r="K996" s="113" t="s">
        <v>223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47</v>
      </c>
      <c r="C997" s="105" t="s">
        <v>248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20</v>
      </c>
      <c r="K997" s="113" t="s">
        <v>223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47</v>
      </c>
      <c r="C998" s="105" t="s">
        <v>248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21</v>
      </c>
      <c r="K998" s="113" t="s">
        <v>223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47</v>
      </c>
      <c r="C999" s="105" t="s">
        <v>248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22</v>
      </c>
      <c r="K999" s="113" t="s">
        <v>223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47</v>
      </c>
      <c r="C1000" s="105" t="s">
        <v>248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51</v>
      </c>
      <c r="K1000" s="113" t="s">
        <v>223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47</v>
      </c>
      <c r="C1001" s="105" t="s">
        <v>248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52</v>
      </c>
      <c r="K1001" s="113" t="s">
        <v>223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47</v>
      </c>
      <c r="C1002" s="105" t="s">
        <v>248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53</v>
      </c>
      <c r="K1002" s="113" t="s">
        <v>223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47</v>
      </c>
      <c r="C1003" s="105" t="s">
        <v>248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54</v>
      </c>
      <c r="K1003" s="113" t="s">
        <v>223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47</v>
      </c>
      <c r="C1004" s="105" t="s">
        <v>248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55</v>
      </c>
      <c r="K1004" s="113" t="s">
        <v>223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47</v>
      </c>
      <c r="C1005" s="105" t="s">
        <v>248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23</v>
      </c>
      <c r="K1005" s="113" t="s">
        <v>223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47</v>
      </c>
      <c r="C1006" s="105" t="s">
        <v>248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24</v>
      </c>
      <c r="K1006" s="113" t="s">
        <v>223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47</v>
      </c>
      <c r="C1007" s="105" t="s">
        <v>248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25</v>
      </c>
      <c r="K1007" s="113" t="s">
        <v>223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47</v>
      </c>
      <c r="C1008" s="105" t="s">
        <v>248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56</v>
      </c>
      <c r="K1008" s="113" t="s">
        <v>223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47</v>
      </c>
      <c r="C1009" s="105" t="s">
        <v>248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26</v>
      </c>
      <c r="K1009" s="113" t="s">
        <v>223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47</v>
      </c>
      <c r="C1010" s="105" t="s">
        <v>248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27</v>
      </c>
      <c r="K1010" s="113" t="s">
        <v>223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47</v>
      </c>
      <c r="C1011" s="105" t="s">
        <v>248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8</v>
      </c>
      <c r="K1011" s="113" t="s">
        <v>223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47</v>
      </c>
      <c r="C1012" s="105" t="s">
        <v>248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57</v>
      </c>
      <c r="K1012" s="113" t="s">
        <v>223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47</v>
      </c>
      <c r="C1013" s="105" t="s">
        <v>248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9</v>
      </c>
      <c r="K1013" s="113" t="s">
        <v>223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47</v>
      </c>
      <c r="C1014" s="105" t="s">
        <v>248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30</v>
      </c>
      <c r="K1014" s="113" t="s">
        <v>223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47</v>
      </c>
      <c r="C1015" s="105" t="s">
        <v>248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31</v>
      </c>
      <c r="K1015" s="113" t="s">
        <v>223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47</v>
      </c>
      <c r="C1016" s="105" t="s">
        <v>248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8</v>
      </c>
      <c r="K1016" s="113" t="s">
        <v>223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47</v>
      </c>
      <c r="C1017" s="105" t="s">
        <v>248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32</v>
      </c>
      <c r="K1017" s="113" t="s">
        <v>223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47</v>
      </c>
      <c r="C1018" s="105" t="s">
        <v>248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33</v>
      </c>
      <c r="K1018" s="113" t="s">
        <v>223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47</v>
      </c>
      <c r="C1019" s="105" t="s">
        <v>248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34</v>
      </c>
      <c r="K1019" s="113" t="s">
        <v>223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47</v>
      </c>
      <c r="C1020" s="105" t="s">
        <v>248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9</v>
      </c>
      <c r="K1020" s="113" t="s">
        <v>223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47</v>
      </c>
      <c r="C1021" s="105" t="s">
        <v>248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35</v>
      </c>
      <c r="K1021" s="113" t="s">
        <v>223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47</v>
      </c>
      <c r="C1022" s="105" t="s">
        <v>248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36</v>
      </c>
      <c r="K1022" s="113" t="s">
        <v>223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47</v>
      </c>
      <c r="C1023" s="105" t="s">
        <v>248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37</v>
      </c>
      <c r="K1023" s="113" t="s">
        <v>223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47</v>
      </c>
      <c r="C1024" s="105" t="s">
        <v>248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60</v>
      </c>
      <c r="K1024" s="113" t="s">
        <v>223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47</v>
      </c>
      <c r="C1025" s="105" t="s">
        <v>248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61</v>
      </c>
      <c r="K1025" s="113" t="s">
        <v>223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47</v>
      </c>
      <c r="C1026" s="105" t="s">
        <v>248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62</v>
      </c>
      <c r="K1026" s="113" t="s">
        <v>223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47</v>
      </c>
      <c r="C1027" s="105" t="s">
        <v>248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63</v>
      </c>
      <c r="K1027" s="113" t="s">
        <v>223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47</v>
      </c>
      <c r="C1028" s="105" t="s">
        <v>248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64</v>
      </c>
      <c r="K1028" s="113" t="s">
        <v>223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47</v>
      </c>
      <c r="C1029" s="105" t="s">
        <v>248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65</v>
      </c>
      <c r="K1029" s="113" t="s">
        <v>223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47</v>
      </c>
      <c r="C1030" s="105" t="s">
        <v>248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66</v>
      </c>
      <c r="K1030" s="113" t="s">
        <v>223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47</v>
      </c>
      <c r="C1031" s="105" t="s">
        <v>248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67</v>
      </c>
      <c r="K1031" s="113" t="s">
        <v>223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47</v>
      </c>
      <c r="C1032" s="105" t="s">
        <v>248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8</v>
      </c>
      <c r="K1032" s="113" t="s">
        <v>223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47</v>
      </c>
      <c r="C1033" s="105" t="s">
        <v>248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8</v>
      </c>
      <c r="K1033" s="113" t="s">
        <v>223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47</v>
      </c>
      <c r="C1034" s="105" t="s">
        <v>248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9</v>
      </c>
      <c r="K1034" s="113" t="s">
        <v>223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47</v>
      </c>
      <c r="C1035" s="105" t="s">
        <v>248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40</v>
      </c>
      <c r="K1035" s="113" t="s">
        <v>223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47</v>
      </c>
      <c r="C1036" s="105" t="s">
        <v>248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9</v>
      </c>
      <c r="K1036" s="113" t="s">
        <v>223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47</v>
      </c>
      <c r="C1037" s="105" t="s">
        <v>248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41</v>
      </c>
      <c r="K1037" s="113" t="s">
        <v>223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47</v>
      </c>
      <c r="C1038" s="105" t="s">
        <v>248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42</v>
      </c>
      <c r="K1038" s="113" t="s">
        <v>223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47</v>
      </c>
      <c r="C1039" s="105" t="s">
        <v>248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43</v>
      </c>
      <c r="K1039" s="113" t="s">
        <v>223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47</v>
      </c>
      <c r="C1040" s="105" t="s">
        <v>248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70</v>
      </c>
      <c r="K1040" s="113" t="s">
        <v>223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47</v>
      </c>
      <c r="C1041" s="105" t="s">
        <v>248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71</v>
      </c>
      <c r="K1041" s="113" t="s">
        <v>223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47</v>
      </c>
      <c r="C1042" s="105" t="s">
        <v>248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72</v>
      </c>
      <c r="K1042" s="113" t="s">
        <v>223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47</v>
      </c>
      <c r="C1043" s="105" t="s">
        <v>248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73</v>
      </c>
      <c r="K1043" s="113" t="s">
        <v>223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47</v>
      </c>
      <c r="C1044" s="105" t="s">
        <v>248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74</v>
      </c>
      <c r="K1044" s="113" t="s">
        <v>223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47</v>
      </c>
      <c r="C1045" s="105" t="s">
        <v>248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44</v>
      </c>
      <c r="K1045" s="113" t="s">
        <v>223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47</v>
      </c>
      <c r="C1046" s="105" t="s">
        <v>248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45</v>
      </c>
      <c r="K1046" s="113" t="s">
        <v>223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47</v>
      </c>
      <c r="C1047" s="105" t="s">
        <v>248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46</v>
      </c>
      <c r="K1047" s="113" t="s">
        <v>223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47</v>
      </c>
      <c r="C1048" s="105" t="s">
        <v>248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75</v>
      </c>
      <c r="K1048" s="113" t="s">
        <v>223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47</v>
      </c>
      <c r="C1049" s="105" t="s">
        <v>248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47</v>
      </c>
      <c r="K1049" s="113" t="s">
        <v>223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47</v>
      </c>
      <c r="C1050" s="105" t="s">
        <v>248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8</v>
      </c>
      <c r="K1050" s="113" t="s">
        <v>223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47</v>
      </c>
      <c r="C1051" s="105" t="s">
        <v>248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9</v>
      </c>
      <c r="K1051" s="113" t="s">
        <v>223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47</v>
      </c>
      <c r="C1052" s="105" t="s">
        <v>248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76</v>
      </c>
      <c r="K1052" s="113" t="s">
        <v>223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47</v>
      </c>
      <c r="C1053" s="105" t="s">
        <v>248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50</v>
      </c>
      <c r="K1053" s="113" t="s">
        <v>223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47</v>
      </c>
      <c r="C1054" s="105" t="s">
        <v>248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51</v>
      </c>
      <c r="K1054" s="113" t="s">
        <v>223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47</v>
      </c>
      <c r="C1055" s="105" t="s">
        <v>248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52</v>
      </c>
      <c r="K1055" s="113" t="s">
        <v>223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47</v>
      </c>
      <c r="C1056" s="105" t="s">
        <v>248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77</v>
      </c>
      <c r="K1056" s="113" t="s">
        <v>223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47</v>
      </c>
      <c r="C1057" s="105" t="s">
        <v>248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53</v>
      </c>
      <c r="K1057" s="113" t="s">
        <v>223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47</v>
      </c>
      <c r="C1058" s="105" t="s">
        <v>248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54</v>
      </c>
      <c r="K1058" s="113" t="s">
        <v>223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47</v>
      </c>
      <c r="C1059" s="105" t="s">
        <v>248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55</v>
      </c>
      <c r="K1059" s="113" t="s">
        <v>223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47</v>
      </c>
      <c r="C1060" s="105" t="s">
        <v>248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8</v>
      </c>
      <c r="K1060" s="113" t="s">
        <v>223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47</v>
      </c>
      <c r="C1061" s="105" t="s">
        <v>248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56</v>
      </c>
      <c r="K1061" s="113" t="s">
        <v>223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47</v>
      </c>
      <c r="C1062" s="105" t="s">
        <v>248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57</v>
      </c>
      <c r="K1062" s="113" t="s">
        <v>223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47</v>
      </c>
      <c r="C1063" s="105" t="s">
        <v>248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8</v>
      </c>
      <c r="K1063" s="113" t="s">
        <v>223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47</v>
      </c>
      <c r="C1064" s="105" t="s">
        <v>248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9</v>
      </c>
      <c r="K1064" s="113" t="s">
        <v>223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47</v>
      </c>
      <c r="C1065" s="105" t="s">
        <v>248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80</v>
      </c>
      <c r="K1065" s="113" t="s">
        <v>223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47</v>
      </c>
      <c r="C1066" s="105" t="s">
        <v>248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81</v>
      </c>
      <c r="K1066" s="113" t="s">
        <v>223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47</v>
      </c>
      <c r="C1067" s="105" t="s">
        <v>248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82</v>
      </c>
      <c r="K1067" s="113" t="s">
        <v>223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47</v>
      </c>
      <c r="C1068" s="105" t="s">
        <v>248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83</v>
      </c>
      <c r="K1068" s="113" t="s">
        <v>223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47</v>
      </c>
      <c r="C1069" s="105" t="s">
        <v>248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84</v>
      </c>
      <c r="K1069" s="113" t="s">
        <v>223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47</v>
      </c>
      <c r="C1070" s="105" t="s">
        <v>248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85</v>
      </c>
      <c r="K1070" s="113" t="s">
        <v>223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47</v>
      </c>
      <c r="C1071" s="105" t="s">
        <v>248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86</v>
      </c>
      <c r="K1071" s="113" t="s">
        <v>223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47</v>
      </c>
      <c r="C1072" s="105" t="s">
        <v>248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87</v>
      </c>
      <c r="K1072" s="113" t="s">
        <v>223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47</v>
      </c>
      <c r="C1073" s="105" t="s">
        <v>248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9</v>
      </c>
      <c r="K1073" s="113" t="s">
        <v>223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47</v>
      </c>
      <c r="C1074" s="105" t="s">
        <v>248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60</v>
      </c>
      <c r="K1074" s="113" t="s">
        <v>223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47</v>
      </c>
      <c r="C1075" s="105" t="s">
        <v>248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61</v>
      </c>
      <c r="K1075" s="113" t="s">
        <v>223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47</v>
      </c>
      <c r="C1076" s="105" t="s">
        <v>248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8</v>
      </c>
      <c r="K1076" s="113" t="s">
        <v>223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47</v>
      </c>
      <c r="C1077" s="105" t="s">
        <v>248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62</v>
      </c>
      <c r="K1077" s="113" t="s">
        <v>223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47</v>
      </c>
      <c r="C1078" s="105" t="s">
        <v>248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63</v>
      </c>
      <c r="K1078" s="113" t="s">
        <v>223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47</v>
      </c>
      <c r="C1079" s="105" t="s">
        <v>248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64</v>
      </c>
      <c r="K1079" s="113" t="s">
        <v>223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47</v>
      </c>
      <c r="C1080" s="105" t="s">
        <v>248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9</v>
      </c>
      <c r="K1080" s="113" t="s">
        <v>223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47</v>
      </c>
      <c r="C1081" s="105" t="s">
        <v>248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90</v>
      </c>
      <c r="K1081" s="113" t="s">
        <v>223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47</v>
      </c>
      <c r="C1082" s="105" t="s">
        <v>248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91</v>
      </c>
      <c r="K1082" s="113" t="s">
        <v>223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47</v>
      </c>
      <c r="C1083" s="105" t="s">
        <v>248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92</v>
      </c>
      <c r="K1083" s="113" t="s">
        <v>223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47</v>
      </c>
      <c r="C1084" s="105" t="s">
        <v>248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93</v>
      </c>
      <c r="K1084" s="113" t="s">
        <v>223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47</v>
      </c>
      <c r="C1085" s="105" t="s">
        <v>248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65</v>
      </c>
      <c r="K1085" s="113" t="s">
        <v>223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47</v>
      </c>
      <c r="C1086" s="105" t="s">
        <v>248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66</v>
      </c>
      <c r="K1086" s="113" t="s">
        <v>223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47</v>
      </c>
      <c r="C1087" s="105" t="s">
        <v>248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67</v>
      </c>
      <c r="K1087" s="113" t="s">
        <v>223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47</v>
      </c>
      <c r="C1088" s="105" t="s">
        <v>248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94</v>
      </c>
      <c r="K1088" s="113" t="s">
        <v>223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47</v>
      </c>
      <c r="C1089" s="105" t="s">
        <v>248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8</v>
      </c>
      <c r="K1089" s="113" t="s">
        <v>223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47</v>
      </c>
      <c r="C1090" s="105" t="s">
        <v>248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9</v>
      </c>
      <c r="K1090" s="113" t="s">
        <v>223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47</v>
      </c>
      <c r="C1091" s="105" t="s">
        <v>248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70</v>
      </c>
      <c r="K1091" s="113" t="s">
        <v>223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47</v>
      </c>
      <c r="C1092" s="105" t="s">
        <v>248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95</v>
      </c>
      <c r="K1092" s="113" t="s">
        <v>223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47</v>
      </c>
      <c r="C1093" s="105" t="s">
        <v>248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71</v>
      </c>
      <c r="K1093" s="113" t="s">
        <v>223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47</v>
      </c>
      <c r="C1094" s="105" t="s">
        <v>248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72</v>
      </c>
      <c r="K1094" s="113" t="s">
        <v>223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47</v>
      </c>
      <c r="C1095" s="105" t="s">
        <v>248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73</v>
      </c>
      <c r="K1095" s="113" t="s">
        <v>223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47</v>
      </c>
      <c r="C1096" s="105" t="s">
        <v>248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96</v>
      </c>
      <c r="K1096" s="113" t="s">
        <v>223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47</v>
      </c>
      <c r="C1097" s="105" t="s">
        <v>248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74</v>
      </c>
      <c r="K1097" s="113" t="s">
        <v>223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47</v>
      </c>
      <c r="C1098" s="105" t="s">
        <v>248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75</v>
      </c>
      <c r="K1098" s="113" t="s">
        <v>223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47</v>
      </c>
      <c r="C1099" s="105" t="s">
        <v>248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76</v>
      </c>
      <c r="K1099" s="113" t="s">
        <v>223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47</v>
      </c>
      <c r="C1100" s="105" t="s">
        <v>248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97</v>
      </c>
      <c r="K1100" s="113" t="s">
        <v>223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47</v>
      </c>
      <c r="C1101" s="105" t="s">
        <v>248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77</v>
      </c>
      <c r="K1101" s="113" t="s">
        <v>223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47</v>
      </c>
      <c r="C1102" s="105" t="s">
        <v>248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8</v>
      </c>
      <c r="K1102" s="113" t="s">
        <v>223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47</v>
      </c>
      <c r="C1103" s="105" t="s">
        <v>248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9</v>
      </c>
      <c r="K1103" s="113" t="s">
        <v>223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47</v>
      </c>
      <c r="C1104" s="105" t="s">
        <v>248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8</v>
      </c>
      <c r="K1104" s="113" t="s">
        <v>223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47</v>
      </c>
      <c r="C1105" s="105" t="s">
        <v>248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9</v>
      </c>
      <c r="K1105" s="113" t="s">
        <v>223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47</v>
      </c>
      <c r="C1106" s="105" t="s">
        <v>248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400</v>
      </c>
      <c r="K1106" s="113" t="s">
        <v>223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47</v>
      </c>
      <c r="C1107" s="105" t="s">
        <v>248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401</v>
      </c>
      <c r="K1107" s="113" t="s">
        <v>223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47</v>
      </c>
      <c r="C1108" s="105" t="s">
        <v>248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402</v>
      </c>
      <c r="K1108" s="113" t="s">
        <v>223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47</v>
      </c>
      <c r="C1109" s="105" t="s">
        <v>248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80</v>
      </c>
      <c r="K1109" s="113" t="s">
        <v>223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47</v>
      </c>
      <c r="C1110" s="105" t="s">
        <v>248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81</v>
      </c>
      <c r="K1110" s="113" t="s">
        <v>223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47</v>
      </c>
      <c r="C1111" s="105" t="s">
        <v>248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82</v>
      </c>
      <c r="K1111" s="113" t="s">
        <v>223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47</v>
      </c>
      <c r="C1112" s="105" t="s">
        <v>248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403</v>
      </c>
      <c r="K1112" s="113" t="s">
        <v>223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47</v>
      </c>
      <c r="C1113" s="105" t="s">
        <v>248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83</v>
      </c>
      <c r="K1113" s="113" t="s">
        <v>223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47</v>
      </c>
      <c r="C1114" s="105" t="s">
        <v>248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84</v>
      </c>
      <c r="K1114" s="113" t="s">
        <v>223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47</v>
      </c>
      <c r="C1115" s="105" t="s">
        <v>248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85</v>
      </c>
      <c r="K1115" s="113" t="s">
        <v>223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47</v>
      </c>
      <c r="C1116" s="105" t="s">
        <v>248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404</v>
      </c>
      <c r="K1116" s="113" t="s">
        <v>223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47</v>
      </c>
      <c r="C1117" s="105" t="s">
        <v>248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86</v>
      </c>
      <c r="K1117" s="113" t="s">
        <v>223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47</v>
      </c>
      <c r="C1118" s="105" t="s">
        <v>248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87</v>
      </c>
      <c r="K1118" s="113" t="s">
        <v>223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47</v>
      </c>
      <c r="C1119" s="105" t="s">
        <v>248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8</v>
      </c>
      <c r="K1119" s="113" t="s">
        <v>223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47</v>
      </c>
      <c r="C1120" s="105" t="s">
        <v>248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405</v>
      </c>
      <c r="K1120" s="113" t="s">
        <v>223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47</v>
      </c>
      <c r="C1121" s="105" t="s">
        <v>248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9</v>
      </c>
      <c r="K1121" s="113" t="s">
        <v>223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47</v>
      </c>
      <c r="C1122" s="105" t="s">
        <v>248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90</v>
      </c>
      <c r="K1122" s="113" t="s">
        <v>223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47</v>
      </c>
      <c r="C1123" s="105" t="s">
        <v>248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91</v>
      </c>
      <c r="K1123" s="113" t="s">
        <v>223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47</v>
      </c>
      <c r="C1124" s="105" t="s">
        <v>248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406</v>
      </c>
      <c r="K1124" s="113" t="s">
        <v>223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47</v>
      </c>
      <c r="C1125" s="105" t="s">
        <v>248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92</v>
      </c>
      <c r="K1125" s="113" t="s">
        <v>223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47</v>
      </c>
      <c r="C1126" s="105" t="s">
        <v>248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93</v>
      </c>
      <c r="K1126" s="113" t="s">
        <v>223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47</v>
      </c>
      <c r="C1127" s="105" t="s">
        <v>248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94</v>
      </c>
      <c r="K1127" s="113" t="s">
        <v>223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47</v>
      </c>
      <c r="C1128" s="105" t="s">
        <v>248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407</v>
      </c>
      <c r="K1128" s="113" t="s">
        <v>223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47</v>
      </c>
      <c r="C1129" s="105" t="s">
        <v>248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95</v>
      </c>
      <c r="K1129" s="113" t="s">
        <v>223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47</v>
      </c>
      <c r="C1130" s="105" t="s">
        <v>248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96</v>
      </c>
      <c r="K1130" s="113" t="s">
        <v>223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47</v>
      </c>
      <c r="C1131" s="105" t="s">
        <v>248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97</v>
      </c>
      <c r="K1131" s="113" t="s">
        <v>223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8</v>
      </c>
      <c r="C1132" s="105" t="s">
        <v>409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10</v>
      </c>
      <c r="K1132" s="113" t="s">
        <v>223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8</v>
      </c>
      <c r="C1133" s="105" t="s">
        <v>409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11</v>
      </c>
      <c r="K1133" s="113" t="s">
        <v>223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8</v>
      </c>
      <c r="C1134" s="105" t="s">
        <v>409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8</v>
      </c>
      <c r="K1134" s="113" t="s">
        <v>223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8</v>
      </c>
      <c r="C1135" s="105" t="s">
        <v>409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9</v>
      </c>
      <c r="K1135" s="113" t="s">
        <v>223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8</v>
      </c>
      <c r="C1136" s="105" t="s">
        <v>409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100</v>
      </c>
      <c r="K1136" s="113" t="s">
        <v>223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8</v>
      </c>
      <c r="C1137" s="105" t="s">
        <v>409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101</v>
      </c>
      <c r="K1137" s="113" t="s">
        <v>223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8</v>
      </c>
      <c r="C1138" s="105" t="s">
        <v>409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12</v>
      </c>
      <c r="K1138" s="113" t="s">
        <v>223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8</v>
      </c>
      <c r="C1139" s="105" t="s">
        <v>409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13</v>
      </c>
      <c r="K1139" s="113" t="s">
        <v>223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8</v>
      </c>
      <c r="C1140" s="105" t="s">
        <v>409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102</v>
      </c>
      <c r="K1140" s="113" t="s">
        <v>223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8</v>
      </c>
      <c r="C1141" s="105" t="s">
        <v>409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103</v>
      </c>
      <c r="K1141" s="113" t="s">
        <v>223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8</v>
      </c>
      <c r="C1142" s="105" t="s">
        <v>409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104</v>
      </c>
      <c r="K1142" s="113" t="s">
        <v>223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8</v>
      </c>
      <c r="C1143" s="105" t="s">
        <v>409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105</v>
      </c>
      <c r="K1143" s="113" t="s">
        <v>223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8</v>
      </c>
      <c r="C1144" s="105" t="s">
        <v>409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106</v>
      </c>
      <c r="K1144" s="113" t="s">
        <v>223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8</v>
      </c>
      <c r="C1145" s="105" t="s">
        <v>409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107</v>
      </c>
      <c r="K1145" s="113" t="s">
        <v>223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8</v>
      </c>
      <c r="C1146" s="105" t="s">
        <v>409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8</v>
      </c>
      <c r="K1146" s="113" t="s">
        <v>223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8</v>
      </c>
      <c r="C1147" s="105" t="s">
        <v>409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9</v>
      </c>
      <c r="K1147" s="113" t="s">
        <v>223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8</v>
      </c>
      <c r="C1148" s="105" t="s">
        <v>409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10</v>
      </c>
      <c r="K1148" s="113" t="s">
        <v>223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8</v>
      </c>
      <c r="C1149" s="105" t="s">
        <v>409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11</v>
      </c>
      <c r="K1149" s="113" t="s">
        <v>223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8</v>
      </c>
      <c r="C1150" s="105" t="s">
        <v>409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12</v>
      </c>
      <c r="K1150" s="113" t="s">
        <v>223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8</v>
      </c>
      <c r="C1151" s="105" t="s">
        <v>409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13</v>
      </c>
      <c r="K1151" s="113" t="s">
        <v>223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8</v>
      </c>
      <c r="C1152" s="105" t="s">
        <v>409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14</v>
      </c>
      <c r="K1152" s="113" t="s">
        <v>223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8</v>
      </c>
      <c r="C1153" s="105" t="s">
        <v>409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15</v>
      </c>
      <c r="K1153" s="113" t="s">
        <v>223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8</v>
      </c>
      <c r="C1154" s="105" t="s">
        <v>409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14</v>
      </c>
      <c r="K1154" s="113" t="s">
        <v>223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8</v>
      </c>
      <c r="C1155" s="105" t="s">
        <v>409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16</v>
      </c>
      <c r="K1155" s="113" t="s">
        <v>223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8</v>
      </c>
      <c r="C1156" s="105" t="s">
        <v>409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17</v>
      </c>
      <c r="K1156" s="113" t="s">
        <v>223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8</v>
      </c>
      <c r="C1157" s="105" t="s">
        <v>409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15</v>
      </c>
      <c r="K1157" s="113" t="s">
        <v>223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8</v>
      </c>
      <c r="C1158" s="105" t="s">
        <v>409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8</v>
      </c>
      <c r="K1158" s="113" t="s">
        <v>223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8</v>
      </c>
      <c r="C1159" s="105" t="s">
        <v>409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9</v>
      </c>
      <c r="K1159" s="113" t="s">
        <v>223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8</v>
      </c>
      <c r="C1160" s="105" t="s">
        <v>409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20</v>
      </c>
      <c r="K1160" s="113" t="s">
        <v>223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8</v>
      </c>
      <c r="C1161" s="105" t="s">
        <v>409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21</v>
      </c>
      <c r="K1161" s="113" t="s">
        <v>223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8</v>
      </c>
      <c r="C1162" s="105" t="s">
        <v>409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22</v>
      </c>
      <c r="K1162" s="113" t="s">
        <v>223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8</v>
      </c>
      <c r="C1163" s="105" t="s">
        <v>409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23</v>
      </c>
      <c r="K1163" s="113" t="s">
        <v>223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8</v>
      </c>
      <c r="C1164" s="105" t="s">
        <v>409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24</v>
      </c>
      <c r="K1164" s="113" t="s">
        <v>223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16</v>
      </c>
      <c r="C1165" s="105" t="s">
        <v>417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8</v>
      </c>
      <c r="K1165" s="113" t="s">
        <v>223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16</v>
      </c>
      <c r="C1166" s="105" t="s">
        <v>417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9</v>
      </c>
      <c r="K1166" s="113" t="s">
        <v>223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16</v>
      </c>
      <c r="C1167" s="105" t="s">
        <v>417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20</v>
      </c>
      <c r="K1167" s="113" t="s">
        <v>223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16</v>
      </c>
      <c r="C1168" s="105" t="s">
        <v>417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21</v>
      </c>
      <c r="K1168" s="113" t="s">
        <v>223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16</v>
      </c>
      <c r="C1169" s="105" t="s">
        <v>417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22</v>
      </c>
      <c r="K1169" s="113" t="s">
        <v>223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16</v>
      </c>
      <c r="C1170" s="105" t="s">
        <v>417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23</v>
      </c>
      <c r="K1170" s="113" t="s">
        <v>223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16</v>
      </c>
      <c r="C1171" s="105" t="s">
        <v>417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25</v>
      </c>
      <c r="K1171" s="113" t="s">
        <v>223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16</v>
      </c>
      <c r="C1172" s="105" t="s">
        <v>417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26</v>
      </c>
      <c r="K1172" s="113" t="s">
        <v>223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16</v>
      </c>
      <c r="C1173" s="105" t="s">
        <v>417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27</v>
      </c>
      <c r="K1173" s="113" t="s">
        <v>223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16</v>
      </c>
      <c r="C1174" s="105" t="s">
        <v>417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8</v>
      </c>
      <c r="K1174" s="113" t="s">
        <v>223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16</v>
      </c>
      <c r="C1175" s="105" t="s">
        <v>417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9</v>
      </c>
      <c r="K1175" s="113" t="s">
        <v>223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16</v>
      </c>
      <c r="C1176" s="105" t="s">
        <v>417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30</v>
      </c>
      <c r="K1176" s="113" t="s">
        <v>223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16</v>
      </c>
      <c r="C1177" s="105" t="s">
        <v>417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31</v>
      </c>
      <c r="K1177" s="113" t="s">
        <v>223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16</v>
      </c>
      <c r="C1178" s="105" t="s">
        <v>417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32</v>
      </c>
      <c r="K1178" s="113" t="s">
        <v>223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16</v>
      </c>
      <c r="C1179" s="105" t="s">
        <v>417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33</v>
      </c>
      <c r="K1179" s="113" t="s">
        <v>223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16</v>
      </c>
      <c r="C1180" s="105" t="s">
        <v>417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34</v>
      </c>
      <c r="K1180" s="113" t="s">
        <v>223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16</v>
      </c>
      <c r="C1181" s="105" t="s">
        <v>417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24</v>
      </c>
      <c r="K1181" s="113" t="s">
        <v>223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16</v>
      </c>
      <c r="C1182" s="105" t="s">
        <v>417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25</v>
      </c>
      <c r="K1182" s="113" t="s">
        <v>223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16</v>
      </c>
      <c r="C1183" s="105" t="s">
        <v>417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35</v>
      </c>
      <c r="K1183" s="113" t="s">
        <v>223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16</v>
      </c>
      <c r="C1184" s="105" t="s">
        <v>417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36</v>
      </c>
      <c r="K1184" s="113" t="s">
        <v>223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16</v>
      </c>
      <c r="C1185" s="105" t="s">
        <v>417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37</v>
      </c>
      <c r="K1185" s="113" t="s">
        <v>223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16</v>
      </c>
      <c r="C1186" s="105" t="s">
        <v>417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8</v>
      </c>
      <c r="K1186" s="113" t="s">
        <v>223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16</v>
      </c>
      <c r="C1187" s="105" t="s">
        <v>417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9</v>
      </c>
      <c r="K1187" s="113" t="s">
        <v>223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16</v>
      </c>
      <c r="C1188" s="105" t="s">
        <v>417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40</v>
      </c>
      <c r="K1188" s="113" t="s">
        <v>223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16</v>
      </c>
      <c r="C1189" s="105" t="s">
        <v>417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41</v>
      </c>
      <c r="K1189" s="113" t="s">
        <v>223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16</v>
      </c>
      <c r="C1190" s="105" t="s">
        <v>417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42</v>
      </c>
      <c r="K1190" s="113" t="s">
        <v>223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16</v>
      </c>
      <c r="C1191" s="105" t="s">
        <v>417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43</v>
      </c>
      <c r="K1191" s="113" t="s">
        <v>223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16</v>
      </c>
      <c r="C1192" s="105" t="s">
        <v>417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44</v>
      </c>
      <c r="K1192" s="113" t="s">
        <v>223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16</v>
      </c>
      <c r="C1193" s="105" t="s">
        <v>417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26</v>
      </c>
      <c r="K1193" s="113" t="s">
        <v>223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16</v>
      </c>
      <c r="C1194" s="105" t="s">
        <v>417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27</v>
      </c>
      <c r="K1194" s="113" t="s">
        <v>223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16</v>
      </c>
      <c r="C1195" s="105" t="s">
        <v>417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8</v>
      </c>
      <c r="K1195" s="113" t="s">
        <v>223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16</v>
      </c>
      <c r="C1196" s="105" t="s">
        <v>417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9</v>
      </c>
      <c r="K1196" s="113" t="s">
        <v>223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16</v>
      </c>
      <c r="C1197" s="105" t="s">
        <v>417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45</v>
      </c>
      <c r="K1197" s="113" t="s">
        <v>223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16</v>
      </c>
      <c r="C1198" s="105" t="s">
        <v>417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46</v>
      </c>
      <c r="K1198" s="113" t="s">
        <v>223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16</v>
      </c>
      <c r="C1199" s="105" t="s">
        <v>417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47</v>
      </c>
      <c r="K1199" s="113" t="s">
        <v>223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16</v>
      </c>
      <c r="C1200" s="105" t="s">
        <v>417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8</v>
      </c>
      <c r="K1200" s="113" t="s">
        <v>223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16</v>
      </c>
      <c r="C1201" s="105" t="s">
        <v>417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9</v>
      </c>
      <c r="K1201" s="113" t="s">
        <v>223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16</v>
      </c>
      <c r="C1202" s="105" t="s">
        <v>417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50</v>
      </c>
      <c r="K1202" s="113" t="s">
        <v>223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16</v>
      </c>
      <c r="C1203" s="105" t="s">
        <v>417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51</v>
      </c>
      <c r="K1203" s="113" t="s">
        <v>223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16</v>
      </c>
      <c r="C1204" s="105" t="s">
        <v>417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52</v>
      </c>
      <c r="K1204" s="113" t="s">
        <v>223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16</v>
      </c>
      <c r="C1205" s="105" t="s">
        <v>417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53</v>
      </c>
      <c r="K1205" s="113" t="s">
        <v>223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16</v>
      </c>
      <c r="C1206" s="105" t="s">
        <v>417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54</v>
      </c>
      <c r="K1206" s="113" t="s">
        <v>223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16</v>
      </c>
      <c r="C1207" s="105" t="s">
        <v>417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30</v>
      </c>
      <c r="K1207" s="113" t="s">
        <v>223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16</v>
      </c>
      <c r="C1208" s="105" t="s">
        <v>417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31</v>
      </c>
      <c r="K1208" s="113" t="s">
        <v>223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16</v>
      </c>
      <c r="C1209" s="105" t="s">
        <v>417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55</v>
      </c>
      <c r="K1209" s="113" t="s">
        <v>223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16</v>
      </c>
      <c r="C1210" s="105" t="s">
        <v>417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56</v>
      </c>
      <c r="K1210" s="113" t="s">
        <v>223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16</v>
      </c>
      <c r="C1211" s="105" t="s">
        <v>417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57</v>
      </c>
      <c r="K1211" s="113" t="s">
        <v>223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16</v>
      </c>
      <c r="C1212" s="105" t="s">
        <v>417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8</v>
      </c>
      <c r="K1212" s="113" t="s">
        <v>223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16</v>
      </c>
      <c r="C1213" s="105" t="s">
        <v>417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9</v>
      </c>
      <c r="K1213" s="113" t="s">
        <v>223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16</v>
      </c>
      <c r="C1214" s="105" t="s">
        <v>417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60</v>
      </c>
      <c r="K1214" s="113" t="s">
        <v>223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16</v>
      </c>
      <c r="C1215" s="105" t="s">
        <v>417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61</v>
      </c>
      <c r="K1215" s="113" t="s">
        <v>223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16</v>
      </c>
      <c r="C1216" s="105" t="s">
        <v>417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62</v>
      </c>
      <c r="K1216" s="113" t="s">
        <v>223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16</v>
      </c>
      <c r="C1217" s="105" t="s">
        <v>417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63</v>
      </c>
      <c r="K1217" s="113" t="s">
        <v>223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16</v>
      </c>
      <c r="C1218" s="105" t="s">
        <v>417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64</v>
      </c>
      <c r="K1218" s="113" t="s">
        <v>223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16</v>
      </c>
      <c r="C1219" s="105" t="s">
        <v>417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32</v>
      </c>
      <c r="K1219" s="113" t="s">
        <v>223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16</v>
      </c>
      <c r="C1220" s="105" t="s">
        <v>417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33</v>
      </c>
      <c r="K1220" s="113" t="s">
        <v>223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16</v>
      </c>
      <c r="C1221" s="105" t="s">
        <v>417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65</v>
      </c>
      <c r="K1221" s="113" t="s">
        <v>223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16</v>
      </c>
      <c r="C1222" s="105" t="s">
        <v>417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66</v>
      </c>
      <c r="K1222" s="113" t="s">
        <v>223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16</v>
      </c>
      <c r="C1223" s="105" t="s">
        <v>417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67</v>
      </c>
      <c r="K1223" s="113" t="s">
        <v>223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16</v>
      </c>
      <c r="C1224" s="105" t="s">
        <v>417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8</v>
      </c>
      <c r="K1224" s="113" t="s">
        <v>223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16</v>
      </c>
      <c r="C1225" s="105" t="s">
        <v>417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34</v>
      </c>
      <c r="K1225" s="113" t="s">
        <v>223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16</v>
      </c>
      <c r="C1226" s="105" t="s">
        <v>417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35</v>
      </c>
      <c r="K1226" s="113" t="s">
        <v>223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16</v>
      </c>
      <c r="C1227" s="105" t="s">
        <v>417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9</v>
      </c>
      <c r="K1227" s="113" t="s">
        <v>223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16</v>
      </c>
      <c r="C1228" s="105" t="s">
        <v>417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70</v>
      </c>
      <c r="K1228" s="113" t="s">
        <v>223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16</v>
      </c>
      <c r="C1229" s="105" t="s">
        <v>417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71</v>
      </c>
      <c r="K1229" s="113" t="s">
        <v>223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16</v>
      </c>
      <c r="C1230" s="105" t="s">
        <v>417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72</v>
      </c>
      <c r="K1230" s="113" t="s">
        <v>223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16</v>
      </c>
      <c r="C1231" s="105" t="s">
        <v>417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36</v>
      </c>
      <c r="K1231" s="113" t="s">
        <v>223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16</v>
      </c>
      <c r="C1232" s="105" t="s">
        <v>417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37</v>
      </c>
      <c r="K1232" s="113" t="s">
        <v>223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16</v>
      </c>
      <c r="C1233" s="105" t="s">
        <v>417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8</v>
      </c>
      <c r="K1233" s="113" t="s">
        <v>223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16</v>
      </c>
      <c r="C1234" s="105" t="s">
        <v>417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9</v>
      </c>
      <c r="K1234" s="113" t="s">
        <v>223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16</v>
      </c>
      <c r="C1235" s="105" t="s">
        <v>417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73</v>
      </c>
      <c r="K1235" s="113" t="s">
        <v>223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16</v>
      </c>
      <c r="C1236" s="105" t="s">
        <v>417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74</v>
      </c>
      <c r="K1236" s="113" t="s">
        <v>223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16</v>
      </c>
      <c r="C1237" s="105" t="s">
        <v>417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75</v>
      </c>
      <c r="K1237" s="113" t="s">
        <v>223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16</v>
      </c>
      <c r="C1238" s="105" t="s">
        <v>417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76</v>
      </c>
      <c r="K1238" s="113" t="s">
        <v>223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16</v>
      </c>
      <c r="C1239" s="105" t="s">
        <v>417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77</v>
      </c>
      <c r="K1239" s="113" t="s">
        <v>223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16</v>
      </c>
      <c r="C1240" s="105" t="s">
        <v>417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8</v>
      </c>
      <c r="K1240" s="113" t="s">
        <v>223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16</v>
      </c>
      <c r="C1241" s="105" t="s">
        <v>417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9</v>
      </c>
      <c r="K1241" s="113" t="s">
        <v>223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16</v>
      </c>
      <c r="C1242" s="105" t="s">
        <v>417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80</v>
      </c>
      <c r="K1242" s="113" t="s">
        <v>223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16</v>
      </c>
      <c r="C1243" s="105" t="s">
        <v>417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81</v>
      </c>
      <c r="K1243" s="113" t="s">
        <v>223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16</v>
      </c>
      <c r="C1244" s="105" t="s">
        <v>417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82</v>
      </c>
      <c r="K1244" s="113" t="s">
        <v>223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16</v>
      </c>
      <c r="C1245" s="105" t="s">
        <v>417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40</v>
      </c>
      <c r="K1245" s="113" t="s">
        <v>223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16</v>
      </c>
      <c r="C1246" s="105" t="s">
        <v>417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41</v>
      </c>
      <c r="K1246" s="113" t="s">
        <v>223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16</v>
      </c>
      <c r="C1247" s="105" t="s">
        <v>417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83</v>
      </c>
      <c r="K1247" s="113" t="s">
        <v>223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16</v>
      </c>
      <c r="C1248" s="105" t="s">
        <v>417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84</v>
      </c>
      <c r="K1248" s="113" t="s">
        <v>223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16</v>
      </c>
      <c r="C1249" s="105" t="s">
        <v>417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85</v>
      </c>
      <c r="K1249" s="113" t="s">
        <v>223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16</v>
      </c>
      <c r="C1250" s="105" t="s">
        <v>417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86</v>
      </c>
      <c r="K1250" s="113" t="s">
        <v>223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16</v>
      </c>
      <c r="C1251" s="105" t="s">
        <v>417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87</v>
      </c>
      <c r="K1251" s="113" t="s">
        <v>223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16</v>
      </c>
      <c r="C1252" s="105" t="s">
        <v>417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8</v>
      </c>
      <c r="K1252" s="113" t="s">
        <v>223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16</v>
      </c>
      <c r="C1253" s="105" t="s">
        <v>417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9</v>
      </c>
      <c r="K1253" s="113" t="s">
        <v>223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16</v>
      </c>
      <c r="C1254" s="105" t="s">
        <v>417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90</v>
      </c>
      <c r="K1254" s="113" t="s">
        <v>223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16</v>
      </c>
      <c r="C1255" s="105" t="s">
        <v>417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91</v>
      </c>
      <c r="K1255" s="113" t="s">
        <v>223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16</v>
      </c>
      <c r="C1256" s="105" t="s">
        <v>417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92</v>
      </c>
      <c r="K1256" s="113" t="s">
        <v>223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42</v>
      </c>
      <c r="C1257" s="105" t="s">
        <v>443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44</v>
      </c>
      <c r="K1257" s="113" t="s">
        <v>223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42</v>
      </c>
      <c r="C1258" s="105" t="s">
        <v>443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45</v>
      </c>
      <c r="K1258" s="113" t="s">
        <v>223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42</v>
      </c>
      <c r="C1259" s="105" t="s">
        <v>443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46</v>
      </c>
      <c r="K1259" s="113" t="s">
        <v>223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42</v>
      </c>
      <c r="C1260" s="105" t="s">
        <v>443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47</v>
      </c>
      <c r="K1260" s="113" t="s">
        <v>223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42</v>
      </c>
      <c r="C1261" s="105" t="s">
        <v>443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8</v>
      </c>
      <c r="K1261" s="113" t="s">
        <v>223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42</v>
      </c>
      <c r="C1262" s="105" t="s">
        <v>443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9</v>
      </c>
      <c r="K1262" s="113" t="s">
        <v>223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42</v>
      </c>
      <c r="C1263" s="105" t="s">
        <v>443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50</v>
      </c>
      <c r="K1263" s="113" t="s">
        <v>223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42</v>
      </c>
      <c r="C1264" s="105" t="s">
        <v>443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51</v>
      </c>
      <c r="K1264" s="113" t="s">
        <v>223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42</v>
      </c>
      <c r="C1265" s="105" t="s">
        <v>443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52</v>
      </c>
      <c r="K1265" s="113" t="s">
        <v>223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42</v>
      </c>
      <c r="C1266" s="105" t="s">
        <v>443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53</v>
      </c>
      <c r="K1266" s="113" t="s">
        <v>223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42</v>
      </c>
      <c r="C1267" s="105" t="s">
        <v>443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54</v>
      </c>
      <c r="K1267" s="113" t="s">
        <v>223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42</v>
      </c>
      <c r="C1268" s="105" t="s">
        <v>443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55</v>
      </c>
      <c r="K1268" s="113" t="s">
        <v>223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42</v>
      </c>
      <c r="C1269" s="105" t="s">
        <v>443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56</v>
      </c>
      <c r="K1269" s="113" t="s">
        <v>223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42</v>
      </c>
      <c r="C1270" s="105" t="s">
        <v>443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57</v>
      </c>
      <c r="K1270" s="113" t="s">
        <v>223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42</v>
      </c>
      <c r="C1271" s="105" t="s">
        <v>443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8</v>
      </c>
      <c r="K1271" s="113" t="s">
        <v>223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42</v>
      </c>
      <c r="C1272" s="105" t="s">
        <v>443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9</v>
      </c>
      <c r="K1272" s="113" t="s">
        <v>223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42</v>
      </c>
      <c r="C1273" s="105" t="s">
        <v>443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60</v>
      </c>
      <c r="K1273" s="113" t="s">
        <v>223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42</v>
      </c>
      <c r="C1274" s="105" t="s">
        <v>443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93</v>
      </c>
      <c r="K1274" s="113" t="s">
        <v>223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42</v>
      </c>
      <c r="C1275" s="105" t="s">
        <v>443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94</v>
      </c>
      <c r="K1275" s="113" t="s">
        <v>223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42</v>
      </c>
      <c r="C1276" s="105" t="s">
        <v>443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95</v>
      </c>
      <c r="K1276" s="113" t="s">
        <v>223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42</v>
      </c>
      <c r="C1277" s="105" t="s">
        <v>443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61</v>
      </c>
      <c r="K1277" s="113" t="s">
        <v>223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42</v>
      </c>
      <c r="C1278" s="105" t="s">
        <v>443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96</v>
      </c>
      <c r="K1278" s="113" t="s">
        <v>223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42</v>
      </c>
      <c r="C1279" s="105" t="s">
        <v>443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97</v>
      </c>
      <c r="K1279" s="113" t="s">
        <v>223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42</v>
      </c>
      <c r="C1280" s="105" t="s">
        <v>443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8</v>
      </c>
      <c r="K1280" s="113" t="s">
        <v>223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42</v>
      </c>
      <c r="C1281" s="105" t="s">
        <v>443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62</v>
      </c>
      <c r="K1281" s="113" t="s">
        <v>223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42</v>
      </c>
      <c r="C1282" s="105" t="s">
        <v>443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63</v>
      </c>
      <c r="K1282" s="113" t="s">
        <v>223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42</v>
      </c>
      <c r="C1283" s="105" t="s">
        <v>443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64</v>
      </c>
      <c r="K1283" s="113" t="s">
        <v>223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42</v>
      </c>
      <c r="C1284" s="105" t="s">
        <v>443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65</v>
      </c>
      <c r="K1284" s="113" t="s">
        <v>223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42</v>
      </c>
      <c r="C1285" s="105" t="s">
        <v>443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66</v>
      </c>
      <c r="K1285" s="113" t="s">
        <v>223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42</v>
      </c>
      <c r="C1286" s="105" t="s">
        <v>443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9</v>
      </c>
      <c r="K1286" s="113" t="s">
        <v>223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42</v>
      </c>
      <c r="C1287" s="105" t="s">
        <v>443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200</v>
      </c>
      <c r="K1287" s="113" t="s">
        <v>223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42</v>
      </c>
      <c r="C1288" s="105" t="s">
        <v>443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201</v>
      </c>
      <c r="K1288" s="113" t="s">
        <v>223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42</v>
      </c>
      <c r="C1289" s="105" t="s">
        <v>443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67</v>
      </c>
      <c r="K1289" s="113" t="s">
        <v>223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42</v>
      </c>
      <c r="C1290" s="105" t="s">
        <v>443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202</v>
      </c>
      <c r="K1290" s="113" t="s">
        <v>223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42</v>
      </c>
      <c r="C1291" s="105" t="s">
        <v>443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203</v>
      </c>
      <c r="K1291" s="113" t="s">
        <v>223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42</v>
      </c>
      <c r="C1292" s="105" t="s">
        <v>443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204</v>
      </c>
      <c r="K1292" s="113" t="s">
        <v>223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42</v>
      </c>
      <c r="C1293" s="105" t="s">
        <v>443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8</v>
      </c>
      <c r="K1293" s="113" t="s">
        <v>223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42</v>
      </c>
      <c r="C1294" s="105" t="s">
        <v>443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205</v>
      </c>
      <c r="K1294" s="113" t="s">
        <v>223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42</v>
      </c>
      <c r="C1295" s="105" t="s">
        <v>443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206</v>
      </c>
      <c r="K1295" s="113" t="s">
        <v>223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42</v>
      </c>
      <c r="C1296" s="105" t="s">
        <v>443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207</v>
      </c>
      <c r="K1296" s="113" t="s">
        <v>223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42</v>
      </c>
      <c r="C1297" s="105" t="s">
        <v>443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9</v>
      </c>
      <c r="K1297" s="113" t="s">
        <v>223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42</v>
      </c>
      <c r="C1298" s="105" t="s">
        <v>443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8</v>
      </c>
      <c r="K1298" s="113" t="s">
        <v>223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42</v>
      </c>
      <c r="C1299" s="105" t="s">
        <v>443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9</v>
      </c>
      <c r="K1299" s="113" t="s">
        <v>223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42</v>
      </c>
      <c r="C1300" s="105" t="s">
        <v>443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10</v>
      </c>
      <c r="K1300" s="113" t="s">
        <v>223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42</v>
      </c>
      <c r="C1301" s="105" t="s">
        <v>443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70</v>
      </c>
      <c r="K1301" s="113" t="s">
        <v>223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42</v>
      </c>
      <c r="C1302" s="105" t="s">
        <v>443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11</v>
      </c>
      <c r="K1302" s="113" t="s">
        <v>223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42</v>
      </c>
      <c r="C1303" s="105" t="s">
        <v>443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12</v>
      </c>
      <c r="K1303" s="113" t="s">
        <v>223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42</v>
      </c>
      <c r="C1304" s="105" t="s">
        <v>443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13</v>
      </c>
      <c r="K1304" s="113" t="s">
        <v>223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42</v>
      </c>
      <c r="C1305" s="105" t="s">
        <v>443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71</v>
      </c>
      <c r="K1305" s="113" t="s">
        <v>223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42</v>
      </c>
      <c r="C1306" s="105" t="s">
        <v>443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72</v>
      </c>
      <c r="K1306" s="113" t="s">
        <v>223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42</v>
      </c>
      <c r="C1307" s="105" t="s">
        <v>443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73</v>
      </c>
      <c r="K1307" s="113" t="s">
        <v>223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42</v>
      </c>
      <c r="C1308" s="105" t="s">
        <v>443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74</v>
      </c>
      <c r="K1308" s="113" t="s">
        <v>223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42</v>
      </c>
      <c r="C1309" s="105" t="s">
        <v>443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75</v>
      </c>
      <c r="K1309" s="113" t="s">
        <v>223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42</v>
      </c>
      <c r="C1310" s="105" t="s">
        <v>443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76</v>
      </c>
      <c r="K1310" s="113" t="s">
        <v>223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42</v>
      </c>
      <c r="C1311" s="105" t="s">
        <v>443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77</v>
      </c>
      <c r="K1311" s="113" t="s">
        <v>223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42</v>
      </c>
      <c r="C1312" s="105" t="s">
        <v>443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8</v>
      </c>
      <c r="K1312" s="113" t="s">
        <v>223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42</v>
      </c>
      <c r="C1313" s="105" t="s">
        <v>443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9</v>
      </c>
      <c r="K1313" s="113" t="s">
        <v>223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42</v>
      </c>
      <c r="C1314" s="105" t="s">
        <v>443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14</v>
      </c>
      <c r="K1314" s="113" t="s">
        <v>223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42</v>
      </c>
      <c r="C1315" s="105" t="s">
        <v>443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15</v>
      </c>
      <c r="K1315" s="113" t="s">
        <v>223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42</v>
      </c>
      <c r="C1316" s="105" t="s">
        <v>443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16</v>
      </c>
      <c r="K1316" s="113" t="s">
        <v>223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42</v>
      </c>
      <c r="C1317" s="105" t="s">
        <v>443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80</v>
      </c>
      <c r="K1317" s="113" t="s">
        <v>223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42</v>
      </c>
      <c r="C1318" s="105" t="s">
        <v>443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17</v>
      </c>
      <c r="K1318" s="113" t="s">
        <v>223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42</v>
      </c>
      <c r="C1319" s="105" t="s">
        <v>443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8</v>
      </c>
      <c r="K1319" s="113" t="s">
        <v>223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42</v>
      </c>
      <c r="C1320" s="105" t="s">
        <v>443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9</v>
      </c>
      <c r="K1320" s="113" t="s">
        <v>223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42</v>
      </c>
      <c r="C1321" s="105" t="s">
        <v>443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81</v>
      </c>
      <c r="K1321" s="113" t="s">
        <v>223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42</v>
      </c>
      <c r="C1322" s="105" t="s">
        <v>443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82</v>
      </c>
      <c r="K1322" s="113" t="s">
        <v>223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42</v>
      </c>
      <c r="C1323" s="105" t="s">
        <v>443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83</v>
      </c>
      <c r="K1323" s="113" t="s">
        <v>223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42</v>
      </c>
      <c r="C1324" s="105" t="s">
        <v>443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84</v>
      </c>
      <c r="K1324" s="113" t="s">
        <v>223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42</v>
      </c>
      <c r="C1325" s="105" t="s">
        <v>443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85</v>
      </c>
      <c r="K1325" s="113" t="s">
        <v>223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42</v>
      </c>
      <c r="C1326" s="105" t="s">
        <v>443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20</v>
      </c>
      <c r="K1326" s="113" t="s">
        <v>223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42</v>
      </c>
      <c r="C1327" s="105" t="s">
        <v>443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21</v>
      </c>
      <c r="K1327" s="113" t="s">
        <v>223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42</v>
      </c>
      <c r="C1328" s="105" t="s">
        <v>443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22</v>
      </c>
      <c r="K1328" s="113" t="s">
        <v>223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42</v>
      </c>
      <c r="C1329" s="105" t="s">
        <v>443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86</v>
      </c>
      <c r="K1329" s="113" t="s">
        <v>223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42</v>
      </c>
      <c r="C1330" s="105" t="s">
        <v>443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23</v>
      </c>
      <c r="K1330" s="113" t="s">
        <v>223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42</v>
      </c>
      <c r="C1331" s="105" t="s">
        <v>443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24</v>
      </c>
      <c r="K1331" s="113" t="s">
        <v>223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42</v>
      </c>
      <c r="C1332" s="105" t="s">
        <v>443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25</v>
      </c>
      <c r="K1332" s="113" t="s">
        <v>223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42</v>
      </c>
      <c r="C1333" s="105" t="s">
        <v>443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87</v>
      </c>
      <c r="K1333" s="113" t="s">
        <v>223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42</v>
      </c>
      <c r="C1334" s="105" t="s">
        <v>443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26</v>
      </c>
      <c r="K1334" s="113" t="s">
        <v>223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42</v>
      </c>
      <c r="C1335" s="105" t="s">
        <v>443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27</v>
      </c>
      <c r="K1335" s="113" t="s">
        <v>223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42</v>
      </c>
      <c r="C1336" s="105" t="s">
        <v>443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8</v>
      </c>
      <c r="K1336" s="113" t="s">
        <v>223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42</v>
      </c>
      <c r="C1337" s="105" t="s">
        <v>443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8</v>
      </c>
      <c r="K1337" s="113" t="s">
        <v>223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42</v>
      </c>
      <c r="C1338" s="105" t="s">
        <v>443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9</v>
      </c>
      <c r="K1338" s="113" t="s">
        <v>223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42</v>
      </c>
      <c r="C1339" s="105" t="s">
        <v>443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30</v>
      </c>
      <c r="K1339" s="113" t="s">
        <v>223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42</v>
      </c>
      <c r="C1340" s="105" t="s">
        <v>443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31</v>
      </c>
      <c r="K1340" s="113" t="s">
        <v>223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42</v>
      </c>
      <c r="C1341" s="105" t="s">
        <v>443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9</v>
      </c>
      <c r="K1341" s="113" t="s">
        <v>223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42</v>
      </c>
      <c r="C1342" s="105" t="s">
        <v>443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32</v>
      </c>
      <c r="K1342" s="113" t="s">
        <v>223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42</v>
      </c>
      <c r="C1343" s="105" t="s">
        <v>443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33</v>
      </c>
      <c r="K1343" s="113" t="s">
        <v>223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42</v>
      </c>
      <c r="C1344" s="105" t="s">
        <v>443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34</v>
      </c>
      <c r="K1344" s="113" t="s">
        <v>223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42</v>
      </c>
      <c r="C1345" s="105" t="s">
        <v>443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90</v>
      </c>
      <c r="K1345" s="113" t="s">
        <v>223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42</v>
      </c>
      <c r="C1346" s="105" t="s">
        <v>443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91</v>
      </c>
      <c r="K1346" s="113" t="s">
        <v>223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42</v>
      </c>
      <c r="C1347" s="105" t="s">
        <v>443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92</v>
      </c>
      <c r="K1347" s="113" t="s">
        <v>223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42</v>
      </c>
      <c r="C1348" s="105" t="s">
        <v>443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93</v>
      </c>
      <c r="K1348" s="113" t="s">
        <v>223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42</v>
      </c>
      <c r="C1349" s="105" t="s">
        <v>443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94</v>
      </c>
      <c r="K1349" s="113" t="s">
        <v>223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42</v>
      </c>
      <c r="C1350" s="105" t="s">
        <v>443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95</v>
      </c>
      <c r="K1350" s="113" t="s">
        <v>223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42</v>
      </c>
      <c r="C1351" s="105" t="s">
        <v>443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96</v>
      </c>
      <c r="K1351" s="113" t="s">
        <v>223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42</v>
      </c>
      <c r="C1352" s="105" t="s">
        <v>443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97</v>
      </c>
      <c r="K1352" s="113" t="s">
        <v>223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42</v>
      </c>
      <c r="C1353" s="105" t="s">
        <v>443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8</v>
      </c>
      <c r="K1353" s="113" t="s">
        <v>223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42</v>
      </c>
      <c r="C1354" s="105" t="s">
        <v>443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9</v>
      </c>
      <c r="K1354" s="113" t="s">
        <v>223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42</v>
      </c>
      <c r="C1355" s="105" t="s">
        <v>443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500</v>
      </c>
      <c r="K1355" s="113" t="s">
        <v>223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42</v>
      </c>
      <c r="C1356" s="105" t="s">
        <v>443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501</v>
      </c>
      <c r="K1356" s="113" t="s">
        <v>223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42</v>
      </c>
      <c r="C1357" s="105" t="s">
        <v>443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502</v>
      </c>
      <c r="K1357" s="113" t="s">
        <v>223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42</v>
      </c>
      <c r="C1358" s="105" t="s">
        <v>443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35</v>
      </c>
      <c r="K1358" s="113" t="s">
        <v>223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42</v>
      </c>
      <c r="C1359" s="105" t="s">
        <v>443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36</v>
      </c>
      <c r="K1359" s="113" t="s">
        <v>223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42</v>
      </c>
      <c r="C1360" s="105" t="s">
        <v>443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37</v>
      </c>
      <c r="K1360" s="113" t="s">
        <v>223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42</v>
      </c>
      <c r="C1361" s="105" t="s">
        <v>443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503</v>
      </c>
      <c r="K1361" s="113" t="s">
        <v>223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42</v>
      </c>
      <c r="C1362" s="105" t="s">
        <v>443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8</v>
      </c>
      <c r="K1362" s="113" t="s">
        <v>223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42</v>
      </c>
      <c r="C1363" s="105" t="s">
        <v>443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9</v>
      </c>
      <c r="K1363" s="113" t="s">
        <v>223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42</v>
      </c>
      <c r="C1364" s="105" t="s">
        <v>443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40</v>
      </c>
      <c r="K1364" s="113" t="s">
        <v>223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42</v>
      </c>
      <c r="C1365" s="105" t="s">
        <v>443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504</v>
      </c>
      <c r="K1365" s="113" t="s">
        <v>223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42</v>
      </c>
      <c r="C1366" s="105" t="s">
        <v>443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505</v>
      </c>
      <c r="K1366" s="113" t="s">
        <v>223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42</v>
      </c>
      <c r="C1367" s="105" t="s">
        <v>443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506</v>
      </c>
      <c r="K1367" s="113" t="s">
        <v>223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42</v>
      </c>
      <c r="C1368" s="105" t="s">
        <v>443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507</v>
      </c>
      <c r="K1368" s="113" t="s">
        <v>223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42</v>
      </c>
      <c r="C1369" s="105" t="s">
        <v>443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8</v>
      </c>
      <c r="K1369" s="113" t="s">
        <v>223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42</v>
      </c>
      <c r="C1370" s="105" t="s">
        <v>443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41</v>
      </c>
      <c r="K1370" s="113" t="s">
        <v>223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42</v>
      </c>
      <c r="C1371" s="105" t="s">
        <v>443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42</v>
      </c>
      <c r="K1371" s="113" t="s">
        <v>223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42</v>
      </c>
      <c r="C1372" s="105" t="s">
        <v>443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43</v>
      </c>
      <c r="K1372" s="113" t="s">
        <v>223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42</v>
      </c>
      <c r="C1373" s="105" t="s">
        <v>443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9</v>
      </c>
      <c r="K1373" s="113" t="s">
        <v>223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42</v>
      </c>
      <c r="C1374" s="105" t="s">
        <v>443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44</v>
      </c>
      <c r="K1374" s="113" t="s">
        <v>223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42</v>
      </c>
      <c r="C1375" s="105" t="s">
        <v>443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45</v>
      </c>
      <c r="K1375" s="113" t="s">
        <v>223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42</v>
      </c>
      <c r="C1376" s="105" t="s">
        <v>443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46</v>
      </c>
      <c r="K1376" s="113" t="s">
        <v>223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42</v>
      </c>
      <c r="C1377" s="105" t="s">
        <v>443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10</v>
      </c>
      <c r="K1377" s="113" t="s">
        <v>223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42</v>
      </c>
      <c r="C1378" s="105" t="s">
        <v>443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47</v>
      </c>
      <c r="K1378" s="113" t="s">
        <v>223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42</v>
      </c>
      <c r="C1379" s="105" t="s">
        <v>443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8</v>
      </c>
      <c r="K1379" s="113" t="s">
        <v>223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42</v>
      </c>
      <c r="C1380" s="105" t="s">
        <v>443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9</v>
      </c>
      <c r="K1380" s="113" t="s">
        <v>223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42</v>
      </c>
      <c r="C1381" s="105" t="s">
        <v>443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11</v>
      </c>
      <c r="K1381" s="113" t="s">
        <v>223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42</v>
      </c>
      <c r="C1382" s="105" t="s">
        <v>443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50</v>
      </c>
      <c r="K1382" s="113" t="s">
        <v>223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42</v>
      </c>
      <c r="C1383" s="105" t="s">
        <v>443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51</v>
      </c>
      <c r="K1383" s="113" t="s">
        <v>223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42</v>
      </c>
      <c r="C1384" s="105" t="s">
        <v>443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52</v>
      </c>
      <c r="K1384" s="113" t="s">
        <v>223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42</v>
      </c>
      <c r="C1385" s="105" t="s">
        <v>443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12</v>
      </c>
      <c r="K1385" s="113" t="s">
        <v>223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42</v>
      </c>
      <c r="C1386" s="105" t="s">
        <v>443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53</v>
      </c>
      <c r="K1386" s="113" t="s">
        <v>223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42</v>
      </c>
      <c r="C1387" s="105" t="s">
        <v>443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54</v>
      </c>
      <c r="K1387" s="113" t="s">
        <v>223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42</v>
      </c>
      <c r="C1388" s="105" t="s">
        <v>443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55</v>
      </c>
      <c r="K1388" s="113" t="s">
        <v>223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42</v>
      </c>
      <c r="C1389" s="105" t="s">
        <v>443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13</v>
      </c>
      <c r="K1389" s="113" t="s">
        <v>223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42</v>
      </c>
      <c r="C1390" s="105" t="s">
        <v>443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14</v>
      </c>
      <c r="K1390" s="113" t="s">
        <v>223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42</v>
      </c>
      <c r="C1391" s="105" t="s">
        <v>443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15</v>
      </c>
      <c r="K1391" s="113" t="s">
        <v>223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42</v>
      </c>
      <c r="C1392" s="105" t="s">
        <v>443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16</v>
      </c>
      <c r="K1392" s="113" t="s">
        <v>223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42</v>
      </c>
      <c r="C1393" s="105" t="s">
        <v>443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17</v>
      </c>
      <c r="K1393" s="113" t="s">
        <v>223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42</v>
      </c>
      <c r="C1394" s="105" t="s">
        <v>443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8</v>
      </c>
      <c r="K1394" s="113" t="s">
        <v>223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42</v>
      </c>
      <c r="C1395" s="105" t="s">
        <v>443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9</v>
      </c>
      <c r="K1395" s="113" t="s">
        <v>223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42</v>
      </c>
      <c r="C1396" s="105" t="s">
        <v>443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20</v>
      </c>
      <c r="K1396" s="113" t="s">
        <v>223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42</v>
      </c>
      <c r="C1397" s="105" t="s">
        <v>443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21</v>
      </c>
      <c r="K1397" s="113" t="s">
        <v>223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42</v>
      </c>
      <c r="C1398" s="105" t="s">
        <v>443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56</v>
      </c>
      <c r="K1398" s="113" t="s">
        <v>223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42</v>
      </c>
      <c r="C1399" s="105" t="s">
        <v>443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57</v>
      </c>
      <c r="K1399" s="113" t="s">
        <v>223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42</v>
      </c>
      <c r="C1400" s="105" t="s">
        <v>443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8</v>
      </c>
      <c r="K1400" s="113" t="s">
        <v>223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42</v>
      </c>
      <c r="C1401" s="105" t="s">
        <v>443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22</v>
      </c>
      <c r="K1401" s="113" t="s">
        <v>223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42</v>
      </c>
      <c r="C1402" s="105" t="s">
        <v>443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9</v>
      </c>
      <c r="K1402" s="113" t="s">
        <v>223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42</v>
      </c>
      <c r="C1403" s="105" t="s">
        <v>443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60</v>
      </c>
      <c r="K1403" s="113" t="s">
        <v>223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42</v>
      </c>
      <c r="C1404" s="105" t="s">
        <v>443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61</v>
      </c>
      <c r="K1404" s="113" t="s">
        <v>223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42</v>
      </c>
      <c r="C1405" s="105" t="s">
        <v>443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23</v>
      </c>
      <c r="K1405" s="113" t="s">
        <v>223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42</v>
      </c>
      <c r="C1406" s="105" t="s">
        <v>443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24</v>
      </c>
      <c r="K1406" s="113" t="s">
        <v>223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42</v>
      </c>
      <c r="C1407" s="105" t="s">
        <v>443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25</v>
      </c>
      <c r="K1407" s="113" t="s">
        <v>223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42</v>
      </c>
      <c r="C1408" s="105" t="s">
        <v>443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26</v>
      </c>
      <c r="K1408" s="113" t="s">
        <v>223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42</v>
      </c>
      <c r="C1409" s="105" t="s">
        <v>443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27</v>
      </c>
      <c r="K1409" s="113" t="s">
        <v>223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42</v>
      </c>
      <c r="C1410" s="105" t="s">
        <v>443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62</v>
      </c>
      <c r="K1410" s="113" t="s">
        <v>223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42</v>
      </c>
      <c r="C1411" s="105" t="s">
        <v>443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63</v>
      </c>
      <c r="K1411" s="113" t="s">
        <v>223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42</v>
      </c>
      <c r="C1412" s="105" t="s">
        <v>443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64</v>
      </c>
      <c r="K1412" s="113" t="s">
        <v>223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42</v>
      </c>
      <c r="C1413" s="105" t="s">
        <v>443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8</v>
      </c>
      <c r="K1413" s="113" t="s">
        <v>223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42</v>
      </c>
      <c r="C1414" s="105" t="s">
        <v>443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65</v>
      </c>
      <c r="K1414" s="113" t="s">
        <v>223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42</v>
      </c>
      <c r="C1415" s="105" t="s">
        <v>443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66</v>
      </c>
      <c r="K1415" s="113" t="s">
        <v>223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42</v>
      </c>
      <c r="C1416" s="105" t="s">
        <v>443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67</v>
      </c>
      <c r="K1416" s="113" t="s">
        <v>223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42</v>
      </c>
      <c r="C1417" s="105" t="s">
        <v>443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9</v>
      </c>
      <c r="K1417" s="113" t="s">
        <v>223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42</v>
      </c>
      <c r="C1418" s="105" t="s">
        <v>443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8</v>
      </c>
      <c r="K1418" s="113" t="s">
        <v>223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42</v>
      </c>
      <c r="C1419" s="105" t="s">
        <v>443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9</v>
      </c>
      <c r="K1419" s="113" t="s">
        <v>223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42</v>
      </c>
      <c r="C1420" s="105" t="s">
        <v>443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70</v>
      </c>
      <c r="K1420" s="113" t="s">
        <v>223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42</v>
      </c>
      <c r="C1421" s="105" t="s">
        <v>443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30</v>
      </c>
      <c r="K1421" s="113" t="s">
        <v>223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42</v>
      </c>
      <c r="C1422" s="105" t="s">
        <v>443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71</v>
      </c>
      <c r="K1422" s="113" t="s">
        <v>223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42</v>
      </c>
      <c r="C1423" s="105" t="s">
        <v>443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72</v>
      </c>
      <c r="K1423" s="113" t="s">
        <v>223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42</v>
      </c>
      <c r="C1424" s="105" t="s">
        <v>443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73</v>
      </c>
      <c r="K1424" s="113" t="s">
        <v>223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42</v>
      </c>
      <c r="C1425" s="105" t="s">
        <v>443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31</v>
      </c>
      <c r="K1425" s="113" t="s">
        <v>223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42</v>
      </c>
      <c r="C1426" s="105" t="s">
        <v>443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74</v>
      </c>
      <c r="K1426" s="113" t="s">
        <v>223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42</v>
      </c>
      <c r="C1427" s="105" t="s">
        <v>443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75</v>
      </c>
      <c r="K1427" s="113" t="s">
        <v>223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42</v>
      </c>
      <c r="C1428" s="105" t="s">
        <v>443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76</v>
      </c>
      <c r="K1428" s="113" t="s">
        <v>223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42</v>
      </c>
      <c r="C1429" s="105" t="s">
        <v>443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32</v>
      </c>
      <c r="K1429" s="113" t="s">
        <v>223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42</v>
      </c>
      <c r="C1430" s="105" t="s">
        <v>443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33</v>
      </c>
      <c r="K1430" s="113" t="s">
        <v>223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42</v>
      </c>
      <c r="C1431" s="105" t="s">
        <v>443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34</v>
      </c>
      <c r="K1431" s="113" t="s">
        <v>223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42</v>
      </c>
      <c r="C1432" s="105" t="s">
        <v>443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35</v>
      </c>
      <c r="K1432" s="113" t="s">
        <v>223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42</v>
      </c>
      <c r="C1433" s="105" t="s">
        <v>443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36</v>
      </c>
      <c r="K1433" s="113" t="s">
        <v>223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42</v>
      </c>
      <c r="C1434" s="105" t="s">
        <v>443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37</v>
      </c>
      <c r="K1434" s="113" t="s">
        <v>223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42</v>
      </c>
      <c r="C1435" s="105" t="s">
        <v>443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8</v>
      </c>
      <c r="K1435" s="113" t="s">
        <v>223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42</v>
      </c>
      <c r="C1436" s="105" t="s">
        <v>443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9</v>
      </c>
      <c r="K1436" s="113" t="s">
        <v>223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42</v>
      </c>
      <c r="C1437" s="105" t="s">
        <v>443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40</v>
      </c>
      <c r="K1437" s="113" t="s">
        <v>223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42</v>
      </c>
      <c r="C1438" s="105" t="s">
        <v>443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41</v>
      </c>
      <c r="K1438" s="113" t="s">
        <v>223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42</v>
      </c>
      <c r="C1439" s="105" t="s">
        <v>443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42</v>
      </c>
      <c r="K1439" s="113" t="s">
        <v>223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42</v>
      </c>
      <c r="C1440" s="105" t="s">
        <v>443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43</v>
      </c>
      <c r="K1440" s="113" t="s">
        <v>223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42</v>
      </c>
      <c r="C1441" s="105" t="s">
        <v>443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44</v>
      </c>
      <c r="K1441" s="113" t="s">
        <v>223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42</v>
      </c>
      <c r="C1442" s="105" t="s">
        <v>443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77</v>
      </c>
      <c r="K1442" s="113" t="s">
        <v>223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42</v>
      </c>
      <c r="C1443" s="105" t="s">
        <v>443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8</v>
      </c>
      <c r="K1443" s="113" t="s">
        <v>223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42</v>
      </c>
      <c r="C1444" s="105" t="s">
        <v>443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9</v>
      </c>
      <c r="K1444" s="113" t="s">
        <v>223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42</v>
      </c>
      <c r="C1445" s="105" t="s">
        <v>443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45</v>
      </c>
      <c r="K1445" s="113" t="s">
        <v>223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42</v>
      </c>
      <c r="C1446" s="105" t="s">
        <v>443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80</v>
      </c>
      <c r="K1446" s="113" t="s">
        <v>223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42</v>
      </c>
      <c r="C1447" s="105" t="s">
        <v>443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81</v>
      </c>
      <c r="K1447" s="113" t="s">
        <v>223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42</v>
      </c>
      <c r="C1448" s="105" t="s">
        <v>443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82</v>
      </c>
      <c r="K1448" s="113" t="s">
        <v>223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42</v>
      </c>
      <c r="C1449" s="105" t="s">
        <v>443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46</v>
      </c>
      <c r="K1449" s="113" t="s">
        <v>223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42</v>
      </c>
      <c r="C1450" s="105" t="s">
        <v>443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47</v>
      </c>
      <c r="K1450" s="113" t="s">
        <v>223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42</v>
      </c>
      <c r="C1451" s="105" t="s">
        <v>443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8</v>
      </c>
      <c r="K1451" s="113" t="s">
        <v>223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42</v>
      </c>
      <c r="C1452" s="105" t="s">
        <v>443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9</v>
      </c>
      <c r="K1452" s="113" t="s">
        <v>223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42</v>
      </c>
      <c r="C1453" s="105" t="s">
        <v>443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50</v>
      </c>
      <c r="K1453" s="113" t="s">
        <v>223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42</v>
      </c>
      <c r="C1454" s="105" t="s">
        <v>443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83</v>
      </c>
      <c r="K1454" s="113" t="s">
        <v>223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42</v>
      </c>
      <c r="C1455" s="105" t="s">
        <v>443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84</v>
      </c>
      <c r="K1455" s="113" t="s">
        <v>223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42</v>
      </c>
      <c r="C1456" s="105" t="s">
        <v>443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85</v>
      </c>
      <c r="K1456" s="113" t="s">
        <v>223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42</v>
      </c>
      <c r="C1457" s="105" t="s">
        <v>443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51</v>
      </c>
      <c r="K1457" s="113" t="s">
        <v>223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42</v>
      </c>
      <c r="C1458" s="105" t="s">
        <v>443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86</v>
      </c>
      <c r="K1458" s="113" t="s">
        <v>223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42</v>
      </c>
      <c r="C1459" s="105" t="s">
        <v>443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87</v>
      </c>
      <c r="K1459" s="113" t="s">
        <v>223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42</v>
      </c>
      <c r="C1460" s="105" t="s">
        <v>443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8</v>
      </c>
      <c r="K1460" s="113" t="s">
        <v>223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42</v>
      </c>
      <c r="C1461" s="105" t="s">
        <v>443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52</v>
      </c>
      <c r="K1461" s="113" t="s">
        <v>223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42</v>
      </c>
      <c r="C1462" s="105" t="s">
        <v>443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9</v>
      </c>
      <c r="K1462" s="113" t="s">
        <v>223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42</v>
      </c>
      <c r="C1463" s="105" t="s">
        <v>443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90</v>
      </c>
      <c r="K1463" s="113" t="s">
        <v>223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42</v>
      </c>
      <c r="C1464" s="105" t="s">
        <v>443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91</v>
      </c>
      <c r="K1464" s="113" t="s">
        <v>223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42</v>
      </c>
      <c r="C1465" s="105" t="s">
        <v>443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53</v>
      </c>
      <c r="K1465" s="113" t="s">
        <v>223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42</v>
      </c>
      <c r="C1466" s="105" t="s">
        <v>443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92</v>
      </c>
      <c r="K1466" s="113" t="s">
        <v>223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42</v>
      </c>
      <c r="C1467" s="105" t="s">
        <v>443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93</v>
      </c>
      <c r="K1467" s="113" t="s">
        <v>223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42</v>
      </c>
      <c r="C1468" s="105" t="s">
        <v>443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94</v>
      </c>
      <c r="K1468" s="113" t="s">
        <v>223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42</v>
      </c>
      <c r="C1469" s="105" t="s">
        <v>443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54</v>
      </c>
      <c r="K1469" s="113" t="s">
        <v>223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42</v>
      </c>
      <c r="C1470" s="105" t="s">
        <v>443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95</v>
      </c>
      <c r="K1470" s="113" t="s">
        <v>223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42</v>
      </c>
      <c r="C1471" s="105" t="s">
        <v>443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96</v>
      </c>
      <c r="K1471" s="113" t="s">
        <v>223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42</v>
      </c>
      <c r="C1472" s="105" t="s">
        <v>443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97</v>
      </c>
      <c r="K1472" s="113" t="s">
        <v>223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42</v>
      </c>
      <c r="C1473" s="105" t="s">
        <v>443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55</v>
      </c>
      <c r="K1473" s="113" t="s">
        <v>223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42</v>
      </c>
      <c r="C1474" s="105" t="s">
        <v>443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56</v>
      </c>
      <c r="K1474" s="113" t="s">
        <v>223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42</v>
      </c>
      <c r="C1475" s="105" t="s">
        <v>443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57</v>
      </c>
      <c r="K1475" s="113" t="s">
        <v>223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42</v>
      </c>
      <c r="C1476" s="105" t="s">
        <v>443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8</v>
      </c>
      <c r="K1476" s="113" t="s">
        <v>223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42</v>
      </c>
      <c r="C1477" s="105" t="s">
        <v>443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9</v>
      </c>
      <c r="K1477" s="113" t="s">
        <v>223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42</v>
      </c>
      <c r="C1478" s="105" t="s">
        <v>443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60</v>
      </c>
      <c r="K1478" s="113" t="s">
        <v>223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42</v>
      </c>
      <c r="C1479" s="105" t="s">
        <v>443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61</v>
      </c>
      <c r="K1479" s="113" t="s">
        <v>223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42</v>
      </c>
      <c r="C1480" s="105" t="s">
        <v>443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62</v>
      </c>
      <c r="K1480" s="113" t="s">
        <v>223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42</v>
      </c>
      <c r="C1481" s="105" t="s">
        <v>443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63</v>
      </c>
      <c r="K1481" s="113" t="s">
        <v>223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42</v>
      </c>
      <c r="C1482" s="105" t="s">
        <v>443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8</v>
      </c>
      <c r="K1482" s="113" t="s">
        <v>223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42</v>
      </c>
      <c r="C1483" s="105" t="s">
        <v>443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9</v>
      </c>
      <c r="K1483" s="113" t="s">
        <v>223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42</v>
      </c>
      <c r="C1484" s="105" t="s">
        <v>443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300</v>
      </c>
      <c r="K1484" s="113" t="s">
        <v>223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42</v>
      </c>
      <c r="C1485" s="105" t="s">
        <v>443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64</v>
      </c>
      <c r="K1485" s="113" t="s">
        <v>223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42</v>
      </c>
      <c r="C1486" s="105" t="s">
        <v>443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301</v>
      </c>
      <c r="K1486" s="113" t="s">
        <v>223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42</v>
      </c>
      <c r="C1487" s="105" t="s">
        <v>443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302</v>
      </c>
      <c r="K1487" s="113" t="s">
        <v>223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42</v>
      </c>
      <c r="C1488" s="105" t="s">
        <v>443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303</v>
      </c>
      <c r="K1488" s="113" t="s">
        <v>223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42</v>
      </c>
      <c r="C1489" s="105" t="s">
        <v>443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65</v>
      </c>
      <c r="K1489" s="113" t="s">
        <v>223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42</v>
      </c>
      <c r="C1490" s="105" t="s">
        <v>443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66</v>
      </c>
      <c r="K1490" s="113" t="s">
        <v>223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42</v>
      </c>
      <c r="C1491" s="105" t="s">
        <v>443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67</v>
      </c>
      <c r="K1491" s="113" t="s">
        <v>223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42</v>
      </c>
      <c r="C1492" s="105" t="s">
        <v>443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8</v>
      </c>
      <c r="K1492" s="113" t="s">
        <v>223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42</v>
      </c>
      <c r="C1493" s="105" t="s">
        <v>443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9</v>
      </c>
      <c r="K1493" s="113" t="s">
        <v>223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42</v>
      </c>
      <c r="C1494" s="105" t="s">
        <v>443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304</v>
      </c>
      <c r="K1494" s="113" t="s">
        <v>223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42</v>
      </c>
      <c r="C1495" s="105" t="s">
        <v>443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305</v>
      </c>
      <c r="K1495" s="113" t="s">
        <v>223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42</v>
      </c>
      <c r="C1496" s="105" t="s">
        <v>443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306</v>
      </c>
      <c r="K1496" s="113" t="s">
        <v>223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42</v>
      </c>
      <c r="C1497" s="105" t="s">
        <v>443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70</v>
      </c>
      <c r="K1497" s="113" t="s">
        <v>223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42</v>
      </c>
      <c r="C1498" s="105" t="s">
        <v>443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307</v>
      </c>
      <c r="K1498" s="113" t="s">
        <v>223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42</v>
      </c>
      <c r="C1499" s="105" t="s">
        <v>443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8</v>
      </c>
      <c r="K1499" s="113" t="s">
        <v>223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42</v>
      </c>
      <c r="C1500" s="105" t="s">
        <v>443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9</v>
      </c>
      <c r="K1500" s="113" t="s">
        <v>223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42</v>
      </c>
      <c r="C1501" s="105" t="s">
        <v>443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71</v>
      </c>
      <c r="K1501" s="113" t="s">
        <v>223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42</v>
      </c>
      <c r="C1502" s="105" t="s">
        <v>443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10</v>
      </c>
      <c r="K1502" s="113" t="s">
        <v>223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42</v>
      </c>
      <c r="C1503" s="105" t="s">
        <v>443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11</v>
      </c>
      <c r="K1503" s="113" t="s">
        <v>223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42</v>
      </c>
      <c r="C1504" s="105" t="s">
        <v>443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12</v>
      </c>
      <c r="K1504" s="113" t="s">
        <v>223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42</v>
      </c>
      <c r="C1505" s="105" t="s">
        <v>443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72</v>
      </c>
      <c r="K1505" s="113" t="s">
        <v>223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42</v>
      </c>
      <c r="C1506" s="105" t="s">
        <v>443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13</v>
      </c>
      <c r="K1506" s="113" t="s">
        <v>223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42</v>
      </c>
      <c r="C1507" s="105" t="s">
        <v>443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14</v>
      </c>
      <c r="K1507" s="113" t="s">
        <v>223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42</v>
      </c>
      <c r="C1508" s="105" t="s">
        <v>443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15</v>
      </c>
      <c r="K1508" s="113" t="s">
        <v>223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42</v>
      </c>
      <c r="C1509" s="105" t="s">
        <v>443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73</v>
      </c>
      <c r="K1509" s="113" t="s">
        <v>223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42</v>
      </c>
      <c r="C1510" s="105" t="s">
        <v>443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16</v>
      </c>
      <c r="K1510" s="113" t="s">
        <v>223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42</v>
      </c>
      <c r="C1511" s="105" t="s">
        <v>443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17</v>
      </c>
      <c r="K1511" s="113" t="s">
        <v>223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42</v>
      </c>
      <c r="C1512" s="105" t="s">
        <v>443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8</v>
      </c>
      <c r="K1512" s="113" t="s">
        <v>223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42</v>
      </c>
      <c r="C1513" s="105" t="s">
        <v>443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74</v>
      </c>
      <c r="K1513" s="113" t="s">
        <v>223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42</v>
      </c>
      <c r="C1514" s="105" t="s">
        <v>443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75</v>
      </c>
      <c r="K1514" s="113" t="s">
        <v>223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42</v>
      </c>
      <c r="C1515" s="105" t="s">
        <v>443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76</v>
      </c>
      <c r="K1515" s="113" t="s">
        <v>223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42</v>
      </c>
      <c r="C1516" s="105" t="s">
        <v>443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77</v>
      </c>
      <c r="K1516" s="113" t="s">
        <v>223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42</v>
      </c>
      <c r="C1517" s="105" t="s">
        <v>443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8</v>
      </c>
      <c r="K1517" s="113" t="s">
        <v>223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42</v>
      </c>
      <c r="C1518" s="105" t="s">
        <v>443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9</v>
      </c>
      <c r="K1518" s="113" t="s">
        <v>223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42</v>
      </c>
      <c r="C1519" s="105" t="s">
        <v>443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80</v>
      </c>
      <c r="K1519" s="113" t="s">
        <v>223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42</v>
      </c>
      <c r="C1520" s="105" t="s">
        <v>443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81</v>
      </c>
      <c r="K1520" s="113" t="s">
        <v>223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42</v>
      </c>
      <c r="C1521" s="105" t="s">
        <v>443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82</v>
      </c>
      <c r="K1521" s="113" t="s">
        <v>223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42</v>
      </c>
      <c r="C1522" s="105" t="s">
        <v>443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9</v>
      </c>
      <c r="K1522" s="113" t="s">
        <v>223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42</v>
      </c>
      <c r="C1523" s="105" t="s">
        <v>443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20</v>
      </c>
      <c r="K1523" s="113" t="s">
        <v>223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42</v>
      </c>
      <c r="C1524" s="105" t="s">
        <v>443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21</v>
      </c>
      <c r="K1524" s="113" t="s">
        <v>223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42</v>
      </c>
      <c r="C1525" s="105" t="s">
        <v>443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83</v>
      </c>
      <c r="K1525" s="113" t="s">
        <v>223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42</v>
      </c>
      <c r="C1526" s="105" t="s">
        <v>443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22</v>
      </c>
      <c r="K1526" s="113" t="s">
        <v>223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42</v>
      </c>
      <c r="C1527" s="105" t="s">
        <v>443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23</v>
      </c>
      <c r="K1527" s="113" t="s">
        <v>223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42</v>
      </c>
      <c r="C1528" s="105" t="s">
        <v>443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24</v>
      </c>
      <c r="K1528" s="113" t="s">
        <v>223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42</v>
      </c>
      <c r="C1529" s="105" t="s">
        <v>443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84</v>
      </c>
      <c r="K1529" s="113" t="s">
        <v>223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42</v>
      </c>
      <c r="C1530" s="105" t="s">
        <v>443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85</v>
      </c>
      <c r="K1530" s="113" t="s">
        <v>223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42</v>
      </c>
      <c r="C1531" s="105" t="s">
        <v>443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86</v>
      </c>
      <c r="K1531" s="113" t="s">
        <v>223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42</v>
      </c>
      <c r="C1532" s="105" t="s">
        <v>443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87</v>
      </c>
      <c r="K1532" s="113" t="s">
        <v>223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42</v>
      </c>
      <c r="C1533" s="105" t="s">
        <v>443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8</v>
      </c>
      <c r="K1533" s="113" t="s">
        <v>223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42</v>
      </c>
      <c r="C1534" s="105" t="s">
        <v>443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25</v>
      </c>
      <c r="K1534" s="113" t="s">
        <v>223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42</v>
      </c>
      <c r="C1535" s="105" t="s">
        <v>443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26</v>
      </c>
      <c r="K1535" s="113" t="s">
        <v>223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42</v>
      </c>
      <c r="C1536" s="105" t="s">
        <v>443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27</v>
      </c>
      <c r="K1536" s="113" t="s">
        <v>223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42</v>
      </c>
      <c r="C1537" s="105" t="s">
        <v>443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9</v>
      </c>
      <c r="K1537" s="113" t="s">
        <v>223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42</v>
      </c>
      <c r="C1538" s="105" t="s">
        <v>443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8</v>
      </c>
      <c r="K1538" s="113" t="s">
        <v>223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42</v>
      </c>
      <c r="C1539" s="105" t="s">
        <v>443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9</v>
      </c>
      <c r="K1539" s="113" t="s">
        <v>223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42</v>
      </c>
      <c r="C1540" s="105" t="s">
        <v>443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30</v>
      </c>
      <c r="K1540" s="113" t="s">
        <v>223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42</v>
      </c>
      <c r="C1541" s="105" t="s">
        <v>443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90</v>
      </c>
      <c r="K1541" s="113" t="s">
        <v>223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42</v>
      </c>
      <c r="C1542" s="105" t="s">
        <v>443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31</v>
      </c>
      <c r="K1542" s="113" t="s">
        <v>223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42</v>
      </c>
      <c r="C1543" s="105" t="s">
        <v>443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32</v>
      </c>
      <c r="K1543" s="113" t="s">
        <v>223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42</v>
      </c>
      <c r="C1544" s="105" t="s">
        <v>443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33</v>
      </c>
      <c r="K1544" s="113" t="s">
        <v>223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42</v>
      </c>
      <c r="C1545" s="105" t="s">
        <v>443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91</v>
      </c>
      <c r="K1545" s="113" t="s">
        <v>223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42</v>
      </c>
      <c r="C1546" s="105" t="s">
        <v>443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34</v>
      </c>
      <c r="K1546" s="113" t="s">
        <v>223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42</v>
      </c>
      <c r="C1547" s="105" t="s">
        <v>443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35</v>
      </c>
      <c r="K1547" s="113" t="s">
        <v>223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42</v>
      </c>
      <c r="C1548" s="105" t="s">
        <v>443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36</v>
      </c>
      <c r="K1548" s="113" t="s">
        <v>223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42</v>
      </c>
      <c r="C1549" s="105" t="s">
        <v>443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92</v>
      </c>
      <c r="K1549" s="113" t="s">
        <v>223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42</v>
      </c>
      <c r="C1550" s="105" t="s">
        <v>443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37</v>
      </c>
      <c r="K1550" s="113" t="s">
        <v>223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42</v>
      </c>
      <c r="C1551" s="105" t="s">
        <v>443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8</v>
      </c>
      <c r="K1551" s="113" t="s">
        <v>223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42</v>
      </c>
      <c r="C1552" s="105" t="s">
        <v>443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9</v>
      </c>
      <c r="K1552" s="113" t="s">
        <v>223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42</v>
      </c>
      <c r="C1553" s="105" t="s">
        <v>443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93</v>
      </c>
      <c r="K1553" s="113" t="s">
        <v>223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42</v>
      </c>
      <c r="C1554" s="105" t="s">
        <v>443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94</v>
      </c>
      <c r="K1554" s="113" t="s">
        <v>223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42</v>
      </c>
      <c r="C1555" s="105" t="s">
        <v>443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95</v>
      </c>
      <c r="K1555" s="113" t="s">
        <v>223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42</v>
      </c>
      <c r="C1556" s="105" t="s">
        <v>443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96</v>
      </c>
      <c r="K1556" s="113" t="s">
        <v>223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42</v>
      </c>
      <c r="C1557" s="105" t="s">
        <v>443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97</v>
      </c>
      <c r="K1557" s="113" t="s">
        <v>223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42</v>
      </c>
      <c r="C1558" s="105" t="s">
        <v>443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40</v>
      </c>
      <c r="K1558" s="113" t="s">
        <v>223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42</v>
      </c>
      <c r="C1559" s="105" t="s">
        <v>443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41</v>
      </c>
      <c r="K1559" s="113" t="s">
        <v>223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42</v>
      </c>
      <c r="C1560" s="105" t="s">
        <v>443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42</v>
      </c>
      <c r="K1560" s="113" t="s">
        <v>223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42</v>
      </c>
      <c r="C1561" s="105" t="s">
        <v>443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8</v>
      </c>
      <c r="K1561" s="113" t="s">
        <v>223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42</v>
      </c>
      <c r="C1562" s="105" t="s">
        <v>443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43</v>
      </c>
      <c r="K1562" s="113" t="s">
        <v>223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42</v>
      </c>
      <c r="C1563" s="105" t="s">
        <v>443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44</v>
      </c>
      <c r="K1563" s="113" t="s">
        <v>223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42</v>
      </c>
      <c r="C1564" s="105" t="s">
        <v>443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45</v>
      </c>
      <c r="K1564" s="113" t="s">
        <v>223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42</v>
      </c>
      <c r="C1565" s="105" t="s">
        <v>443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9</v>
      </c>
      <c r="K1565" s="113" t="s">
        <v>223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42</v>
      </c>
      <c r="C1566" s="105" t="s">
        <v>443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46</v>
      </c>
      <c r="K1566" s="113" t="s">
        <v>223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42</v>
      </c>
      <c r="C1567" s="105" t="s">
        <v>443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47</v>
      </c>
      <c r="K1567" s="113" t="s">
        <v>223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42</v>
      </c>
      <c r="C1568" s="105" t="s">
        <v>443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8</v>
      </c>
      <c r="K1568" s="113" t="s">
        <v>223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42</v>
      </c>
      <c r="C1569" s="105" t="s">
        <v>443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600</v>
      </c>
      <c r="K1569" s="113" t="s">
        <v>223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42</v>
      </c>
      <c r="C1570" s="105" t="s">
        <v>443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9</v>
      </c>
      <c r="K1570" s="113" t="s">
        <v>223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42</v>
      </c>
      <c r="C1571" s="105" t="s">
        <v>443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50</v>
      </c>
      <c r="K1571" s="113" t="s">
        <v>223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42</v>
      </c>
      <c r="C1572" s="105" t="s">
        <v>443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51</v>
      </c>
      <c r="K1572" s="113" t="s">
        <v>223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42</v>
      </c>
      <c r="C1573" s="105" t="s">
        <v>443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601</v>
      </c>
      <c r="K1573" s="113" t="s">
        <v>223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42</v>
      </c>
      <c r="C1574" s="105" t="s">
        <v>443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52</v>
      </c>
      <c r="K1574" s="113" t="s">
        <v>223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42</v>
      </c>
      <c r="C1575" s="105" t="s">
        <v>443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53</v>
      </c>
      <c r="K1575" s="113" t="s">
        <v>223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42</v>
      </c>
      <c r="C1576" s="105" t="s">
        <v>443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54</v>
      </c>
      <c r="K1576" s="113" t="s">
        <v>223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42</v>
      </c>
      <c r="C1577" s="105" t="s">
        <v>443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602</v>
      </c>
      <c r="K1577" s="113" t="s">
        <v>223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42</v>
      </c>
      <c r="C1578" s="105" t="s">
        <v>443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55</v>
      </c>
      <c r="K1578" s="113" t="s">
        <v>223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42</v>
      </c>
      <c r="C1579" s="105" t="s">
        <v>443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56</v>
      </c>
      <c r="K1579" s="113" t="s">
        <v>223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42</v>
      </c>
      <c r="C1580" s="105" t="s">
        <v>443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57</v>
      </c>
      <c r="K1580" s="113" t="s">
        <v>223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603</v>
      </c>
      <c r="C1581" s="105" t="s">
        <v>604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605</v>
      </c>
      <c r="K1581" s="113" t="s">
        <v>223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603</v>
      </c>
      <c r="C1582" s="105" t="s">
        <v>604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606</v>
      </c>
      <c r="K1582" s="113" t="s">
        <v>223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603</v>
      </c>
      <c r="C1583" s="105" t="s">
        <v>604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8</v>
      </c>
      <c r="K1583" s="113" t="s">
        <v>223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603</v>
      </c>
      <c r="C1584" s="105" t="s">
        <v>604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9</v>
      </c>
      <c r="K1584" s="113" t="s">
        <v>223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603</v>
      </c>
      <c r="C1585" s="105" t="s">
        <v>604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60</v>
      </c>
      <c r="K1585" s="113" t="s">
        <v>223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603</v>
      </c>
      <c r="C1586" s="105" t="s">
        <v>604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61</v>
      </c>
      <c r="K1586" s="113" t="s">
        <v>223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603</v>
      </c>
      <c r="C1587" s="105" t="s">
        <v>604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607</v>
      </c>
      <c r="K1587" s="113" t="s">
        <v>223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603</v>
      </c>
      <c r="C1588" s="105" t="s">
        <v>604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8</v>
      </c>
      <c r="K1588" s="113" t="s">
        <v>223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603</v>
      </c>
      <c r="C1589" s="105" t="s">
        <v>604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62</v>
      </c>
      <c r="K1589" s="113" t="s">
        <v>223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603</v>
      </c>
      <c r="C1590" s="105" t="s">
        <v>604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63</v>
      </c>
      <c r="K1590" s="113" t="s">
        <v>223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603</v>
      </c>
      <c r="C1591" s="105" t="s">
        <v>604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64</v>
      </c>
      <c r="K1591" s="113" t="s">
        <v>223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603</v>
      </c>
      <c r="C1592" s="105" t="s">
        <v>604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65</v>
      </c>
      <c r="K1592" s="113" t="s">
        <v>223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603</v>
      </c>
      <c r="C1593" s="105" t="s">
        <v>604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66</v>
      </c>
      <c r="K1593" s="113" t="s">
        <v>223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603</v>
      </c>
      <c r="C1594" s="105" t="s">
        <v>604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67</v>
      </c>
      <c r="K1594" s="113" t="s">
        <v>223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603</v>
      </c>
      <c r="C1595" s="105" t="s">
        <v>604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8</v>
      </c>
      <c r="K1595" s="113" t="s">
        <v>223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603</v>
      </c>
      <c r="C1596" s="105" t="s">
        <v>604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9</v>
      </c>
      <c r="K1596" s="113" t="s">
        <v>223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603</v>
      </c>
      <c r="C1597" s="105" t="s">
        <v>604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70</v>
      </c>
      <c r="K1597" s="113" t="s">
        <v>223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603</v>
      </c>
      <c r="C1598" s="105" t="s">
        <v>604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71</v>
      </c>
      <c r="K1598" s="113" t="s">
        <v>223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603</v>
      </c>
      <c r="C1599" s="105" t="s">
        <v>604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72</v>
      </c>
      <c r="K1599" s="113" t="s">
        <v>223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603</v>
      </c>
      <c r="C1600" s="105" t="s">
        <v>604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73</v>
      </c>
      <c r="K1600" s="113" t="s">
        <v>223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603</v>
      </c>
      <c r="C1601" s="105" t="s">
        <v>604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74</v>
      </c>
      <c r="K1601" s="113" t="s">
        <v>223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603</v>
      </c>
      <c r="C1602" s="105" t="s">
        <v>604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75</v>
      </c>
      <c r="K1602" s="113" t="s">
        <v>223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603</v>
      </c>
      <c r="C1603" s="105" t="s">
        <v>604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9</v>
      </c>
      <c r="K1603" s="113" t="s">
        <v>223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603</v>
      </c>
      <c r="C1604" s="105" t="s">
        <v>604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76</v>
      </c>
      <c r="K1604" s="113" t="s">
        <v>223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603</v>
      </c>
      <c r="C1605" s="105" t="s">
        <v>604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77</v>
      </c>
      <c r="K1605" s="113" t="s">
        <v>223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603</v>
      </c>
      <c r="C1606" s="105" t="s">
        <v>604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10</v>
      </c>
      <c r="K1606" s="113" t="s">
        <v>223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603</v>
      </c>
      <c r="C1607" s="105" t="s">
        <v>604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8</v>
      </c>
      <c r="K1607" s="113" t="s">
        <v>223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603</v>
      </c>
      <c r="C1608" s="105" t="s">
        <v>604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9</v>
      </c>
      <c r="K1608" s="113" t="s">
        <v>223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603</v>
      </c>
      <c r="C1609" s="105" t="s">
        <v>604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80</v>
      </c>
      <c r="K1609" s="113" t="s">
        <v>223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603</v>
      </c>
      <c r="C1610" s="105" t="s">
        <v>604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81</v>
      </c>
      <c r="K1610" s="113" t="s">
        <v>223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603</v>
      </c>
      <c r="C1611" s="105" t="s">
        <v>604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82</v>
      </c>
      <c r="K1611" s="113" t="s">
        <v>223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603</v>
      </c>
      <c r="C1612" s="105" t="s">
        <v>604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83</v>
      </c>
      <c r="K1612" s="113" t="s">
        <v>223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603</v>
      </c>
      <c r="C1613" s="105" t="s">
        <v>604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84</v>
      </c>
      <c r="K1613" s="113" t="s">
        <v>223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11</v>
      </c>
      <c r="C1614" s="105" t="s">
        <v>612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13</v>
      </c>
      <c r="K1614" s="113" t="s">
        <v>223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11</v>
      </c>
      <c r="C1615" s="105" t="s">
        <v>612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14</v>
      </c>
      <c r="K1615" s="113" t="s">
        <v>223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11</v>
      </c>
      <c r="C1616" s="105" t="s">
        <v>612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85</v>
      </c>
      <c r="K1616" s="113" t="s">
        <v>223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11</v>
      </c>
      <c r="C1617" s="105" t="s">
        <v>612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86</v>
      </c>
      <c r="K1617" s="113" t="s">
        <v>223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11</v>
      </c>
      <c r="C1618" s="105" t="s">
        <v>612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15</v>
      </c>
      <c r="K1618" s="113" t="s">
        <v>223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11</v>
      </c>
      <c r="C1619" s="105" t="s">
        <v>612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87</v>
      </c>
      <c r="K1619" s="113" t="s">
        <v>223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11</v>
      </c>
      <c r="C1620" s="105" t="s">
        <v>612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8</v>
      </c>
      <c r="K1620" s="113" t="s">
        <v>223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11</v>
      </c>
      <c r="C1621" s="105" t="s">
        <v>612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16</v>
      </c>
      <c r="K1621" s="113" t="s">
        <v>223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11</v>
      </c>
      <c r="C1622" s="105" t="s">
        <v>612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9</v>
      </c>
      <c r="K1622" s="113" t="s">
        <v>223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11</v>
      </c>
      <c r="C1623" s="105" t="s">
        <v>612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90</v>
      </c>
      <c r="K1623" s="113" t="s">
        <v>223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11</v>
      </c>
      <c r="C1624" s="105" t="s">
        <v>612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17</v>
      </c>
      <c r="K1624" s="113" t="s">
        <v>223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11</v>
      </c>
      <c r="C1625" s="105" t="s">
        <v>612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91</v>
      </c>
      <c r="K1625" s="113" t="s">
        <v>223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11</v>
      </c>
      <c r="C1626" s="105" t="s">
        <v>612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92</v>
      </c>
      <c r="K1626" s="113" t="s">
        <v>223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11</v>
      </c>
      <c r="C1627" s="105" t="s">
        <v>612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8</v>
      </c>
      <c r="K1627" s="113" t="s">
        <v>223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11</v>
      </c>
      <c r="C1628" s="105" t="s">
        <v>612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93</v>
      </c>
      <c r="K1628" s="113" t="s">
        <v>223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11</v>
      </c>
      <c r="C1629" s="105" t="s">
        <v>612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94</v>
      </c>
      <c r="K1629" s="113" t="s">
        <v>223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11</v>
      </c>
      <c r="C1630" s="105" t="s">
        <v>612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9</v>
      </c>
      <c r="K1630" s="113" t="s">
        <v>223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11</v>
      </c>
      <c r="C1631" s="105" t="s">
        <v>612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20</v>
      </c>
      <c r="K1631" s="113" t="s">
        <v>223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11</v>
      </c>
      <c r="C1632" s="105" t="s">
        <v>612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21</v>
      </c>
      <c r="K1632" s="113" t="s">
        <v>223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11</v>
      </c>
      <c r="C1633" s="105" t="s">
        <v>612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22</v>
      </c>
      <c r="K1633" s="113" t="s">
        <v>223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11</v>
      </c>
      <c r="C1634" s="105" t="s">
        <v>612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23</v>
      </c>
      <c r="K1634" s="113" t="s">
        <v>223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11</v>
      </c>
      <c r="C1635" s="105" t="s">
        <v>612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24</v>
      </c>
      <c r="K1635" s="113" t="s">
        <v>223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11</v>
      </c>
      <c r="C1636" s="105" t="s">
        <v>612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25</v>
      </c>
      <c r="K1636" s="113" t="s">
        <v>223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11</v>
      </c>
      <c r="C1637" s="105" t="s">
        <v>612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26</v>
      </c>
      <c r="K1637" s="113" t="s">
        <v>223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11</v>
      </c>
      <c r="C1638" s="105" t="s">
        <v>612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95</v>
      </c>
      <c r="K1638" s="113" t="s">
        <v>223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11</v>
      </c>
      <c r="C1639" s="105" t="s">
        <v>612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96</v>
      </c>
      <c r="K1639" s="113" t="s">
        <v>223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11</v>
      </c>
      <c r="C1640" s="105" t="s">
        <v>612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97</v>
      </c>
      <c r="K1640" s="113" t="s">
        <v>223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11</v>
      </c>
      <c r="C1641" s="105" t="s">
        <v>612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8</v>
      </c>
      <c r="K1641" s="113" t="s">
        <v>223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11</v>
      </c>
      <c r="C1642" s="105" t="s">
        <v>612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27</v>
      </c>
      <c r="K1642" s="113" t="s">
        <v>223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11</v>
      </c>
      <c r="C1643" s="105" t="s">
        <v>612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8</v>
      </c>
      <c r="K1643" s="113" t="s">
        <v>223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11</v>
      </c>
      <c r="C1644" s="105" t="s">
        <v>612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9</v>
      </c>
      <c r="K1644" s="113" t="s">
        <v>223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11</v>
      </c>
      <c r="C1645" s="105" t="s">
        <v>612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400</v>
      </c>
      <c r="K1645" s="113" t="s">
        <v>223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11</v>
      </c>
      <c r="C1646" s="105" t="s">
        <v>612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401</v>
      </c>
      <c r="K1646" s="113" t="s">
        <v>223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11</v>
      </c>
      <c r="C1647" s="105" t="s">
        <v>612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402</v>
      </c>
      <c r="K1647" s="113" t="s">
        <v>223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11</v>
      </c>
      <c r="C1648" s="105" t="s">
        <v>612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403</v>
      </c>
      <c r="K1648" s="113" t="s">
        <v>223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11</v>
      </c>
      <c r="C1649" s="105" t="s">
        <v>612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404</v>
      </c>
      <c r="K1649" s="113" t="s">
        <v>223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11</v>
      </c>
      <c r="C1650" s="105" t="s">
        <v>612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405</v>
      </c>
      <c r="K1650" s="113" t="s">
        <v>223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11</v>
      </c>
      <c r="C1651" s="105" t="s">
        <v>612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406</v>
      </c>
      <c r="K1651" s="113" t="s">
        <v>223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11</v>
      </c>
      <c r="C1652" s="105" t="s">
        <v>612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407</v>
      </c>
      <c r="K1652" s="113" t="s">
        <v>223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11</v>
      </c>
      <c r="C1653" s="105" t="s">
        <v>612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8</v>
      </c>
      <c r="K1653" s="113" t="s">
        <v>223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11</v>
      </c>
      <c r="C1654" s="105" t="s">
        <v>612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9</v>
      </c>
      <c r="K1654" s="113" t="s">
        <v>223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11</v>
      </c>
      <c r="C1655" s="105" t="s">
        <v>612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30</v>
      </c>
      <c r="K1655" s="113" t="s">
        <v>223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11</v>
      </c>
      <c r="C1656" s="105" t="s">
        <v>612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31</v>
      </c>
      <c r="K1656" s="113" t="s">
        <v>223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11</v>
      </c>
      <c r="C1657" s="105" t="s">
        <v>612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32</v>
      </c>
      <c r="K1657" s="113" t="s">
        <v>223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11</v>
      </c>
      <c r="C1658" s="105" t="s">
        <v>612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9</v>
      </c>
      <c r="K1658" s="113" t="s">
        <v>223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11</v>
      </c>
      <c r="C1659" s="105" t="s">
        <v>612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10</v>
      </c>
      <c r="K1659" s="113" t="s">
        <v>223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11</v>
      </c>
      <c r="C1660" s="105" t="s">
        <v>612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11</v>
      </c>
      <c r="K1660" s="113" t="s">
        <v>223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11</v>
      </c>
      <c r="C1661" s="105" t="s">
        <v>612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12</v>
      </c>
      <c r="K1661" s="113" t="s">
        <v>223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11</v>
      </c>
      <c r="C1662" s="105" t="s">
        <v>612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33</v>
      </c>
      <c r="K1662" s="113" t="s">
        <v>223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11</v>
      </c>
      <c r="C1663" s="105" t="s">
        <v>612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34</v>
      </c>
      <c r="K1663" s="113" t="s">
        <v>223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11</v>
      </c>
      <c r="C1664" s="105" t="s">
        <v>612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13</v>
      </c>
      <c r="K1664" s="113" t="s">
        <v>223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11</v>
      </c>
      <c r="C1665" s="105" t="s">
        <v>612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14</v>
      </c>
      <c r="K1665" s="113" t="s">
        <v>223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11</v>
      </c>
      <c r="C1666" s="105" t="s">
        <v>612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15</v>
      </c>
      <c r="K1666" s="113" t="s">
        <v>223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11</v>
      </c>
      <c r="C1667" s="105" t="s">
        <v>612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16</v>
      </c>
      <c r="K1667" s="113" t="s">
        <v>223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11</v>
      </c>
      <c r="C1668" s="105" t="s">
        <v>612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17</v>
      </c>
      <c r="K1668" s="113" t="s">
        <v>223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11</v>
      </c>
      <c r="C1669" s="105" t="s">
        <v>612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8</v>
      </c>
      <c r="K1669" s="113" t="s">
        <v>223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11</v>
      </c>
      <c r="C1670" s="105" t="s">
        <v>612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9</v>
      </c>
      <c r="K1670" s="113" t="s">
        <v>223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11</v>
      </c>
      <c r="C1671" s="105" t="s">
        <v>612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20</v>
      </c>
      <c r="K1671" s="113" t="s">
        <v>223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11</v>
      </c>
      <c r="C1672" s="105" t="s">
        <v>612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21</v>
      </c>
      <c r="K1672" s="113" t="s">
        <v>223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11</v>
      </c>
      <c r="C1673" s="105" t="s">
        <v>612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22</v>
      </c>
      <c r="K1673" s="113" t="s">
        <v>223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11</v>
      </c>
      <c r="C1674" s="105" t="s">
        <v>612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35</v>
      </c>
      <c r="K1674" s="113" t="s">
        <v>223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11</v>
      </c>
      <c r="C1675" s="105" t="s">
        <v>612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36</v>
      </c>
      <c r="K1675" s="113" t="s">
        <v>223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11</v>
      </c>
      <c r="C1676" s="105" t="s">
        <v>612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37</v>
      </c>
      <c r="K1676" s="113" t="s">
        <v>223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11</v>
      </c>
      <c r="C1677" s="105" t="s">
        <v>612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8</v>
      </c>
      <c r="K1677" s="113" t="s">
        <v>223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11</v>
      </c>
      <c r="C1678" s="105" t="s">
        <v>612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9</v>
      </c>
      <c r="K1678" s="113" t="s">
        <v>223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11</v>
      </c>
      <c r="C1679" s="105" t="s">
        <v>612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40</v>
      </c>
      <c r="K1679" s="113" t="s">
        <v>223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11</v>
      </c>
      <c r="C1680" s="105" t="s">
        <v>612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23</v>
      </c>
      <c r="K1680" s="113" t="s">
        <v>223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11</v>
      </c>
      <c r="C1681" s="105" t="s">
        <v>612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24</v>
      </c>
      <c r="K1681" s="113" t="s">
        <v>223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11</v>
      </c>
      <c r="C1682" s="105" t="s">
        <v>612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25</v>
      </c>
      <c r="K1682" s="113" t="s">
        <v>223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11</v>
      </c>
      <c r="C1683" s="105" t="s">
        <v>612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26</v>
      </c>
      <c r="K1683" s="113" t="s">
        <v>223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11</v>
      </c>
      <c r="C1684" s="105" t="s">
        <v>612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41</v>
      </c>
      <c r="K1684" s="113" t="s">
        <v>223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11</v>
      </c>
      <c r="C1685" s="105" t="s">
        <v>612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42</v>
      </c>
      <c r="K1685" s="113" t="s">
        <v>223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11</v>
      </c>
      <c r="C1686" s="105" t="s">
        <v>612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27</v>
      </c>
      <c r="K1686" s="113" t="s">
        <v>223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11</v>
      </c>
      <c r="C1687" s="105" t="s">
        <v>612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8</v>
      </c>
      <c r="K1687" s="113" t="s">
        <v>223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11</v>
      </c>
      <c r="C1688" s="105" t="s">
        <v>612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9</v>
      </c>
      <c r="K1688" s="113" t="s">
        <v>223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11</v>
      </c>
      <c r="C1689" s="105" t="s">
        <v>612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30</v>
      </c>
      <c r="K1689" s="113" t="s">
        <v>223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11</v>
      </c>
      <c r="C1690" s="105" t="s">
        <v>612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31</v>
      </c>
      <c r="K1690" s="113" t="s">
        <v>223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11</v>
      </c>
      <c r="C1691" s="105" t="s">
        <v>612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32</v>
      </c>
      <c r="K1691" s="113" t="s">
        <v>223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11</v>
      </c>
      <c r="C1692" s="105" t="s">
        <v>612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33</v>
      </c>
      <c r="K1692" s="113" t="s">
        <v>223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11</v>
      </c>
      <c r="C1693" s="105" t="s">
        <v>612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34</v>
      </c>
      <c r="K1693" s="113" t="s">
        <v>223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11</v>
      </c>
      <c r="C1694" s="105" t="s">
        <v>612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35</v>
      </c>
      <c r="K1694" s="113" t="s">
        <v>223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11</v>
      </c>
      <c r="C1695" s="105" t="s">
        <v>612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36</v>
      </c>
      <c r="K1695" s="113" t="s">
        <v>223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11</v>
      </c>
      <c r="C1696" s="105" t="s">
        <v>612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43</v>
      </c>
      <c r="K1696" s="113" t="s">
        <v>223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11</v>
      </c>
      <c r="C1697" s="105" t="s">
        <v>612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44</v>
      </c>
      <c r="K1697" s="113" t="s">
        <v>223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11</v>
      </c>
      <c r="C1698" s="105" t="s">
        <v>612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45</v>
      </c>
      <c r="K1698" s="113" t="s">
        <v>223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11</v>
      </c>
      <c r="C1699" s="105" t="s">
        <v>612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46</v>
      </c>
      <c r="K1699" s="113" t="s">
        <v>223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11</v>
      </c>
      <c r="C1700" s="105" t="s">
        <v>612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37</v>
      </c>
      <c r="K1700" s="113" t="s">
        <v>223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11</v>
      </c>
      <c r="C1701" s="105" t="s">
        <v>612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8</v>
      </c>
      <c r="K1701" s="113" t="s">
        <v>223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11</v>
      </c>
      <c r="C1702" s="105" t="s">
        <v>612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9</v>
      </c>
      <c r="K1702" s="113" t="s">
        <v>223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11</v>
      </c>
      <c r="C1703" s="105" t="s">
        <v>612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40</v>
      </c>
      <c r="K1703" s="113" t="s">
        <v>223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11</v>
      </c>
      <c r="C1704" s="105" t="s">
        <v>612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47</v>
      </c>
      <c r="K1704" s="113" t="s">
        <v>223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11</v>
      </c>
      <c r="C1705" s="105" t="s">
        <v>612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8</v>
      </c>
      <c r="K1705" s="113" t="s">
        <v>223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11</v>
      </c>
      <c r="C1706" s="105" t="s">
        <v>612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41</v>
      </c>
      <c r="K1706" s="113" t="s">
        <v>223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11</v>
      </c>
      <c r="C1707" s="105" t="s">
        <v>612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42</v>
      </c>
      <c r="K1707" s="113" t="s">
        <v>223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11</v>
      </c>
      <c r="C1708" s="105" t="s">
        <v>612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43</v>
      </c>
      <c r="K1708" s="113" t="s">
        <v>223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11</v>
      </c>
      <c r="C1709" s="105" t="s">
        <v>612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44</v>
      </c>
      <c r="K1709" s="113" t="s">
        <v>223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11</v>
      </c>
      <c r="C1710" s="105" t="s">
        <v>612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45</v>
      </c>
      <c r="K1710" s="113" t="s">
        <v>223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11</v>
      </c>
      <c r="C1711" s="105" t="s">
        <v>612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46</v>
      </c>
      <c r="K1711" s="113" t="s">
        <v>223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11</v>
      </c>
      <c r="C1712" s="105" t="s">
        <v>612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47</v>
      </c>
      <c r="K1712" s="113" t="s">
        <v>223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11</v>
      </c>
      <c r="C1713" s="105" t="s">
        <v>612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8</v>
      </c>
      <c r="K1713" s="113" t="s">
        <v>223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11</v>
      </c>
      <c r="C1714" s="105" t="s">
        <v>612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9</v>
      </c>
      <c r="K1714" s="113" t="s">
        <v>223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11</v>
      </c>
      <c r="C1715" s="105" t="s">
        <v>612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50</v>
      </c>
      <c r="K1715" s="113" t="s">
        <v>223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11</v>
      </c>
      <c r="C1716" s="105" t="s">
        <v>612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9</v>
      </c>
      <c r="K1716" s="113" t="s">
        <v>223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11</v>
      </c>
      <c r="C1717" s="105" t="s">
        <v>612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50</v>
      </c>
      <c r="K1717" s="113" t="s">
        <v>223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11</v>
      </c>
      <c r="C1718" s="105" t="s">
        <v>612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51</v>
      </c>
      <c r="K1718" s="113" t="s">
        <v>223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11</v>
      </c>
      <c r="C1719" s="105" t="s">
        <v>612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52</v>
      </c>
      <c r="K1719" s="113" t="s">
        <v>223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11</v>
      </c>
      <c r="C1720" s="105" t="s">
        <v>612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53</v>
      </c>
      <c r="K1720" s="113" t="s">
        <v>223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11</v>
      </c>
      <c r="C1721" s="105" t="s">
        <v>612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54</v>
      </c>
      <c r="K1721" s="113" t="s">
        <v>223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11</v>
      </c>
      <c r="C1722" s="105" t="s">
        <v>612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51</v>
      </c>
      <c r="K1722" s="113" t="s">
        <v>223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11</v>
      </c>
      <c r="C1723" s="105" t="s">
        <v>612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52</v>
      </c>
      <c r="K1723" s="113" t="s">
        <v>223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11</v>
      </c>
      <c r="C1724" s="105" t="s">
        <v>612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53</v>
      </c>
      <c r="K1724" s="113" t="s">
        <v>223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11</v>
      </c>
      <c r="C1725" s="105" t="s">
        <v>612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54</v>
      </c>
      <c r="K1725" s="113" t="s">
        <v>223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11</v>
      </c>
      <c r="C1726" s="105" t="s">
        <v>612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55</v>
      </c>
      <c r="K1726" s="113" t="s">
        <v>223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11</v>
      </c>
      <c r="C1727" s="105" t="s">
        <v>612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56</v>
      </c>
      <c r="K1727" s="113" t="s">
        <v>223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11</v>
      </c>
      <c r="C1728" s="105" t="s">
        <v>612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55</v>
      </c>
      <c r="K1728" s="113" t="s">
        <v>223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11</v>
      </c>
      <c r="C1729" s="105" t="s">
        <v>612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56</v>
      </c>
      <c r="K1729" s="113" t="s">
        <v>223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11</v>
      </c>
      <c r="C1730" s="105" t="s">
        <v>612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57</v>
      </c>
      <c r="K1730" s="113" t="s">
        <v>223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11</v>
      </c>
      <c r="C1731" s="105" t="s">
        <v>612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8</v>
      </c>
      <c r="K1731" s="113" t="s">
        <v>223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11</v>
      </c>
      <c r="C1732" s="105" t="s">
        <v>612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9</v>
      </c>
      <c r="K1732" s="113" t="s">
        <v>223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11</v>
      </c>
      <c r="C1733" s="105" t="s">
        <v>612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60</v>
      </c>
      <c r="K1733" s="113" t="s">
        <v>223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11</v>
      </c>
      <c r="C1734" s="105" t="s">
        <v>612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61</v>
      </c>
      <c r="K1734" s="113" t="s">
        <v>223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11</v>
      </c>
      <c r="C1735" s="105" t="s">
        <v>612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62</v>
      </c>
      <c r="K1735" s="113" t="s">
        <v>223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11</v>
      </c>
      <c r="C1736" s="105" t="s">
        <v>612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63</v>
      </c>
      <c r="K1736" s="113" t="s">
        <v>223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11</v>
      </c>
      <c r="C1737" s="105" t="s">
        <v>612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64</v>
      </c>
      <c r="K1737" s="113" t="s">
        <v>223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11</v>
      </c>
      <c r="C1738" s="105" t="s">
        <v>612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57</v>
      </c>
      <c r="K1738" s="113" t="s">
        <v>223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11</v>
      </c>
      <c r="C1739" s="105" t="s">
        <v>612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8</v>
      </c>
      <c r="K1739" s="113" t="s">
        <v>223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11</v>
      </c>
      <c r="C1740" s="105" t="s">
        <v>612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9</v>
      </c>
      <c r="K1740" s="113" t="s">
        <v>223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11</v>
      </c>
      <c r="C1741" s="105" t="s">
        <v>612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60</v>
      </c>
      <c r="K1741" s="113" t="s">
        <v>223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11</v>
      </c>
      <c r="C1742" s="105" t="s">
        <v>612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65</v>
      </c>
      <c r="K1742" s="113" t="s">
        <v>223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11</v>
      </c>
      <c r="C1743" s="105" t="s">
        <v>612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66</v>
      </c>
      <c r="K1743" s="113" t="s">
        <v>223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11</v>
      </c>
      <c r="C1744" s="105" t="s">
        <v>612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67</v>
      </c>
      <c r="K1744" s="113" t="s">
        <v>223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11</v>
      </c>
      <c r="C1745" s="105" t="s">
        <v>612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8</v>
      </c>
      <c r="K1745" s="113" t="s">
        <v>223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11</v>
      </c>
      <c r="C1746" s="105" t="s">
        <v>612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61</v>
      </c>
      <c r="K1746" s="113" t="s">
        <v>223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11</v>
      </c>
      <c r="C1747" s="105" t="s">
        <v>612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62</v>
      </c>
      <c r="K1747" s="113" t="s">
        <v>223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11</v>
      </c>
      <c r="C1748" s="105" t="s">
        <v>612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9</v>
      </c>
      <c r="K1748" s="113" t="s">
        <v>223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11</v>
      </c>
      <c r="C1749" s="105" t="s">
        <v>612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70</v>
      </c>
      <c r="K1749" s="113" t="s">
        <v>223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11</v>
      </c>
      <c r="C1750" s="105" t="s">
        <v>612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71</v>
      </c>
      <c r="K1750" s="113" t="s">
        <v>223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11</v>
      </c>
      <c r="C1751" s="105" t="s">
        <v>612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72</v>
      </c>
      <c r="K1751" s="113" t="s">
        <v>223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11</v>
      </c>
      <c r="C1752" s="105" t="s">
        <v>612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73</v>
      </c>
      <c r="K1752" s="113" t="s">
        <v>223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11</v>
      </c>
      <c r="C1753" s="105" t="s">
        <v>612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74</v>
      </c>
      <c r="K1753" s="113" t="s">
        <v>223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11</v>
      </c>
      <c r="C1754" s="105" t="s">
        <v>612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75</v>
      </c>
      <c r="K1754" s="113" t="s">
        <v>223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11</v>
      </c>
      <c r="C1755" s="105" t="s">
        <v>612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76</v>
      </c>
      <c r="K1755" s="113" t="s">
        <v>223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11</v>
      </c>
      <c r="C1756" s="105" t="s">
        <v>612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77</v>
      </c>
      <c r="K1756" s="113" t="s">
        <v>223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11</v>
      </c>
      <c r="C1757" s="105" t="s">
        <v>612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8</v>
      </c>
      <c r="K1757" s="113" t="s">
        <v>223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11</v>
      </c>
      <c r="C1758" s="105" t="s">
        <v>612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63</v>
      </c>
      <c r="K1758" s="113" t="s">
        <v>223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11</v>
      </c>
      <c r="C1759" s="105" t="s">
        <v>612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64</v>
      </c>
      <c r="K1759" s="113" t="s">
        <v>223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11</v>
      </c>
      <c r="C1760" s="105" t="s">
        <v>612</v>
      </c>
      <c r="D1760" s="106"/>
      <c r="E1760" s="107"/>
      <c r="F1760" s="108" t="s">
        <v>159</v>
      </c>
      <c r="G1760" s="109"/>
      <c r="H1760" s="110"/>
      <c r="I1760" s="111" t="s">
        <v>8</v>
      </c>
      <c r="J1760" s="112" t="s">
        <v>665</v>
      </c>
      <c r="K1760" s="113" t="s">
        <v>223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11</v>
      </c>
      <c r="C1761" s="105" t="s">
        <v>612</v>
      </c>
      <c r="D1761" s="106"/>
      <c r="E1761" s="107"/>
      <c r="F1761" s="108" t="s">
        <v>159</v>
      </c>
      <c r="G1761" s="109"/>
      <c r="H1761" s="110"/>
      <c r="I1761" s="111" t="s">
        <v>9</v>
      </c>
      <c r="J1761" s="112" t="s">
        <v>666</v>
      </c>
      <c r="K1761" s="113" t="s">
        <v>223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11</v>
      </c>
      <c r="C1762" s="105" t="s">
        <v>612</v>
      </c>
      <c r="D1762" s="106"/>
      <c r="E1762" s="107"/>
      <c r="F1762" s="108" t="s">
        <v>160</v>
      </c>
      <c r="G1762" s="109"/>
      <c r="H1762" s="110"/>
      <c r="I1762" s="111" t="s">
        <v>8</v>
      </c>
      <c r="J1762" s="112" t="s">
        <v>1479</v>
      </c>
      <c r="K1762" s="113" t="s">
        <v>223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11</v>
      </c>
      <c r="C1763" s="105" t="s">
        <v>612</v>
      </c>
      <c r="D1763" s="106"/>
      <c r="E1763" s="107"/>
      <c r="F1763" s="108" t="s">
        <v>160</v>
      </c>
      <c r="G1763" s="109"/>
      <c r="H1763" s="110"/>
      <c r="I1763" s="111" t="s">
        <v>9</v>
      </c>
      <c r="J1763" s="112" t="s">
        <v>1480</v>
      </c>
      <c r="K1763" s="113" t="s">
        <v>223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11</v>
      </c>
      <c r="C1764" s="105" t="s">
        <v>612</v>
      </c>
      <c r="D1764" s="106"/>
      <c r="E1764" s="107"/>
      <c r="F1764" s="108" t="s">
        <v>161</v>
      </c>
      <c r="G1764" s="109"/>
      <c r="H1764" s="110"/>
      <c r="I1764" s="111" t="s">
        <v>8</v>
      </c>
      <c r="J1764" s="112" t="s">
        <v>1481</v>
      </c>
      <c r="K1764" s="113" t="s">
        <v>223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11</v>
      </c>
      <c r="C1765" s="105" t="s">
        <v>612</v>
      </c>
      <c r="D1765" s="106"/>
      <c r="E1765" s="107"/>
      <c r="F1765" s="108" t="s">
        <v>161</v>
      </c>
      <c r="G1765" s="109"/>
      <c r="H1765" s="110"/>
      <c r="I1765" s="111" t="s">
        <v>9</v>
      </c>
      <c r="J1765" s="112" t="s">
        <v>1482</v>
      </c>
      <c r="K1765" s="113" t="s">
        <v>223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11</v>
      </c>
      <c r="C1766" s="105" t="s">
        <v>612</v>
      </c>
      <c r="D1766" s="106"/>
      <c r="E1766" s="107"/>
      <c r="F1766" s="108" t="s">
        <v>162</v>
      </c>
      <c r="G1766" s="109"/>
      <c r="H1766" s="110"/>
      <c r="I1766" s="111" t="s">
        <v>8</v>
      </c>
      <c r="J1766" s="112" t="s">
        <v>667</v>
      </c>
      <c r="K1766" s="113" t="s">
        <v>223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11</v>
      </c>
      <c r="C1767" s="105" t="s">
        <v>612</v>
      </c>
      <c r="D1767" s="106"/>
      <c r="E1767" s="107"/>
      <c r="F1767" s="108" t="s">
        <v>162</v>
      </c>
      <c r="G1767" s="109"/>
      <c r="H1767" s="110"/>
      <c r="I1767" s="111" t="s">
        <v>9</v>
      </c>
      <c r="J1767" s="112" t="s">
        <v>668</v>
      </c>
      <c r="K1767" s="113" t="s">
        <v>223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11</v>
      </c>
      <c r="C1768" s="105" t="s">
        <v>612</v>
      </c>
      <c r="D1768" s="106"/>
      <c r="E1768" s="107"/>
      <c r="F1768" s="108" t="s">
        <v>163</v>
      </c>
      <c r="G1768" s="109"/>
      <c r="H1768" s="110"/>
      <c r="I1768" s="111" t="s">
        <v>8</v>
      </c>
      <c r="J1768" s="112" t="s">
        <v>1483</v>
      </c>
      <c r="K1768" s="113" t="s">
        <v>223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11</v>
      </c>
      <c r="C1769" s="105" t="s">
        <v>612</v>
      </c>
      <c r="D1769" s="106"/>
      <c r="E1769" s="107"/>
      <c r="F1769" s="108" t="s">
        <v>163</v>
      </c>
      <c r="G1769" s="109"/>
      <c r="H1769" s="110"/>
      <c r="I1769" s="111" t="s">
        <v>9</v>
      </c>
      <c r="J1769" s="112" t="s">
        <v>1484</v>
      </c>
      <c r="K1769" s="113" t="s">
        <v>223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11</v>
      </c>
      <c r="C1770" s="105" t="s">
        <v>612</v>
      </c>
      <c r="D1770" s="106"/>
      <c r="E1770" s="107"/>
      <c r="F1770" s="108" t="s">
        <v>164</v>
      </c>
      <c r="G1770" s="109"/>
      <c r="H1770" s="110"/>
      <c r="I1770" s="111" t="s">
        <v>8</v>
      </c>
      <c r="J1770" s="112" t="s">
        <v>1485</v>
      </c>
      <c r="K1770" s="113" t="s">
        <v>223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11</v>
      </c>
      <c r="C1771" s="105" t="s">
        <v>612</v>
      </c>
      <c r="D1771" s="106"/>
      <c r="E1771" s="107"/>
      <c r="F1771" s="108" t="s">
        <v>164</v>
      </c>
      <c r="G1771" s="109"/>
      <c r="H1771" s="110"/>
      <c r="I1771" s="111" t="s">
        <v>9</v>
      </c>
      <c r="J1771" s="112" t="s">
        <v>1486</v>
      </c>
      <c r="K1771" s="113" t="s">
        <v>223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11</v>
      </c>
      <c r="C1772" s="105" t="s">
        <v>612</v>
      </c>
      <c r="D1772" s="106"/>
      <c r="E1772" s="107"/>
      <c r="F1772" s="108" t="s">
        <v>165</v>
      </c>
      <c r="G1772" s="109"/>
      <c r="H1772" s="110"/>
      <c r="I1772" s="111" t="s">
        <v>8</v>
      </c>
      <c r="J1772" s="112" t="s">
        <v>1487</v>
      </c>
      <c r="K1772" s="113" t="s">
        <v>223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11</v>
      </c>
      <c r="C1773" s="105" t="s">
        <v>612</v>
      </c>
      <c r="D1773" s="106"/>
      <c r="E1773" s="107"/>
      <c r="F1773" s="108" t="s">
        <v>165</v>
      </c>
      <c r="G1773" s="109"/>
      <c r="H1773" s="110"/>
      <c r="I1773" s="111" t="s">
        <v>9</v>
      </c>
      <c r="J1773" s="112" t="s">
        <v>1488</v>
      </c>
      <c r="K1773" s="113" t="s">
        <v>223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11</v>
      </c>
      <c r="C1774" s="105" t="s">
        <v>612</v>
      </c>
      <c r="D1774" s="106"/>
      <c r="E1774" s="107"/>
      <c r="F1774" s="108" t="s">
        <v>166</v>
      </c>
      <c r="G1774" s="109"/>
      <c r="H1774" s="110"/>
      <c r="I1774" s="111" t="s">
        <v>8</v>
      </c>
      <c r="J1774" s="112" t="s">
        <v>1489</v>
      </c>
      <c r="K1774" s="113" t="s">
        <v>223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11</v>
      </c>
      <c r="C1775" s="105" t="s">
        <v>612</v>
      </c>
      <c r="D1775" s="106"/>
      <c r="E1775" s="107"/>
      <c r="F1775" s="108" t="s">
        <v>166</v>
      </c>
      <c r="G1775" s="109"/>
      <c r="H1775" s="110"/>
      <c r="I1775" s="111" t="s">
        <v>9</v>
      </c>
      <c r="J1775" s="112" t="s">
        <v>1490</v>
      </c>
      <c r="K1775" s="113" t="s">
        <v>223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11</v>
      </c>
      <c r="C1776" s="105" t="s">
        <v>612</v>
      </c>
      <c r="D1776" s="106"/>
      <c r="E1776" s="107"/>
      <c r="F1776" s="108" t="s">
        <v>167</v>
      </c>
      <c r="G1776" s="109"/>
      <c r="H1776" s="110"/>
      <c r="I1776" s="111" t="s">
        <v>8</v>
      </c>
      <c r="J1776" s="112" t="s">
        <v>1491</v>
      </c>
      <c r="K1776" s="113" t="s">
        <v>223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11</v>
      </c>
      <c r="C1777" s="105" t="s">
        <v>612</v>
      </c>
      <c r="D1777" s="106"/>
      <c r="E1777" s="107"/>
      <c r="F1777" s="108" t="s">
        <v>167</v>
      </c>
      <c r="G1777" s="109"/>
      <c r="H1777" s="110"/>
      <c r="I1777" s="111" t="s">
        <v>9</v>
      </c>
      <c r="J1777" s="112" t="s">
        <v>1492</v>
      </c>
      <c r="K1777" s="113" t="s">
        <v>223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11</v>
      </c>
      <c r="C1778" s="105" t="s">
        <v>612</v>
      </c>
      <c r="D1778" s="106"/>
      <c r="E1778" s="107"/>
      <c r="F1778" s="108" t="s">
        <v>169</v>
      </c>
      <c r="G1778" s="109"/>
      <c r="H1778" s="110"/>
      <c r="I1778" s="111" t="s">
        <v>8</v>
      </c>
      <c r="J1778" s="112" t="s">
        <v>669</v>
      </c>
      <c r="K1778" s="113" t="s">
        <v>223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11</v>
      </c>
      <c r="C1779" s="105" t="s">
        <v>612</v>
      </c>
      <c r="D1779" s="106"/>
      <c r="E1779" s="107"/>
      <c r="F1779" s="108" t="s">
        <v>169</v>
      </c>
      <c r="G1779" s="109"/>
      <c r="H1779" s="110"/>
      <c r="I1779" s="111" t="s">
        <v>9</v>
      </c>
      <c r="J1779" s="112" t="s">
        <v>670</v>
      </c>
      <c r="K1779" s="113" t="s">
        <v>223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11</v>
      </c>
      <c r="C1780" s="105" t="s">
        <v>612</v>
      </c>
      <c r="D1780" s="106"/>
      <c r="E1780" s="107"/>
      <c r="F1780" s="108" t="s">
        <v>170</v>
      </c>
      <c r="G1780" s="109"/>
      <c r="H1780" s="110"/>
      <c r="I1780" s="111" t="s">
        <v>8</v>
      </c>
      <c r="J1780" s="112" t="s">
        <v>1493</v>
      </c>
      <c r="K1780" s="113" t="s">
        <v>223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11</v>
      </c>
      <c r="C1781" s="105" t="s">
        <v>612</v>
      </c>
      <c r="D1781" s="106"/>
      <c r="E1781" s="107"/>
      <c r="F1781" s="108" t="s">
        <v>170</v>
      </c>
      <c r="G1781" s="109"/>
      <c r="H1781" s="110"/>
      <c r="I1781" s="111" t="s">
        <v>9</v>
      </c>
      <c r="J1781" s="112" t="s">
        <v>1494</v>
      </c>
      <c r="K1781" s="113" t="s">
        <v>223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11</v>
      </c>
      <c r="C1782" s="105" t="s">
        <v>612</v>
      </c>
      <c r="D1782" s="106"/>
      <c r="E1782" s="107"/>
      <c r="F1782" s="108" t="s">
        <v>171</v>
      </c>
      <c r="G1782" s="109"/>
      <c r="H1782" s="110"/>
      <c r="I1782" s="111" t="s">
        <v>8</v>
      </c>
      <c r="J1782" s="112" t="s">
        <v>1495</v>
      </c>
      <c r="K1782" s="113" t="s">
        <v>223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11</v>
      </c>
      <c r="C1783" s="105" t="s">
        <v>612</v>
      </c>
      <c r="D1783" s="106"/>
      <c r="E1783" s="107"/>
      <c r="F1783" s="108" t="s">
        <v>171</v>
      </c>
      <c r="G1783" s="109"/>
      <c r="H1783" s="110"/>
      <c r="I1783" s="111" t="s">
        <v>9</v>
      </c>
      <c r="J1783" s="112" t="s">
        <v>1496</v>
      </c>
      <c r="K1783" s="113" t="s">
        <v>223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11</v>
      </c>
      <c r="C1784" s="105" t="s">
        <v>612</v>
      </c>
      <c r="D1784" s="106"/>
      <c r="E1784" s="107"/>
      <c r="F1784" s="108" t="s">
        <v>172</v>
      </c>
      <c r="G1784" s="109"/>
      <c r="H1784" s="110"/>
      <c r="I1784" s="111" t="s">
        <v>8</v>
      </c>
      <c r="J1784" s="112" t="s">
        <v>1497</v>
      </c>
      <c r="K1784" s="113" t="s">
        <v>223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11</v>
      </c>
      <c r="C1785" s="105" t="s">
        <v>612</v>
      </c>
      <c r="D1785" s="106"/>
      <c r="E1785" s="107"/>
      <c r="F1785" s="108" t="s">
        <v>172</v>
      </c>
      <c r="G1785" s="109"/>
      <c r="H1785" s="110"/>
      <c r="I1785" s="111" t="s">
        <v>9</v>
      </c>
      <c r="J1785" s="112" t="s">
        <v>1498</v>
      </c>
      <c r="K1785" s="113" t="s">
        <v>223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11</v>
      </c>
      <c r="C1786" s="105" t="s">
        <v>612</v>
      </c>
      <c r="D1786" s="106"/>
      <c r="E1786" s="107"/>
      <c r="F1786" s="108" t="s">
        <v>173</v>
      </c>
      <c r="G1786" s="109"/>
      <c r="H1786" s="110"/>
      <c r="I1786" s="111" t="s">
        <v>8</v>
      </c>
      <c r="J1786" s="112" t="s">
        <v>1499</v>
      </c>
      <c r="K1786" s="113" t="s">
        <v>223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11</v>
      </c>
      <c r="C1787" s="105" t="s">
        <v>612</v>
      </c>
      <c r="D1787" s="106"/>
      <c r="E1787" s="107"/>
      <c r="F1787" s="108" t="s">
        <v>173</v>
      </c>
      <c r="G1787" s="109"/>
      <c r="H1787" s="110"/>
      <c r="I1787" s="111" t="s">
        <v>9</v>
      </c>
      <c r="J1787" s="112" t="s">
        <v>1500</v>
      </c>
      <c r="K1787" s="113" t="s">
        <v>223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11</v>
      </c>
      <c r="C1788" s="105" t="s">
        <v>612</v>
      </c>
      <c r="D1788" s="106"/>
      <c r="E1788" s="107"/>
      <c r="F1788" s="108" t="s">
        <v>174</v>
      </c>
      <c r="G1788" s="109"/>
      <c r="H1788" s="110"/>
      <c r="I1788" s="111" t="s">
        <v>8</v>
      </c>
      <c r="J1788" s="112" t="s">
        <v>1501</v>
      </c>
      <c r="K1788" s="113" t="s">
        <v>223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11</v>
      </c>
      <c r="C1789" s="105" t="s">
        <v>612</v>
      </c>
      <c r="D1789" s="106"/>
      <c r="E1789" s="107"/>
      <c r="F1789" s="108" t="s">
        <v>174</v>
      </c>
      <c r="G1789" s="109"/>
      <c r="H1789" s="110"/>
      <c r="I1789" s="111" t="s">
        <v>9</v>
      </c>
      <c r="J1789" s="112" t="s">
        <v>1502</v>
      </c>
      <c r="K1789" s="113" t="s">
        <v>223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11</v>
      </c>
      <c r="C1790" s="105" t="s">
        <v>612</v>
      </c>
      <c r="D1790" s="106"/>
      <c r="E1790" s="107"/>
      <c r="F1790" s="108" t="s">
        <v>175</v>
      </c>
      <c r="G1790" s="109"/>
      <c r="H1790" s="110"/>
      <c r="I1790" s="111" t="s">
        <v>8</v>
      </c>
      <c r="J1790" s="112" t="s">
        <v>1503</v>
      </c>
      <c r="K1790" s="113" t="s">
        <v>223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11</v>
      </c>
      <c r="C1791" s="105" t="s">
        <v>612</v>
      </c>
      <c r="D1791" s="106"/>
      <c r="E1791" s="107"/>
      <c r="F1791" s="108" t="s">
        <v>175</v>
      </c>
      <c r="G1791" s="109"/>
      <c r="H1791" s="110"/>
      <c r="I1791" s="111" t="s">
        <v>9</v>
      </c>
      <c r="J1791" s="112" t="s">
        <v>1504</v>
      </c>
      <c r="K1791" s="113" t="s">
        <v>223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11</v>
      </c>
      <c r="C1792" s="105" t="s">
        <v>612</v>
      </c>
      <c r="D1792" s="106"/>
      <c r="E1792" s="107"/>
      <c r="F1792" s="108" t="s">
        <v>177</v>
      </c>
      <c r="G1792" s="109"/>
      <c r="H1792" s="110"/>
      <c r="I1792" s="111" t="s">
        <v>8</v>
      </c>
      <c r="J1792" s="112" t="s">
        <v>671</v>
      </c>
      <c r="K1792" s="113" t="s">
        <v>223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11</v>
      </c>
      <c r="C1793" s="105" t="s">
        <v>612</v>
      </c>
      <c r="D1793" s="106"/>
      <c r="E1793" s="107"/>
      <c r="F1793" s="108" t="s">
        <v>179</v>
      </c>
      <c r="G1793" s="109"/>
      <c r="H1793" s="110"/>
      <c r="I1793" s="111" t="s">
        <v>8</v>
      </c>
      <c r="J1793" s="112" t="s">
        <v>1505</v>
      </c>
      <c r="K1793" s="113" t="s">
        <v>223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11</v>
      </c>
      <c r="C1794" s="105" t="s">
        <v>612</v>
      </c>
      <c r="D1794" s="106"/>
      <c r="E1794" s="107"/>
      <c r="F1794" s="108" t="s">
        <v>181</v>
      </c>
      <c r="G1794" s="109"/>
      <c r="H1794" s="110"/>
      <c r="I1794" s="111" t="s">
        <v>8</v>
      </c>
      <c r="J1794" s="112" t="s">
        <v>1506</v>
      </c>
      <c r="K1794" s="113" t="s">
        <v>223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72</v>
      </c>
      <c r="C1795" s="105" t="s">
        <v>673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74</v>
      </c>
      <c r="K1795" s="113" t="s">
        <v>223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72</v>
      </c>
      <c r="C1796" s="105" t="s">
        <v>673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75</v>
      </c>
      <c r="K1796" s="113" t="s">
        <v>223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72</v>
      </c>
      <c r="C1797" s="105" t="s">
        <v>673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76</v>
      </c>
      <c r="K1797" s="113" t="s">
        <v>223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72</v>
      </c>
      <c r="C1798" s="105" t="s">
        <v>673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77</v>
      </c>
      <c r="K1798" s="113" t="s">
        <v>223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72</v>
      </c>
      <c r="C1799" s="105" t="s">
        <v>673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8</v>
      </c>
      <c r="K1799" s="113" t="s">
        <v>223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72</v>
      </c>
      <c r="C1800" s="105" t="s">
        <v>673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9</v>
      </c>
      <c r="K1800" s="113" t="s">
        <v>223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72</v>
      </c>
      <c r="C1801" s="105" t="s">
        <v>673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507</v>
      </c>
      <c r="K1801" s="113" t="s">
        <v>223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72</v>
      </c>
      <c r="C1802" s="105" t="s">
        <v>673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8</v>
      </c>
      <c r="K1802" s="113" t="s">
        <v>223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72</v>
      </c>
      <c r="C1803" s="105" t="s">
        <v>673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9</v>
      </c>
      <c r="K1803" s="113" t="s">
        <v>223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72</v>
      </c>
      <c r="C1804" s="105" t="s">
        <v>673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10</v>
      </c>
      <c r="K1804" s="113" t="s">
        <v>223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72</v>
      </c>
      <c r="C1805" s="105" t="s">
        <v>673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11</v>
      </c>
      <c r="K1805" s="113" t="s">
        <v>223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72</v>
      </c>
      <c r="C1806" s="105" t="s">
        <v>673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12</v>
      </c>
      <c r="K1806" s="113" t="s">
        <v>223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72</v>
      </c>
      <c r="C1807" s="105" t="s">
        <v>673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13</v>
      </c>
      <c r="K1807" s="113" t="s">
        <v>223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72</v>
      </c>
      <c r="C1808" s="105" t="s">
        <v>673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14</v>
      </c>
      <c r="K1808" s="113" t="s">
        <v>223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72</v>
      </c>
      <c r="C1809" s="105" t="s">
        <v>673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15</v>
      </c>
      <c r="K1809" s="113" t="s">
        <v>223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72</v>
      </c>
      <c r="C1810" s="105" t="s">
        <v>673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16</v>
      </c>
      <c r="K1810" s="113" t="s">
        <v>223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72</v>
      </c>
      <c r="C1811" s="105" t="s">
        <v>673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80</v>
      </c>
      <c r="K1811" s="113" t="s">
        <v>223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72</v>
      </c>
      <c r="C1812" s="105" t="s">
        <v>673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81</v>
      </c>
      <c r="K1812" s="113" t="s">
        <v>223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72</v>
      </c>
      <c r="C1813" s="105" t="s">
        <v>673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17</v>
      </c>
      <c r="K1813" s="113" t="s">
        <v>223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72</v>
      </c>
      <c r="C1814" s="105" t="s">
        <v>673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8</v>
      </c>
      <c r="K1814" s="113" t="s">
        <v>223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72</v>
      </c>
      <c r="C1815" s="105" t="s">
        <v>673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9</v>
      </c>
      <c r="K1815" s="113" t="s">
        <v>223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72</v>
      </c>
      <c r="C1816" s="105" t="s">
        <v>673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20</v>
      </c>
      <c r="K1816" s="113" t="s">
        <v>223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72</v>
      </c>
      <c r="C1817" s="105" t="s">
        <v>673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21</v>
      </c>
      <c r="K1817" s="113" t="s">
        <v>223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72</v>
      </c>
      <c r="C1818" s="105" t="s">
        <v>673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22</v>
      </c>
      <c r="K1818" s="113" t="s">
        <v>223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72</v>
      </c>
      <c r="C1819" s="105" t="s">
        <v>673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23</v>
      </c>
      <c r="K1819" s="113" t="s">
        <v>223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72</v>
      </c>
      <c r="C1820" s="105" t="s">
        <v>673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24</v>
      </c>
      <c r="K1820" s="113" t="s">
        <v>223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72</v>
      </c>
      <c r="C1821" s="105" t="s">
        <v>673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25</v>
      </c>
      <c r="K1821" s="113" t="s">
        <v>223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72</v>
      </c>
      <c r="C1822" s="105" t="s">
        <v>673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26</v>
      </c>
      <c r="K1822" s="113" t="s">
        <v>223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72</v>
      </c>
      <c r="C1823" s="105" t="s">
        <v>673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82</v>
      </c>
      <c r="K1823" s="113" t="s">
        <v>223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72</v>
      </c>
      <c r="C1824" s="105" t="s">
        <v>673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83</v>
      </c>
      <c r="K1824" s="113" t="s">
        <v>223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72</v>
      </c>
      <c r="C1825" s="105" t="s">
        <v>673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84</v>
      </c>
      <c r="K1825" s="113" t="s">
        <v>223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72</v>
      </c>
      <c r="C1826" s="105" t="s">
        <v>673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85</v>
      </c>
      <c r="K1826" s="113" t="s">
        <v>223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72</v>
      </c>
      <c r="C1827" s="105" t="s">
        <v>673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27</v>
      </c>
      <c r="K1827" s="113" t="s">
        <v>223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72</v>
      </c>
      <c r="C1828" s="105" t="s">
        <v>673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8</v>
      </c>
      <c r="K1828" s="113" t="s">
        <v>223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72</v>
      </c>
      <c r="C1829" s="105" t="s">
        <v>673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9</v>
      </c>
      <c r="K1829" s="113" t="s">
        <v>223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72</v>
      </c>
      <c r="C1830" s="105" t="s">
        <v>673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30</v>
      </c>
      <c r="K1830" s="113" t="s">
        <v>223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72</v>
      </c>
      <c r="C1831" s="105" t="s">
        <v>673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31</v>
      </c>
      <c r="K1831" s="113" t="s">
        <v>223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72</v>
      </c>
      <c r="C1832" s="105" t="s">
        <v>673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32</v>
      </c>
      <c r="K1832" s="113" t="s">
        <v>223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72</v>
      </c>
      <c r="C1833" s="105" t="s">
        <v>673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33</v>
      </c>
      <c r="K1833" s="113" t="s">
        <v>223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72</v>
      </c>
      <c r="C1834" s="105" t="s">
        <v>673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34</v>
      </c>
      <c r="K1834" s="113" t="s">
        <v>223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72</v>
      </c>
      <c r="C1835" s="105" t="s">
        <v>673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35</v>
      </c>
      <c r="K1835" s="113" t="s">
        <v>223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72</v>
      </c>
      <c r="C1836" s="105" t="s">
        <v>673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36</v>
      </c>
      <c r="K1836" s="113" t="s">
        <v>223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72</v>
      </c>
      <c r="C1837" s="105" t="s">
        <v>673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86</v>
      </c>
      <c r="K1837" s="113" t="s">
        <v>223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72</v>
      </c>
      <c r="C1838" s="105" t="s">
        <v>673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87</v>
      </c>
      <c r="K1838" s="113" t="s">
        <v>223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72</v>
      </c>
      <c r="C1839" s="105" t="s">
        <v>673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37</v>
      </c>
      <c r="K1839" s="113" t="s">
        <v>223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72</v>
      </c>
      <c r="C1840" s="105" t="s">
        <v>673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8</v>
      </c>
      <c r="K1840" s="113" t="s">
        <v>223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72</v>
      </c>
      <c r="C1841" s="105" t="s">
        <v>673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9</v>
      </c>
      <c r="K1841" s="113" t="s">
        <v>223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72</v>
      </c>
      <c r="C1842" s="105" t="s">
        <v>673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40</v>
      </c>
      <c r="K1842" s="113" t="s">
        <v>223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72</v>
      </c>
      <c r="C1843" s="105" t="s">
        <v>673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41</v>
      </c>
      <c r="K1843" s="113" t="s">
        <v>223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72</v>
      </c>
      <c r="C1844" s="105" t="s">
        <v>673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42</v>
      </c>
      <c r="K1844" s="113" t="s">
        <v>223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72</v>
      </c>
      <c r="C1845" s="105" t="s">
        <v>673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43</v>
      </c>
      <c r="K1845" s="113" t="s">
        <v>223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72</v>
      </c>
      <c r="C1846" s="105" t="s">
        <v>673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44</v>
      </c>
      <c r="K1846" s="113" t="s">
        <v>223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72</v>
      </c>
      <c r="C1847" s="105" t="s">
        <v>673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45</v>
      </c>
      <c r="K1847" s="113" t="s">
        <v>223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72</v>
      </c>
      <c r="C1848" s="105" t="s">
        <v>673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46</v>
      </c>
      <c r="K1848" s="113" t="s">
        <v>223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72</v>
      </c>
      <c r="C1849" s="105" t="s">
        <v>673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8</v>
      </c>
      <c r="K1849" s="113" t="s">
        <v>223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72</v>
      </c>
      <c r="C1850" s="105" t="s">
        <v>673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9</v>
      </c>
      <c r="K1850" s="113" t="s">
        <v>223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72</v>
      </c>
      <c r="C1851" s="105" t="s">
        <v>673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47</v>
      </c>
      <c r="K1851" s="113" t="s">
        <v>223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72</v>
      </c>
      <c r="C1852" s="105" t="s">
        <v>673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8</v>
      </c>
      <c r="K1852" s="113" t="s">
        <v>223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72</v>
      </c>
      <c r="C1853" s="105" t="s">
        <v>673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9</v>
      </c>
      <c r="K1853" s="113" t="s">
        <v>223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72</v>
      </c>
      <c r="C1854" s="105" t="s">
        <v>673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50</v>
      </c>
      <c r="K1854" s="113" t="s">
        <v>223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72</v>
      </c>
      <c r="C1855" s="105" t="s">
        <v>673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90</v>
      </c>
      <c r="K1855" s="113" t="s">
        <v>223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72</v>
      </c>
      <c r="C1856" s="105" t="s">
        <v>673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91</v>
      </c>
      <c r="K1856" s="113" t="s">
        <v>223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72</v>
      </c>
      <c r="C1857" s="105" t="s">
        <v>673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51</v>
      </c>
      <c r="K1857" s="113" t="s">
        <v>223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72</v>
      </c>
      <c r="C1858" s="105" t="s">
        <v>673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52</v>
      </c>
      <c r="K1858" s="113" t="s">
        <v>223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72</v>
      </c>
      <c r="C1859" s="105" t="s">
        <v>673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53</v>
      </c>
      <c r="K1859" s="113" t="s">
        <v>223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72</v>
      </c>
      <c r="C1860" s="105" t="s">
        <v>673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54</v>
      </c>
      <c r="K1860" s="113" t="s">
        <v>223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72</v>
      </c>
      <c r="C1861" s="105" t="s">
        <v>673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92</v>
      </c>
      <c r="K1861" s="113" t="s">
        <v>223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72</v>
      </c>
      <c r="C1862" s="105" t="s">
        <v>673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93</v>
      </c>
      <c r="K1862" s="113" t="s">
        <v>223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72</v>
      </c>
      <c r="C1863" s="105" t="s">
        <v>673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94</v>
      </c>
      <c r="K1863" s="113" t="s">
        <v>223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72</v>
      </c>
      <c r="C1864" s="105" t="s">
        <v>673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95</v>
      </c>
      <c r="K1864" s="113" t="s">
        <v>223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72</v>
      </c>
      <c r="C1865" s="105" t="s">
        <v>673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55</v>
      </c>
      <c r="K1865" s="113" t="s">
        <v>223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72</v>
      </c>
      <c r="C1866" s="105" t="s">
        <v>673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56</v>
      </c>
      <c r="K1866" s="113" t="s">
        <v>223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72</v>
      </c>
      <c r="C1867" s="105" t="s">
        <v>673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57</v>
      </c>
      <c r="K1867" s="113" t="s">
        <v>223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72</v>
      </c>
      <c r="C1868" s="105" t="s">
        <v>673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8</v>
      </c>
      <c r="K1868" s="113" t="s">
        <v>223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72</v>
      </c>
      <c r="C1869" s="105" t="s">
        <v>673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9</v>
      </c>
      <c r="K1869" s="113" t="s">
        <v>223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72</v>
      </c>
      <c r="C1870" s="105" t="s">
        <v>673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60</v>
      </c>
      <c r="K1870" s="113" t="s">
        <v>223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72</v>
      </c>
      <c r="C1871" s="105" t="s">
        <v>673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61</v>
      </c>
      <c r="K1871" s="113" t="s">
        <v>223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72</v>
      </c>
      <c r="C1872" s="105" t="s">
        <v>673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62</v>
      </c>
      <c r="K1872" s="113" t="s">
        <v>223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72</v>
      </c>
      <c r="C1873" s="105" t="s">
        <v>673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63</v>
      </c>
      <c r="K1873" s="113" t="s">
        <v>223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72</v>
      </c>
      <c r="C1874" s="105" t="s">
        <v>673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64</v>
      </c>
      <c r="K1874" s="113" t="s">
        <v>223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72</v>
      </c>
      <c r="C1875" s="105" t="s">
        <v>673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96</v>
      </c>
      <c r="K1875" s="113" t="s">
        <v>223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72</v>
      </c>
      <c r="C1876" s="105" t="s">
        <v>673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97</v>
      </c>
      <c r="K1876" s="113" t="s">
        <v>223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72</v>
      </c>
      <c r="C1877" s="105" t="s">
        <v>673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65</v>
      </c>
      <c r="K1877" s="113" t="s">
        <v>223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72</v>
      </c>
      <c r="C1878" s="105" t="s">
        <v>673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66</v>
      </c>
      <c r="K1878" s="113" t="s">
        <v>223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72</v>
      </c>
      <c r="C1879" s="105" t="s">
        <v>673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67</v>
      </c>
      <c r="K1879" s="113" t="s">
        <v>223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72</v>
      </c>
      <c r="C1880" s="105" t="s">
        <v>673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8</v>
      </c>
      <c r="K1880" s="113" t="s">
        <v>223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72</v>
      </c>
      <c r="C1881" s="105" t="s">
        <v>673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9</v>
      </c>
      <c r="K1881" s="113" t="s">
        <v>223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72</v>
      </c>
      <c r="C1882" s="105" t="s">
        <v>673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70</v>
      </c>
      <c r="K1882" s="113" t="s">
        <v>223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72</v>
      </c>
      <c r="C1883" s="105" t="s">
        <v>673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71</v>
      </c>
      <c r="K1883" s="113" t="s">
        <v>223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72</v>
      </c>
      <c r="C1884" s="105" t="s">
        <v>673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72</v>
      </c>
      <c r="K1884" s="113" t="s">
        <v>223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72</v>
      </c>
      <c r="C1885" s="105" t="s">
        <v>673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73</v>
      </c>
      <c r="K1885" s="113" t="s">
        <v>223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72</v>
      </c>
      <c r="C1886" s="105" t="s">
        <v>673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74</v>
      </c>
      <c r="K1886" s="113" t="s">
        <v>223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8</v>
      </c>
      <c r="C1887" s="105" t="s">
        <v>699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700</v>
      </c>
      <c r="K1887" s="113" t="s">
        <v>223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8</v>
      </c>
      <c r="C1888" s="105" t="s">
        <v>699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701</v>
      </c>
      <c r="K1888" s="113" t="s">
        <v>223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8</v>
      </c>
      <c r="C1889" s="105" t="s">
        <v>699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702</v>
      </c>
      <c r="K1889" s="113" t="s">
        <v>223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8</v>
      </c>
      <c r="C1890" s="105" t="s">
        <v>699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703</v>
      </c>
      <c r="K1890" s="113" t="s">
        <v>223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8</v>
      </c>
      <c r="C1891" s="105" t="s">
        <v>699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704</v>
      </c>
      <c r="K1891" s="113" t="s">
        <v>223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8</v>
      </c>
      <c r="C1892" s="105" t="s">
        <v>699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705</v>
      </c>
      <c r="K1892" s="113" t="s">
        <v>223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8</v>
      </c>
      <c r="C1893" s="105" t="s">
        <v>699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706</v>
      </c>
      <c r="K1893" s="113" t="s">
        <v>223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8</v>
      </c>
      <c r="C1894" s="105" t="s">
        <v>699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707</v>
      </c>
      <c r="K1894" s="113" t="s">
        <v>223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8</v>
      </c>
      <c r="C1895" s="105" t="s">
        <v>699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8</v>
      </c>
      <c r="K1895" s="113" t="s">
        <v>223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8</v>
      </c>
      <c r="C1896" s="105" t="s">
        <v>699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9</v>
      </c>
      <c r="K1896" s="113" t="s">
        <v>223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8</v>
      </c>
      <c r="C1897" s="105" t="s">
        <v>699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10</v>
      </c>
      <c r="K1897" s="113" t="s">
        <v>223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8</v>
      </c>
      <c r="C1898" s="105" t="s">
        <v>699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11</v>
      </c>
      <c r="K1898" s="113" t="s">
        <v>223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8</v>
      </c>
      <c r="C1899" s="105" t="s">
        <v>699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12</v>
      </c>
      <c r="K1899" s="113" t="s">
        <v>223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8</v>
      </c>
      <c r="C1900" s="105" t="s">
        <v>699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13</v>
      </c>
      <c r="K1900" s="113" t="s">
        <v>223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8</v>
      </c>
      <c r="C1901" s="105" t="s">
        <v>699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14</v>
      </c>
      <c r="K1901" s="113" t="s">
        <v>223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8</v>
      </c>
      <c r="C1902" s="105" t="s">
        <v>699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15</v>
      </c>
      <c r="K1902" s="113" t="s">
        <v>223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8</v>
      </c>
      <c r="C1903" s="105" t="s">
        <v>699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16</v>
      </c>
      <c r="K1903" s="113" t="s">
        <v>223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8</v>
      </c>
      <c r="C1904" s="105" t="s">
        <v>699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75</v>
      </c>
      <c r="K1904" s="113" t="s">
        <v>223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8</v>
      </c>
      <c r="C1905" s="105" t="s">
        <v>699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76</v>
      </c>
      <c r="K1905" s="113" t="s">
        <v>223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8</v>
      </c>
      <c r="C1906" s="105" t="s">
        <v>699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77</v>
      </c>
      <c r="K1906" s="113" t="s">
        <v>223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8</v>
      </c>
      <c r="C1907" s="105" t="s">
        <v>699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17</v>
      </c>
      <c r="K1907" s="113" t="s">
        <v>223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8</v>
      </c>
      <c r="C1908" s="105" t="s">
        <v>699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8</v>
      </c>
      <c r="K1908" s="113" t="s">
        <v>223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8</v>
      </c>
      <c r="C1909" s="105" t="s">
        <v>699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9</v>
      </c>
      <c r="K1909" s="113" t="s">
        <v>223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8</v>
      </c>
      <c r="C1910" s="105" t="s">
        <v>699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80</v>
      </c>
      <c r="K1910" s="113" t="s">
        <v>223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8</v>
      </c>
      <c r="C1911" s="105" t="s">
        <v>699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8</v>
      </c>
      <c r="K1911" s="113" t="s">
        <v>223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8</v>
      </c>
      <c r="C1912" s="105" t="s">
        <v>699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9</v>
      </c>
      <c r="K1912" s="113" t="s">
        <v>223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8</v>
      </c>
      <c r="C1913" s="105" t="s">
        <v>699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20</v>
      </c>
      <c r="K1913" s="113" t="s">
        <v>223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8</v>
      </c>
      <c r="C1914" s="105" t="s">
        <v>699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21</v>
      </c>
      <c r="K1914" s="113" t="s">
        <v>223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8</v>
      </c>
      <c r="C1915" s="105" t="s">
        <v>699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22</v>
      </c>
      <c r="K1915" s="113" t="s">
        <v>223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8</v>
      </c>
      <c r="C1916" s="105" t="s">
        <v>699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81</v>
      </c>
      <c r="K1916" s="113" t="s">
        <v>223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8</v>
      </c>
      <c r="C1917" s="105" t="s">
        <v>699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82</v>
      </c>
      <c r="K1917" s="113" t="s">
        <v>223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8</v>
      </c>
      <c r="C1918" s="105" t="s">
        <v>699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83</v>
      </c>
      <c r="K1918" s="113" t="s">
        <v>223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8</v>
      </c>
      <c r="C1919" s="105" t="s">
        <v>699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23</v>
      </c>
      <c r="K1919" s="113" t="s">
        <v>223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8</v>
      </c>
      <c r="C1920" s="105" t="s">
        <v>699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84</v>
      </c>
      <c r="K1920" s="113" t="s">
        <v>223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8</v>
      </c>
      <c r="C1921" s="105" t="s">
        <v>699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85</v>
      </c>
      <c r="K1921" s="113" t="s">
        <v>223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8</v>
      </c>
      <c r="C1922" s="105" t="s">
        <v>699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86</v>
      </c>
      <c r="K1922" s="113" t="s">
        <v>223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8</v>
      </c>
      <c r="C1923" s="105" t="s">
        <v>699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24</v>
      </c>
      <c r="K1923" s="113" t="s">
        <v>223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8</v>
      </c>
      <c r="C1924" s="105" t="s">
        <v>699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87</v>
      </c>
      <c r="K1924" s="113" t="s">
        <v>223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8</v>
      </c>
      <c r="C1925" s="105" t="s">
        <v>699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8</v>
      </c>
      <c r="K1925" s="113" t="s">
        <v>223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8</v>
      </c>
      <c r="C1926" s="105" t="s">
        <v>699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9</v>
      </c>
      <c r="K1926" s="113" t="s">
        <v>223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8</v>
      </c>
      <c r="C1927" s="105" t="s">
        <v>699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25</v>
      </c>
      <c r="K1927" s="113" t="s">
        <v>223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8</v>
      </c>
      <c r="C1928" s="105" t="s">
        <v>699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90</v>
      </c>
      <c r="K1928" s="113" t="s">
        <v>223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8</v>
      </c>
      <c r="C1929" s="105" t="s">
        <v>699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91</v>
      </c>
      <c r="K1929" s="113" t="s">
        <v>223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8</v>
      </c>
      <c r="C1930" s="105" t="s">
        <v>699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92</v>
      </c>
      <c r="K1930" s="113" t="s">
        <v>223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8</v>
      </c>
      <c r="C1931" s="105" t="s">
        <v>699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26</v>
      </c>
      <c r="K1931" s="113" t="s">
        <v>223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8</v>
      </c>
      <c r="C1932" s="105" t="s">
        <v>699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93</v>
      </c>
      <c r="K1932" s="113" t="s">
        <v>223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8</v>
      </c>
      <c r="C1933" s="105" t="s">
        <v>699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94</v>
      </c>
      <c r="K1933" s="113" t="s">
        <v>223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8</v>
      </c>
      <c r="C1934" s="105" t="s">
        <v>699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95</v>
      </c>
      <c r="K1934" s="113" t="s">
        <v>223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8</v>
      </c>
      <c r="C1935" s="105" t="s">
        <v>699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27</v>
      </c>
      <c r="K1935" s="113" t="s">
        <v>223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8</v>
      </c>
      <c r="C1936" s="105" t="s">
        <v>699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8</v>
      </c>
      <c r="K1936" s="113" t="s">
        <v>223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8</v>
      </c>
      <c r="C1937" s="105" t="s">
        <v>699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9</v>
      </c>
      <c r="K1937" s="113" t="s">
        <v>223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8</v>
      </c>
      <c r="C1938" s="105" t="s">
        <v>699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30</v>
      </c>
      <c r="K1938" s="113" t="s">
        <v>223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8</v>
      </c>
      <c r="C1939" s="105" t="s">
        <v>699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31</v>
      </c>
      <c r="K1939" s="113" t="s">
        <v>223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8</v>
      </c>
      <c r="C1940" s="105" t="s">
        <v>699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32</v>
      </c>
      <c r="K1940" s="113" t="s">
        <v>223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8</v>
      </c>
      <c r="C1941" s="105" t="s">
        <v>699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33</v>
      </c>
      <c r="K1941" s="113" t="s">
        <v>223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8</v>
      </c>
      <c r="C1942" s="105" t="s">
        <v>699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34</v>
      </c>
      <c r="K1942" s="113" t="s">
        <v>223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8</v>
      </c>
      <c r="C1943" s="105" t="s">
        <v>699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35</v>
      </c>
      <c r="K1943" s="113" t="s">
        <v>223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8</v>
      </c>
      <c r="C1944" s="105" t="s">
        <v>699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96</v>
      </c>
      <c r="K1944" s="113" t="s">
        <v>223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8</v>
      </c>
      <c r="C1945" s="105" t="s">
        <v>699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97</v>
      </c>
      <c r="K1945" s="113" t="s">
        <v>223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8</v>
      </c>
      <c r="C1946" s="105" t="s">
        <v>699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8</v>
      </c>
      <c r="K1946" s="113" t="s">
        <v>223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8</v>
      </c>
      <c r="C1947" s="105" t="s">
        <v>699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36</v>
      </c>
      <c r="K1947" s="113" t="s">
        <v>223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8</v>
      </c>
      <c r="C1948" s="105" t="s">
        <v>699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9</v>
      </c>
      <c r="K1948" s="113" t="s">
        <v>223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8</v>
      </c>
      <c r="C1949" s="105" t="s">
        <v>699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600</v>
      </c>
      <c r="K1949" s="113" t="s">
        <v>223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8</v>
      </c>
      <c r="C1950" s="105" t="s">
        <v>699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601</v>
      </c>
      <c r="K1950" s="113" t="s">
        <v>223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8</v>
      </c>
      <c r="C1951" s="105" t="s">
        <v>699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37</v>
      </c>
      <c r="K1951" s="113" t="s">
        <v>223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8</v>
      </c>
      <c r="C1952" s="105" t="s">
        <v>699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8</v>
      </c>
      <c r="K1952" s="113" t="s">
        <v>223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8</v>
      </c>
      <c r="C1953" s="105" t="s">
        <v>699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9</v>
      </c>
      <c r="K1953" s="113" t="s">
        <v>223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8</v>
      </c>
      <c r="C1954" s="105" t="s">
        <v>699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40</v>
      </c>
      <c r="K1954" s="113" t="s">
        <v>223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8</v>
      </c>
      <c r="C1955" s="105" t="s">
        <v>699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41</v>
      </c>
      <c r="K1955" s="113" t="s">
        <v>223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8</v>
      </c>
      <c r="C1956" s="105" t="s">
        <v>699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602</v>
      </c>
      <c r="K1956" s="113" t="s">
        <v>223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8</v>
      </c>
      <c r="C1957" s="105" t="s">
        <v>699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603</v>
      </c>
      <c r="K1957" s="113" t="s">
        <v>223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8</v>
      </c>
      <c r="C1958" s="105" t="s">
        <v>699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604</v>
      </c>
      <c r="K1958" s="113" t="s">
        <v>223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8</v>
      </c>
      <c r="C1959" s="105" t="s">
        <v>699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42</v>
      </c>
      <c r="K1959" s="113" t="s">
        <v>223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8</v>
      </c>
      <c r="C1960" s="105" t="s">
        <v>699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605</v>
      </c>
      <c r="K1960" s="113" t="s">
        <v>223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8</v>
      </c>
      <c r="C1961" s="105" t="s">
        <v>699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606</v>
      </c>
      <c r="K1961" s="113" t="s">
        <v>223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8</v>
      </c>
      <c r="C1962" s="105" t="s">
        <v>699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607</v>
      </c>
      <c r="K1962" s="113" t="s">
        <v>223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8</v>
      </c>
      <c r="C1963" s="105" t="s">
        <v>699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43</v>
      </c>
      <c r="K1963" s="113" t="s">
        <v>223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8</v>
      </c>
      <c r="C1964" s="105" t="s">
        <v>699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8</v>
      </c>
      <c r="K1964" s="113" t="s">
        <v>223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8</v>
      </c>
      <c r="C1965" s="105" t="s">
        <v>699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9</v>
      </c>
      <c r="K1965" s="113" t="s">
        <v>223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8</v>
      </c>
      <c r="C1966" s="105" t="s">
        <v>699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10</v>
      </c>
      <c r="K1966" s="113" t="s">
        <v>223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8</v>
      </c>
      <c r="C1967" s="105" t="s">
        <v>699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44</v>
      </c>
      <c r="K1967" s="113" t="s">
        <v>223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8</v>
      </c>
      <c r="C1968" s="105" t="s">
        <v>699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11</v>
      </c>
      <c r="K1968" s="113" t="s">
        <v>223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8</v>
      </c>
      <c r="C1969" s="105" t="s">
        <v>699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12</v>
      </c>
      <c r="K1969" s="113" t="s">
        <v>223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8</v>
      </c>
      <c r="C1970" s="105" t="s">
        <v>699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13</v>
      </c>
      <c r="K1970" s="113" t="s">
        <v>223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8</v>
      </c>
      <c r="C1971" s="105" t="s">
        <v>699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45</v>
      </c>
      <c r="K1971" s="113" t="s">
        <v>223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8</v>
      </c>
      <c r="C1972" s="105" t="s">
        <v>699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14</v>
      </c>
      <c r="K1972" s="113" t="s">
        <v>223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8</v>
      </c>
      <c r="C1973" s="105" t="s">
        <v>699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15</v>
      </c>
      <c r="K1973" s="113" t="s">
        <v>223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8</v>
      </c>
      <c r="C1974" s="105" t="s">
        <v>699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16</v>
      </c>
      <c r="K1974" s="113" t="s">
        <v>223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8</v>
      </c>
      <c r="C1975" s="105" t="s">
        <v>699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46</v>
      </c>
      <c r="K1975" s="113" t="s">
        <v>223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8</v>
      </c>
      <c r="C1976" s="105" t="s">
        <v>699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47</v>
      </c>
      <c r="K1976" s="113" t="s">
        <v>223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8</v>
      </c>
      <c r="C1977" s="105" t="s">
        <v>699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8</v>
      </c>
      <c r="K1977" s="113" t="s">
        <v>223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8</v>
      </c>
      <c r="C1978" s="105" t="s">
        <v>699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9</v>
      </c>
      <c r="K1978" s="113" t="s">
        <v>223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8</v>
      </c>
      <c r="C1979" s="105" t="s">
        <v>699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50</v>
      </c>
      <c r="K1979" s="113" t="s">
        <v>223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8</v>
      </c>
      <c r="C1980" s="105" t="s">
        <v>699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51</v>
      </c>
      <c r="K1980" s="113" t="s">
        <v>223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8</v>
      </c>
      <c r="C1981" s="105" t="s">
        <v>699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52</v>
      </c>
      <c r="K1981" s="113" t="s">
        <v>223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8</v>
      </c>
      <c r="C1982" s="105" t="s">
        <v>699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53</v>
      </c>
      <c r="K1982" s="113" t="s">
        <v>223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8</v>
      </c>
      <c r="C1983" s="105" t="s">
        <v>699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54</v>
      </c>
      <c r="K1983" s="113" t="s">
        <v>223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8</v>
      </c>
      <c r="C1984" s="105" t="s">
        <v>699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55</v>
      </c>
      <c r="K1984" s="113" t="s">
        <v>223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8</v>
      </c>
      <c r="C1985" s="105" t="s">
        <v>699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56</v>
      </c>
      <c r="K1985" s="113" t="s">
        <v>223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8</v>
      </c>
      <c r="C1986" s="105" t="s">
        <v>699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57</v>
      </c>
      <c r="K1986" s="113" t="s">
        <v>223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8</v>
      </c>
      <c r="C1987" s="105" t="s">
        <v>699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8</v>
      </c>
      <c r="K1987" s="113" t="s">
        <v>223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8</v>
      </c>
      <c r="C1988" s="105" t="s">
        <v>699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17</v>
      </c>
      <c r="K1988" s="113" t="s">
        <v>223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8</v>
      </c>
      <c r="C1989" s="105" t="s">
        <v>699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8</v>
      </c>
      <c r="K1989" s="113" t="s">
        <v>223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8</v>
      </c>
      <c r="C1990" s="105" t="s">
        <v>699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9</v>
      </c>
      <c r="K1990" s="113" t="s">
        <v>223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8</v>
      </c>
      <c r="C1991" s="105" t="s">
        <v>699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9</v>
      </c>
      <c r="K1991" s="113" t="s">
        <v>223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8</v>
      </c>
      <c r="C1992" s="105" t="s">
        <v>699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20</v>
      </c>
      <c r="K1992" s="113" t="s">
        <v>223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8</v>
      </c>
      <c r="C1993" s="105" t="s">
        <v>699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21</v>
      </c>
      <c r="K1993" s="113" t="s">
        <v>223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8</v>
      </c>
      <c r="C1994" s="105" t="s">
        <v>699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22</v>
      </c>
      <c r="K1994" s="113" t="s">
        <v>223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8</v>
      </c>
      <c r="C1995" s="105" t="s">
        <v>699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60</v>
      </c>
      <c r="K1995" s="113" t="s">
        <v>223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8</v>
      </c>
      <c r="C1996" s="105" t="s">
        <v>699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61</v>
      </c>
      <c r="K1996" s="113" t="s">
        <v>223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8</v>
      </c>
      <c r="C1997" s="105" t="s">
        <v>699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62</v>
      </c>
      <c r="K1997" s="113" t="s">
        <v>223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8</v>
      </c>
      <c r="C1998" s="105" t="s">
        <v>699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63</v>
      </c>
      <c r="K1998" s="113" t="s">
        <v>223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8</v>
      </c>
      <c r="C1999" s="105" t="s">
        <v>699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64</v>
      </c>
      <c r="K1999" s="113" t="s">
        <v>223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8</v>
      </c>
      <c r="C2000" s="105" t="s">
        <v>699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23</v>
      </c>
      <c r="K2000" s="113" t="s">
        <v>223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8</v>
      </c>
      <c r="C2001" s="105" t="s">
        <v>699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24</v>
      </c>
      <c r="K2001" s="113" t="s">
        <v>223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8</v>
      </c>
      <c r="C2002" s="105" t="s">
        <v>699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25</v>
      </c>
      <c r="K2002" s="113" t="s">
        <v>223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8</v>
      </c>
      <c r="C2003" s="105" t="s">
        <v>699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65</v>
      </c>
      <c r="K2003" s="113" t="s">
        <v>223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8</v>
      </c>
      <c r="C2004" s="105" t="s">
        <v>699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26</v>
      </c>
      <c r="K2004" s="113" t="s">
        <v>223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8</v>
      </c>
      <c r="C2005" s="105" t="s">
        <v>699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27</v>
      </c>
      <c r="K2005" s="113" t="s">
        <v>223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8</v>
      </c>
      <c r="C2006" s="105" t="s">
        <v>699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8</v>
      </c>
      <c r="K2006" s="113" t="s">
        <v>223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8</v>
      </c>
      <c r="C2007" s="105" t="s">
        <v>699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66</v>
      </c>
      <c r="K2007" s="113" t="s">
        <v>223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8</v>
      </c>
      <c r="C2008" s="105" t="s">
        <v>699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9</v>
      </c>
      <c r="K2008" s="113" t="s">
        <v>223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8</v>
      </c>
      <c r="C2009" s="105" t="s">
        <v>699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30</v>
      </c>
      <c r="K2009" s="113" t="s">
        <v>223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8</v>
      </c>
      <c r="C2010" s="105" t="s">
        <v>699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31</v>
      </c>
      <c r="K2010" s="113" t="s">
        <v>223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8</v>
      </c>
      <c r="C2011" s="105" t="s">
        <v>699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67</v>
      </c>
      <c r="K2011" s="113" t="s">
        <v>223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8</v>
      </c>
      <c r="C2012" s="105" t="s">
        <v>699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32</v>
      </c>
      <c r="K2012" s="113" t="s">
        <v>223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8</v>
      </c>
      <c r="C2013" s="105" t="s">
        <v>699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33</v>
      </c>
      <c r="K2013" s="113" t="s">
        <v>223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8</v>
      </c>
      <c r="C2014" s="105" t="s">
        <v>699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34</v>
      </c>
      <c r="K2014" s="113" t="s">
        <v>223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8</v>
      </c>
      <c r="C2015" s="105" t="s">
        <v>699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8</v>
      </c>
      <c r="K2015" s="113" t="s">
        <v>223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8</v>
      </c>
      <c r="C2016" s="105" t="s">
        <v>699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35</v>
      </c>
      <c r="K2016" s="113" t="s">
        <v>223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8</v>
      </c>
      <c r="C2017" s="105" t="s">
        <v>699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36</v>
      </c>
      <c r="K2017" s="113" t="s">
        <v>223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8</v>
      </c>
      <c r="C2018" s="105" t="s">
        <v>699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37</v>
      </c>
      <c r="K2018" s="113" t="s">
        <v>223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8</v>
      </c>
      <c r="C2019" s="105" t="s">
        <v>699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9</v>
      </c>
      <c r="K2019" s="113" t="s">
        <v>223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8</v>
      </c>
      <c r="C2020" s="105" t="s">
        <v>699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70</v>
      </c>
      <c r="K2020" s="113" t="s">
        <v>223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8</v>
      </c>
      <c r="C2021" s="105" t="s">
        <v>699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71</v>
      </c>
      <c r="K2021" s="113" t="s">
        <v>223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8</v>
      </c>
      <c r="C2022" s="105" t="s">
        <v>699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72</v>
      </c>
      <c r="K2022" s="113" t="s">
        <v>223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8</v>
      </c>
      <c r="C2023" s="105" t="s">
        <v>699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73</v>
      </c>
      <c r="K2023" s="113" t="s">
        <v>223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8</v>
      </c>
      <c r="C2024" s="105" t="s">
        <v>699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74</v>
      </c>
      <c r="K2024" s="113" t="s">
        <v>223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8</v>
      </c>
      <c r="C2025" s="105" t="s">
        <v>699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75</v>
      </c>
      <c r="K2025" s="113" t="s">
        <v>223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8</v>
      </c>
      <c r="C2026" s="105" t="s">
        <v>699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76</v>
      </c>
      <c r="K2026" s="113" t="s">
        <v>223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8</v>
      </c>
      <c r="C2027" s="105" t="s">
        <v>699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77</v>
      </c>
      <c r="K2027" s="113" t="s">
        <v>223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8</v>
      </c>
      <c r="C2028" s="105" t="s">
        <v>699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8</v>
      </c>
      <c r="K2028" s="113" t="s">
        <v>223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8</v>
      </c>
      <c r="C2029" s="105" t="s">
        <v>699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9</v>
      </c>
      <c r="K2029" s="113" t="s">
        <v>223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8</v>
      </c>
      <c r="C2030" s="105" t="s">
        <v>699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40</v>
      </c>
      <c r="K2030" s="113" t="s">
        <v>223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8</v>
      </c>
      <c r="C2031" s="105" t="s">
        <v>699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8</v>
      </c>
      <c r="K2031" s="113" t="s">
        <v>223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8</v>
      </c>
      <c r="C2032" s="105" t="s">
        <v>699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41</v>
      </c>
      <c r="K2032" s="113" t="s">
        <v>223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8</v>
      </c>
      <c r="C2033" s="105" t="s">
        <v>699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42</v>
      </c>
      <c r="K2033" s="113" t="s">
        <v>223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8</v>
      </c>
      <c r="C2034" s="105" t="s">
        <v>699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43</v>
      </c>
      <c r="K2034" s="113" t="s">
        <v>223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8</v>
      </c>
      <c r="C2035" s="105" t="s">
        <v>699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9</v>
      </c>
      <c r="K2035" s="113" t="s">
        <v>223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8</v>
      </c>
      <c r="C2036" s="105" t="s">
        <v>699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80</v>
      </c>
      <c r="K2036" s="113" t="s">
        <v>223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8</v>
      </c>
      <c r="C2037" s="105" t="s">
        <v>699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81</v>
      </c>
      <c r="K2037" s="113" t="s">
        <v>223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8</v>
      </c>
      <c r="C2038" s="105" t="s">
        <v>699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82</v>
      </c>
      <c r="K2038" s="113" t="s">
        <v>223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8</v>
      </c>
      <c r="C2039" s="105" t="s">
        <v>699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83</v>
      </c>
      <c r="K2039" s="113" t="s">
        <v>223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8</v>
      </c>
      <c r="C2040" s="105" t="s">
        <v>699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44</v>
      </c>
      <c r="K2040" s="113" t="s">
        <v>223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8</v>
      </c>
      <c r="C2041" s="105" t="s">
        <v>699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45</v>
      </c>
      <c r="K2041" s="113" t="s">
        <v>223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8</v>
      </c>
      <c r="C2042" s="105" t="s">
        <v>699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46</v>
      </c>
      <c r="K2042" s="113" t="s">
        <v>223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8</v>
      </c>
      <c r="C2043" s="105" t="s">
        <v>699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84</v>
      </c>
      <c r="K2043" s="113" t="s">
        <v>223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8</v>
      </c>
      <c r="C2044" s="105" t="s">
        <v>699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47</v>
      </c>
      <c r="K2044" s="113" t="s">
        <v>223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8</v>
      </c>
      <c r="C2045" s="105" t="s">
        <v>699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8</v>
      </c>
      <c r="K2045" s="113" t="s">
        <v>223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8</v>
      </c>
      <c r="C2046" s="105" t="s">
        <v>699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9</v>
      </c>
      <c r="K2046" s="113" t="s">
        <v>223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8</v>
      </c>
      <c r="C2047" s="105" t="s">
        <v>699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85</v>
      </c>
      <c r="K2047" s="113" t="s">
        <v>223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8</v>
      </c>
      <c r="C2048" s="105" t="s">
        <v>699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50</v>
      </c>
      <c r="K2048" s="113" t="s">
        <v>223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8</v>
      </c>
      <c r="C2049" s="105" t="s">
        <v>699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51</v>
      </c>
      <c r="K2049" s="113" t="s">
        <v>223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8</v>
      </c>
      <c r="C2050" s="105" t="s">
        <v>699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52</v>
      </c>
      <c r="K2050" s="113" t="s">
        <v>223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8</v>
      </c>
      <c r="C2051" s="105" t="s">
        <v>699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86</v>
      </c>
      <c r="K2051" s="113" t="s">
        <v>223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8</v>
      </c>
      <c r="C2052" s="105" t="s">
        <v>699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53</v>
      </c>
      <c r="K2052" s="113" t="s">
        <v>223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8</v>
      </c>
      <c r="C2053" s="105" t="s">
        <v>699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54</v>
      </c>
      <c r="K2053" s="113" t="s">
        <v>223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8</v>
      </c>
      <c r="C2054" s="105" t="s">
        <v>699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55</v>
      </c>
      <c r="K2054" s="113" t="s">
        <v>223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8</v>
      </c>
      <c r="C2055" s="105" t="s">
        <v>699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87</v>
      </c>
      <c r="K2055" s="113" t="s">
        <v>223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8</v>
      </c>
      <c r="C2056" s="105" t="s">
        <v>699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56</v>
      </c>
      <c r="K2056" s="113" t="s">
        <v>223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8</v>
      </c>
      <c r="C2057" s="105" t="s">
        <v>699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57</v>
      </c>
      <c r="K2057" s="113" t="s">
        <v>223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8</v>
      </c>
      <c r="C2058" s="105" t="s">
        <v>699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8</v>
      </c>
      <c r="K2058" s="113" t="s">
        <v>223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8</v>
      </c>
      <c r="C2059" s="105" t="s">
        <v>699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8</v>
      </c>
      <c r="K2059" s="113" t="s">
        <v>223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8</v>
      </c>
      <c r="C2060" s="105" t="s">
        <v>699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9</v>
      </c>
      <c r="K2060" s="113" t="s">
        <v>223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8</v>
      </c>
      <c r="C2061" s="105" t="s">
        <v>699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90</v>
      </c>
      <c r="K2061" s="113" t="s">
        <v>223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8</v>
      </c>
      <c r="C2062" s="105" t="s">
        <v>699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91</v>
      </c>
      <c r="K2062" s="113" t="s">
        <v>223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8</v>
      </c>
      <c r="C2063" s="105" t="s">
        <v>699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92</v>
      </c>
      <c r="K2063" s="113" t="s">
        <v>223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8</v>
      </c>
      <c r="C2064" s="105" t="s">
        <v>699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93</v>
      </c>
      <c r="K2064" s="113" t="s">
        <v>223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8</v>
      </c>
      <c r="C2065" s="105" t="s">
        <v>699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94</v>
      </c>
      <c r="K2065" s="113" t="s">
        <v>223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8</v>
      </c>
      <c r="C2066" s="105" t="s">
        <v>699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95</v>
      </c>
      <c r="K2066" s="113" t="s">
        <v>223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8</v>
      </c>
      <c r="C2067" s="105" t="s">
        <v>699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96</v>
      </c>
      <c r="K2067" s="113" t="s">
        <v>223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8</v>
      </c>
      <c r="C2068" s="105" t="s">
        <v>699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97</v>
      </c>
      <c r="K2068" s="113" t="s">
        <v>223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8</v>
      </c>
      <c r="C2069" s="105" t="s">
        <v>699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8</v>
      </c>
      <c r="K2069" s="113" t="s">
        <v>223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8</v>
      </c>
      <c r="C2070" s="105" t="s">
        <v>699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9</v>
      </c>
      <c r="K2070" s="113" t="s">
        <v>223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8</v>
      </c>
      <c r="C2071" s="105" t="s">
        <v>699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800</v>
      </c>
      <c r="K2071" s="113" t="s">
        <v>223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8</v>
      </c>
      <c r="C2072" s="105" t="s">
        <v>699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9</v>
      </c>
      <c r="K2072" s="113" t="s">
        <v>223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8</v>
      </c>
      <c r="C2073" s="105" t="s">
        <v>699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60</v>
      </c>
      <c r="K2073" s="113" t="s">
        <v>223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8</v>
      </c>
      <c r="C2074" s="105" t="s">
        <v>699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61</v>
      </c>
      <c r="K2074" s="113" t="s">
        <v>223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8</v>
      </c>
      <c r="C2075" s="105" t="s">
        <v>699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801</v>
      </c>
      <c r="K2075" s="113" t="s">
        <v>223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8</v>
      </c>
      <c r="C2076" s="105" t="s">
        <v>699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62</v>
      </c>
      <c r="K2076" s="113" t="s">
        <v>223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8</v>
      </c>
      <c r="C2077" s="105" t="s">
        <v>699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63</v>
      </c>
      <c r="K2077" s="113" t="s">
        <v>223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8</v>
      </c>
      <c r="C2078" s="105" t="s">
        <v>699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64</v>
      </c>
      <c r="K2078" s="113" t="s">
        <v>223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8</v>
      </c>
      <c r="C2079" s="105" t="s">
        <v>699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802</v>
      </c>
      <c r="K2079" s="113" t="s">
        <v>223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8</v>
      </c>
      <c r="C2080" s="105" t="s">
        <v>699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803</v>
      </c>
      <c r="K2080" s="113" t="s">
        <v>223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8</v>
      </c>
      <c r="C2081" s="105" t="s">
        <v>699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804</v>
      </c>
      <c r="K2081" s="113" t="s">
        <v>223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8</v>
      </c>
      <c r="C2082" s="105" t="s">
        <v>699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805</v>
      </c>
      <c r="K2082" s="113" t="s">
        <v>223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8</v>
      </c>
      <c r="C2083" s="105" t="s">
        <v>699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806</v>
      </c>
      <c r="K2083" s="113" t="s">
        <v>223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8</v>
      </c>
      <c r="C2084" s="105" t="s">
        <v>699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65</v>
      </c>
      <c r="K2084" s="113" t="s">
        <v>223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8</v>
      </c>
      <c r="C2085" s="105" t="s">
        <v>699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66</v>
      </c>
      <c r="K2085" s="113" t="s">
        <v>223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8</v>
      </c>
      <c r="C2086" s="105" t="s">
        <v>699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67</v>
      </c>
      <c r="K2086" s="113" t="s">
        <v>223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8</v>
      </c>
      <c r="C2087" s="105" t="s">
        <v>699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807</v>
      </c>
      <c r="K2087" s="113" t="s">
        <v>223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8</v>
      </c>
      <c r="C2088" s="105" t="s">
        <v>699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8</v>
      </c>
      <c r="K2088" s="113" t="s">
        <v>223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8</v>
      </c>
      <c r="C2089" s="105" t="s">
        <v>699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9</v>
      </c>
      <c r="K2089" s="113" t="s">
        <v>223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8</v>
      </c>
      <c r="C2090" s="105" t="s">
        <v>699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70</v>
      </c>
      <c r="K2090" s="113" t="s">
        <v>223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8</v>
      </c>
      <c r="C2091" s="105" t="s">
        <v>699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8</v>
      </c>
      <c r="K2091" s="113" t="s">
        <v>223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8</v>
      </c>
      <c r="C2092" s="105" t="s">
        <v>699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71</v>
      </c>
      <c r="K2092" s="113" t="s">
        <v>223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8</v>
      </c>
      <c r="C2093" s="105" t="s">
        <v>699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72</v>
      </c>
      <c r="K2093" s="113" t="s">
        <v>223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8</v>
      </c>
      <c r="C2094" s="105" t="s">
        <v>699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73</v>
      </c>
      <c r="K2094" s="113" t="s">
        <v>223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8</v>
      </c>
      <c r="C2095" s="105" t="s">
        <v>699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9</v>
      </c>
      <c r="K2095" s="113" t="s">
        <v>223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8</v>
      </c>
      <c r="C2096" s="105" t="s">
        <v>699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74</v>
      </c>
      <c r="K2096" s="113" t="s">
        <v>223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8</v>
      </c>
      <c r="C2097" s="105" t="s">
        <v>699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75</v>
      </c>
      <c r="K2097" s="113" t="s">
        <v>223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8</v>
      </c>
      <c r="C2098" s="105" t="s">
        <v>699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76</v>
      </c>
      <c r="K2098" s="113" t="s">
        <v>223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8</v>
      </c>
      <c r="C2099" s="105" t="s">
        <v>699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10</v>
      </c>
      <c r="K2099" s="113" t="s">
        <v>223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8</v>
      </c>
      <c r="C2100" s="105" t="s">
        <v>699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77</v>
      </c>
      <c r="K2100" s="113" t="s">
        <v>223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8</v>
      </c>
      <c r="C2101" s="105" t="s">
        <v>699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8</v>
      </c>
      <c r="K2101" s="113" t="s">
        <v>223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8</v>
      </c>
      <c r="C2102" s="105" t="s">
        <v>699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9</v>
      </c>
      <c r="K2102" s="113" t="s">
        <v>223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8</v>
      </c>
      <c r="C2103" s="105" t="s">
        <v>699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11</v>
      </c>
      <c r="K2103" s="113" t="s">
        <v>223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8</v>
      </c>
      <c r="C2104" s="105" t="s">
        <v>699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12</v>
      </c>
      <c r="K2104" s="113" t="s">
        <v>223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8</v>
      </c>
      <c r="C2105" s="105" t="s">
        <v>699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13</v>
      </c>
      <c r="K2105" s="113" t="s">
        <v>223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8</v>
      </c>
      <c r="C2106" s="105" t="s">
        <v>699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14</v>
      </c>
      <c r="K2106" s="113" t="s">
        <v>223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8</v>
      </c>
      <c r="C2107" s="105" t="s">
        <v>699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15</v>
      </c>
      <c r="K2107" s="113" t="s">
        <v>223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8</v>
      </c>
      <c r="C2108" s="105" t="s">
        <v>699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16</v>
      </c>
      <c r="K2108" s="113" t="s">
        <v>223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8</v>
      </c>
      <c r="C2109" s="105" t="s">
        <v>699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17</v>
      </c>
      <c r="K2109" s="113" t="s">
        <v>223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8</v>
      </c>
      <c r="C2110" s="105" t="s">
        <v>699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8</v>
      </c>
      <c r="K2110" s="113" t="s">
        <v>223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8</v>
      </c>
      <c r="C2111" s="105" t="s">
        <v>699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9</v>
      </c>
      <c r="K2111" s="113" t="s">
        <v>223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8</v>
      </c>
      <c r="C2112" s="105" t="s">
        <v>699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80</v>
      </c>
      <c r="K2112" s="113" t="s">
        <v>223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8</v>
      </c>
      <c r="C2113" s="105" t="s">
        <v>699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81</v>
      </c>
      <c r="K2113" s="113" t="s">
        <v>223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8</v>
      </c>
      <c r="C2114" s="105" t="s">
        <v>699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82</v>
      </c>
      <c r="K2114" s="113" t="s">
        <v>223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8</v>
      </c>
      <c r="C2115" s="105" t="s">
        <v>699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20</v>
      </c>
      <c r="K2115" s="113" t="s">
        <v>223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8</v>
      </c>
      <c r="C2116" s="105" t="s">
        <v>699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83</v>
      </c>
      <c r="K2116" s="113" t="s">
        <v>223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8</v>
      </c>
      <c r="C2117" s="105" t="s">
        <v>699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84</v>
      </c>
      <c r="K2117" s="113" t="s">
        <v>223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8</v>
      </c>
      <c r="C2118" s="105" t="s">
        <v>699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85</v>
      </c>
      <c r="K2118" s="113" t="s">
        <v>223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8</v>
      </c>
      <c r="C2119" s="105" t="s">
        <v>699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21</v>
      </c>
      <c r="K2119" s="113" t="s">
        <v>223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8</v>
      </c>
      <c r="C2120" s="105" t="s">
        <v>699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22</v>
      </c>
      <c r="K2120" s="113" t="s">
        <v>223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8</v>
      </c>
      <c r="C2121" s="105" t="s">
        <v>699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23</v>
      </c>
      <c r="K2121" s="113" t="s">
        <v>223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8</v>
      </c>
      <c r="C2122" s="105" t="s">
        <v>699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24</v>
      </c>
      <c r="K2122" s="113" t="s">
        <v>223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8</v>
      </c>
      <c r="C2123" s="105" t="s">
        <v>699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25</v>
      </c>
      <c r="K2123" s="113" t="s">
        <v>223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8</v>
      </c>
      <c r="C2124" s="105" t="s">
        <v>699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86</v>
      </c>
      <c r="K2124" s="113" t="s">
        <v>223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8</v>
      </c>
      <c r="C2125" s="105" t="s">
        <v>699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87</v>
      </c>
      <c r="K2125" s="113" t="s">
        <v>223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8</v>
      </c>
      <c r="C2126" s="105" t="s">
        <v>699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8</v>
      </c>
      <c r="K2126" s="113" t="s">
        <v>223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8</v>
      </c>
      <c r="C2127" s="105" t="s">
        <v>699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26</v>
      </c>
      <c r="K2127" s="113" t="s">
        <v>223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8</v>
      </c>
      <c r="C2128" s="105" t="s">
        <v>699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9</v>
      </c>
      <c r="K2128" s="113" t="s">
        <v>223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8</v>
      </c>
      <c r="C2129" s="105" t="s">
        <v>699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90</v>
      </c>
      <c r="K2129" s="113" t="s">
        <v>223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8</v>
      </c>
      <c r="C2130" s="105" t="s">
        <v>699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91</v>
      </c>
      <c r="K2130" s="113" t="s">
        <v>223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8</v>
      </c>
      <c r="C2131" s="105" t="s">
        <v>699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27</v>
      </c>
      <c r="K2131" s="113" t="s">
        <v>223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8</v>
      </c>
      <c r="C2132" s="105" t="s">
        <v>699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92</v>
      </c>
      <c r="K2132" s="113" t="s">
        <v>223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8</v>
      </c>
      <c r="C2133" s="105" t="s">
        <v>699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93</v>
      </c>
      <c r="K2133" s="113" t="s">
        <v>223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8</v>
      </c>
      <c r="C2134" s="105" t="s">
        <v>699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94</v>
      </c>
      <c r="K2134" s="113" t="s">
        <v>223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8</v>
      </c>
      <c r="C2135" s="105" t="s">
        <v>699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8</v>
      </c>
      <c r="K2135" s="113" t="s">
        <v>223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8</v>
      </c>
      <c r="C2136" s="105" t="s">
        <v>699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95</v>
      </c>
      <c r="K2136" s="113" t="s">
        <v>223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8</v>
      </c>
      <c r="C2137" s="105" t="s">
        <v>699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96</v>
      </c>
      <c r="K2137" s="113" t="s">
        <v>223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8</v>
      </c>
      <c r="C2138" s="105" t="s">
        <v>699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97</v>
      </c>
      <c r="K2138" s="113" t="s">
        <v>223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8</v>
      </c>
      <c r="C2139" s="105" t="s">
        <v>699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9</v>
      </c>
      <c r="K2139" s="113" t="s">
        <v>223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8</v>
      </c>
      <c r="C2140" s="105" t="s">
        <v>699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8</v>
      </c>
      <c r="K2140" s="113" t="s">
        <v>223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8</v>
      </c>
      <c r="C2141" s="105" t="s">
        <v>699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9</v>
      </c>
      <c r="K2141" s="113" t="s">
        <v>223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8</v>
      </c>
      <c r="C2142" s="105" t="s">
        <v>699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700</v>
      </c>
      <c r="K2142" s="113" t="s">
        <v>223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8</v>
      </c>
      <c r="C2143" s="105" t="s">
        <v>699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30</v>
      </c>
      <c r="K2143" s="113" t="s">
        <v>223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8</v>
      </c>
      <c r="C2144" s="105" t="s">
        <v>699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31</v>
      </c>
      <c r="K2144" s="113" t="s">
        <v>223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8</v>
      </c>
      <c r="C2145" s="105" t="s">
        <v>699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32</v>
      </c>
      <c r="K2145" s="113" t="s">
        <v>223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8</v>
      </c>
      <c r="C2146" s="105" t="s">
        <v>699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33</v>
      </c>
      <c r="K2146" s="113" t="s">
        <v>223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8</v>
      </c>
      <c r="C2147" s="105" t="s">
        <v>699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34</v>
      </c>
      <c r="K2147" s="113" t="s">
        <v>223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8</v>
      </c>
      <c r="C2148" s="105" t="s">
        <v>699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35</v>
      </c>
      <c r="K2148" s="113" t="s">
        <v>223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8</v>
      </c>
      <c r="C2149" s="105" t="s">
        <v>699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36</v>
      </c>
      <c r="K2149" s="113" t="s">
        <v>223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8</v>
      </c>
      <c r="C2150" s="105" t="s">
        <v>699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37</v>
      </c>
      <c r="K2150" s="113" t="s">
        <v>223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8</v>
      </c>
      <c r="C2151" s="105" t="s">
        <v>699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8</v>
      </c>
      <c r="K2151" s="113" t="s">
        <v>223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8</v>
      </c>
      <c r="C2152" s="105" t="s">
        <v>699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701</v>
      </c>
      <c r="K2152" s="113" t="s">
        <v>223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8</v>
      </c>
      <c r="C2153" s="105" t="s">
        <v>699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702</v>
      </c>
      <c r="K2153" s="113" t="s">
        <v>223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8</v>
      </c>
      <c r="C2154" s="105" t="s">
        <v>699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703</v>
      </c>
      <c r="K2154" s="113" t="s">
        <v>223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8</v>
      </c>
      <c r="C2155" s="105" t="s">
        <v>699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9</v>
      </c>
      <c r="K2155" s="113" t="s">
        <v>223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8</v>
      </c>
      <c r="C2156" s="105" t="s">
        <v>699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704</v>
      </c>
      <c r="K2156" s="113" t="s">
        <v>223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8</v>
      </c>
      <c r="C2157" s="105" t="s">
        <v>699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705</v>
      </c>
      <c r="K2157" s="113" t="s">
        <v>223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8</v>
      </c>
      <c r="C2158" s="105" t="s">
        <v>699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706</v>
      </c>
      <c r="K2158" s="113" t="s">
        <v>223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8</v>
      </c>
      <c r="C2159" s="105" t="s">
        <v>699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40</v>
      </c>
      <c r="K2159" s="113" t="s">
        <v>223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8</v>
      </c>
      <c r="C2160" s="105" t="s">
        <v>699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41</v>
      </c>
      <c r="K2160" s="113" t="s">
        <v>223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8</v>
      </c>
      <c r="C2161" s="105" t="s">
        <v>699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42</v>
      </c>
      <c r="K2161" s="113" t="s">
        <v>223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8</v>
      </c>
      <c r="C2162" s="105" t="s">
        <v>699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43</v>
      </c>
      <c r="K2162" s="113" t="s">
        <v>223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8</v>
      </c>
      <c r="C2163" s="105" t="s">
        <v>699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44</v>
      </c>
      <c r="K2163" s="113" t="s">
        <v>223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8</v>
      </c>
      <c r="C2164" s="105" t="s">
        <v>699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707</v>
      </c>
      <c r="K2164" s="113" t="s">
        <v>223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8</v>
      </c>
      <c r="C2165" s="105" t="s">
        <v>699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8</v>
      </c>
      <c r="K2165" s="113" t="s">
        <v>223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8</v>
      </c>
      <c r="C2166" s="105" t="s">
        <v>699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9</v>
      </c>
      <c r="K2166" s="113" t="s">
        <v>223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8</v>
      </c>
      <c r="C2167" s="105" t="s">
        <v>699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45</v>
      </c>
      <c r="K2167" s="113" t="s">
        <v>223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8</v>
      </c>
      <c r="C2168" s="105" t="s">
        <v>699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10</v>
      </c>
      <c r="K2168" s="113" t="s">
        <v>223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8</v>
      </c>
      <c r="C2169" s="105" t="s">
        <v>699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11</v>
      </c>
      <c r="K2169" s="113" t="s">
        <v>223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8</v>
      </c>
      <c r="C2170" s="105" t="s">
        <v>699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12</v>
      </c>
      <c r="K2170" s="113" t="s">
        <v>223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8</v>
      </c>
      <c r="C2171" s="105" t="s">
        <v>699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46</v>
      </c>
      <c r="K2171" s="113" t="s">
        <v>223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8</v>
      </c>
      <c r="C2172" s="105" t="s">
        <v>699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13</v>
      </c>
      <c r="K2172" s="113" t="s">
        <v>223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8</v>
      </c>
      <c r="C2173" s="105" t="s">
        <v>699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14</v>
      </c>
      <c r="K2173" s="113" t="s">
        <v>223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8</v>
      </c>
      <c r="C2174" s="105" t="s">
        <v>699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15</v>
      </c>
      <c r="K2174" s="113" t="s">
        <v>223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8</v>
      </c>
      <c r="C2175" s="105" t="s">
        <v>699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47</v>
      </c>
      <c r="K2175" s="113" t="s">
        <v>223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8</v>
      </c>
      <c r="C2176" s="105" t="s">
        <v>699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16</v>
      </c>
      <c r="K2176" s="113" t="s">
        <v>223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8</v>
      </c>
      <c r="C2177" s="105" t="s">
        <v>699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17</v>
      </c>
      <c r="K2177" s="113" t="s">
        <v>223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8</v>
      </c>
      <c r="C2178" s="105" t="s">
        <v>699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8</v>
      </c>
      <c r="K2178" s="113" t="s">
        <v>223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8</v>
      </c>
      <c r="C2179" s="105" t="s">
        <v>699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8</v>
      </c>
      <c r="K2179" s="113" t="s">
        <v>223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8</v>
      </c>
      <c r="C2180" s="105" t="s">
        <v>699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9</v>
      </c>
      <c r="K2180" s="113" t="s">
        <v>223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8</v>
      </c>
      <c r="C2181" s="105" t="s">
        <v>699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20</v>
      </c>
      <c r="K2181" s="113" t="s">
        <v>223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8</v>
      </c>
      <c r="C2182" s="105" t="s">
        <v>699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21</v>
      </c>
      <c r="K2182" s="113" t="s">
        <v>223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8</v>
      </c>
      <c r="C2183" s="105" t="s">
        <v>699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9</v>
      </c>
      <c r="K2183" s="113" t="s">
        <v>223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8</v>
      </c>
      <c r="C2184" s="105" t="s">
        <v>699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50</v>
      </c>
      <c r="K2184" s="113" t="s">
        <v>223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8</v>
      </c>
      <c r="C2185" s="105" t="s">
        <v>699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51</v>
      </c>
      <c r="K2185" s="113" t="s">
        <v>223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8</v>
      </c>
      <c r="C2186" s="105" t="s">
        <v>699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52</v>
      </c>
      <c r="K2186" s="113" t="s">
        <v>223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8</v>
      </c>
      <c r="C2187" s="105" t="s">
        <v>699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53</v>
      </c>
      <c r="K2187" s="113" t="s">
        <v>223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8</v>
      </c>
      <c r="C2188" s="105" t="s">
        <v>699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22</v>
      </c>
      <c r="K2188" s="113" t="s">
        <v>223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8</v>
      </c>
      <c r="C2189" s="105" t="s">
        <v>699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23</v>
      </c>
      <c r="K2189" s="113" t="s">
        <v>223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8</v>
      </c>
      <c r="C2190" s="105" t="s">
        <v>699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24</v>
      </c>
      <c r="K2190" s="113" t="s">
        <v>223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8</v>
      </c>
      <c r="C2191" s="105" t="s">
        <v>699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54</v>
      </c>
      <c r="K2191" s="113" t="s">
        <v>223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8</v>
      </c>
      <c r="C2192" s="105" t="s">
        <v>699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25</v>
      </c>
      <c r="K2192" s="113" t="s">
        <v>223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8</v>
      </c>
      <c r="C2193" s="105" t="s">
        <v>699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26</v>
      </c>
      <c r="K2193" s="113" t="s">
        <v>223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8</v>
      </c>
      <c r="C2194" s="105" t="s">
        <v>699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27</v>
      </c>
      <c r="K2194" s="113" t="s">
        <v>223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8</v>
      </c>
      <c r="C2195" s="105" t="s">
        <v>699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55</v>
      </c>
      <c r="K2195" s="113" t="s">
        <v>223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8</v>
      </c>
      <c r="C2196" s="105" t="s">
        <v>699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8</v>
      </c>
      <c r="K2196" s="113" t="s">
        <v>223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8</v>
      </c>
      <c r="C2197" s="105" t="s">
        <v>699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9</v>
      </c>
      <c r="K2197" s="113" t="s">
        <v>223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8</v>
      </c>
      <c r="C2198" s="105" t="s">
        <v>699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30</v>
      </c>
      <c r="K2198" s="113" t="s">
        <v>223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8</v>
      </c>
      <c r="C2199" s="105" t="s">
        <v>699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56</v>
      </c>
      <c r="K2199" s="113" t="s">
        <v>223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8</v>
      </c>
      <c r="C2200" s="105" t="s">
        <v>699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31</v>
      </c>
      <c r="K2200" s="113" t="s">
        <v>223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8</v>
      </c>
      <c r="C2201" s="105" t="s">
        <v>699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32</v>
      </c>
      <c r="K2201" s="113" t="s">
        <v>223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8</v>
      </c>
      <c r="C2202" s="105" t="s">
        <v>699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33</v>
      </c>
      <c r="K2202" s="113" t="s">
        <v>223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8</v>
      </c>
      <c r="C2203" s="105" t="s">
        <v>699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57</v>
      </c>
      <c r="K2203" s="113" t="s">
        <v>223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8</v>
      </c>
      <c r="C2204" s="105" t="s">
        <v>699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34</v>
      </c>
      <c r="K2204" s="113" t="s">
        <v>223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8</v>
      </c>
      <c r="C2205" s="105" t="s">
        <v>699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35</v>
      </c>
      <c r="K2205" s="113" t="s">
        <v>223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8</v>
      </c>
      <c r="C2206" s="105" t="s">
        <v>699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36</v>
      </c>
      <c r="K2206" s="113" t="s">
        <v>223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8</v>
      </c>
      <c r="C2207" s="105" t="s">
        <v>699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8</v>
      </c>
      <c r="K2207" s="113" t="s">
        <v>223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8</v>
      </c>
      <c r="C2208" s="105" t="s">
        <v>699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37</v>
      </c>
      <c r="K2208" s="113" t="s">
        <v>223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8</v>
      </c>
      <c r="C2209" s="105" t="s">
        <v>699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8</v>
      </c>
      <c r="K2209" s="113" t="s">
        <v>223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8</v>
      </c>
      <c r="C2210" s="105" t="s">
        <v>699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9</v>
      </c>
      <c r="K2210" s="113" t="s">
        <v>223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9</v>
      </c>
      <c r="C2211" s="105" t="s">
        <v>860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61</v>
      </c>
      <c r="K2211" s="113" t="s">
        <v>223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9</v>
      </c>
      <c r="C2212" s="105" t="s">
        <v>860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40</v>
      </c>
      <c r="K2212" s="113" t="s">
        <v>223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9</v>
      </c>
      <c r="C2213" s="105" t="s">
        <v>860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41</v>
      </c>
      <c r="K2213" s="113" t="s">
        <v>223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9</v>
      </c>
      <c r="C2214" s="105" t="s">
        <v>860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42</v>
      </c>
      <c r="K2214" s="113" t="s">
        <v>223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9</v>
      </c>
      <c r="C2215" s="105" t="s">
        <v>860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43</v>
      </c>
      <c r="K2215" s="113" t="s">
        <v>223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9</v>
      </c>
      <c r="C2216" s="105" t="s">
        <v>860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44</v>
      </c>
      <c r="K2216" s="113" t="s">
        <v>223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9</v>
      </c>
      <c r="C2217" s="105" t="s">
        <v>860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45</v>
      </c>
      <c r="K2217" s="113" t="s">
        <v>223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9</v>
      </c>
      <c r="C2218" s="105" t="s">
        <v>860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62</v>
      </c>
      <c r="K2218" s="113" t="s">
        <v>223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9</v>
      </c>
      <c r="C2219" s="105" t="s">
        <v>860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46</v>
      </c>
      <c r="K2219" s="113" t="s">
        <v>223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9</v>
      </c>
      <c r="C2220" s="105" t="s">
        <v>860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47</v>
      </c>
      <c r="K2220" s="113" t="s">
        <v>223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9</v>
      </c>
      <c r="C2221" s="105" t="s">
        <v>860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8</v>
      </c>
      <c r="K2221" s="113" t="s">
        <v>223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9</v>
      </c>
      <c r="C2222" s="105" t="s">
        <v>860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9</v>
      </c>
      <c r="K2222" s="113" t="s">
        <v>223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9</v>
      </c>
      <c r="C2223" s="105" t="s">
        <v>860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50</v>
      </c>
      <c r="K2223" s="113" t="s">
        <v>223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9</v>
      </c>
      <c r="C2224" s="105" t="s">
        <v>860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51</v>
      </c>
      <c r="K2224" s="113" t="s">
        <v>223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9</v>
      </c>
      <c r="C2225" s="105" t="s">
        <v>860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63</v>
      </c>
      <c r="K2225" s="113" t="s">
        <v>223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9</v>
      </c>
      <c r="C2226" s="105" t="s">
        <v>860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52</v>
      </c>
      <c r="K2226" s="113" t="s">
        <v>223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9</v>
      </c>
      <c r="C2227" s="105" t="s">
        <v>860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53</v>
      </c>
      <c r="K2227" s="113" t="s">
        <v>223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9</v>
      </c>
      <c r="C2228" s="105" t="s">
        <v>860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54</v>
      </c>
      <c r="K2228" s="113" t="s">
        <v>223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9</v>
      </c>
      <c r="C2229" s="105" t="s">
        <v>860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55</v>
      </c>
      <c r="K2229" s="113" t="s">
        <v>223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9</v>
      </c>
      <c r="C2230" s="105" t="s">
        <v>860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56</v>
      </c>
      <c r="K2230" s="113" t="s">
        <v>223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9</v>
      </c>
      <c r="C2231" s="105" t="s">
        <v>860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57</v>
      </c>
      <c r="K2231" s="113" t="s">
        <v>223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9</v>
      </c>
      <c r="C2232" s="105" t="s">
        <v>860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64</v>
      </c>
      <c r="K2232" s="113" t="s">
        <v>223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9</v>
      </c>
      <c r="C2233" s="105" t="s">
        <v>860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8</v>
      </c>
      <c r="K2233" s="113" t="s">
        <v>223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9</v>
      </c>
      <c r="C2234" s="105" t="s">
        <v>860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9</v>
      </c>
      <c r="K2234" s="113" t="s">
        <v>223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9</v>
      </c>
      <c r="C2235" s="105" t="s">
        <v>860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60</v>
      </c>
      <c r="K2235" s="113" t="s">
        <v>223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9</v>
      </c>
      <c r="C2236" s="105" t="s">
        <v>860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61</v>
      </c>
      <c r="K2236" s="113" t="s">
        <v>223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9</v>
      </c>
      <c r="C2237" s="105" t="s">
        <v>860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62</v>
      </c>
      <c r="K2237" s="113" t="s">
        <v>223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05" t="n">
        <v>2233</v>
      </c>
      <c r="B2238" s="105" t="s">
        <v>859</v>
      </c>
      <c r="C2238" s="105" t="s">
        <v>860</v>
      </c>
      <c r="D2238" s="106"/>
      <c r="E2238" s="107"/>
      <c r="F2238" s="108" t="s">
        <v>15</v>
      </c>
      <c r="G2238" s="109"/>
      <c r="H2238" s="110"/>
      <c r="I2238" s="111" t="s">
        <v>21</v>
      </c>
      <c r="J2238" s="112" t="s">
        <v>1763</v>
      </c>
      <c r="K2238" s="113" t="s">
        <v>223</v>
      </c>
      <c r="L2238" s="114"/>
      <c r="M2238" s="115"/>
      <c r="N2238" s="116" t="str">
        <f aca="false">IF('Pocet_zakazniku (05_10)'!I9="","Error","O.K.")</f>
        <v>O.K.</v>
      </c>
      <c r="O2238" s="117"/>
      <c r="P2238" s="118"/>
      <c r="Q2238" s="119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122" t="n">
        <v>2234</v>
      </c>
      <c r="B2239" s="122" t="s">
        <v>408</v>
      </c>
      <c r="C2239" s="122" t="s">
        <v>409</v>
      </c>
      <c r="D2239" s="123"/>
      <c r="E2239" s="124"/>
      <c r="F2239" s="125" t="s">
        <v>8</v>
      </c>
      <c r="G2239" s="126"/>
      <c r="H2239" s="127"/>
      <c r="I2239" s="128" t="s">
        <v>8</v>
      </c>
      <c r="J2239" s="129" t="s">
        <v>410</v>
      </c>
      <c r="K2239" s="130" t="s">
        <v>223</v>
      </c>
      <c r="L2239" s="131"/>
      <c r="M2239" s="132"/>
      <c r="N2239" s="133" t="str">
        <f aca="false">IF(ABS('K_M vztah (05_01)'!C6+'K_M vztah (05_01)'!C36+'K_M vztah (05_01)'!C39-'K_M vztah (05_03)'!C6)&lt;10,"O.K.","Error")</f>
        <v>O.K.</v>
      </c>
      <c r="O2239" s="134"/>
      <c r="P2239" s="135"/>
      <c r="Q2239" s="136" t="str">
        <f aca="false">IF(N2239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39" s="94"/>
      <c r="S2239" s="94"/>
      <c r="T2239" s="94"/>
      <c r="U2239" s="95"/>
      <c r="V2239" s="95"/>
      <c r="W2239" s="95"/>
      <c r="X2239" s="95"/>
      <c r="Y2239" s="120"/>
      <c r="Z2239" s="120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  <c r="AM2239" s="95"/>
    </row>
    <row r="2240" s="121" customFormat="true" ht="12.75" hidden="false" customHeight="false" outlineLevel="0" collapsed="false">
      <c r="A2240" s="105" t="n">
        <v>2235</v>
      </c>
      <c r="B2240" s="105" t="s">
        <v>408</v>
      </c>
      <c r="C2240" s="105" t="s">
        <v>409</v>
      </c>
      <c r="D2240" s="106"/>
      <c r="E2240" s="107"/>
      <c r="F2240" s="108" t="s">
        <v>8</v>
      </c>
      <c r="G2240" s="109"/>
      <c r="H2240" s="110"/>
      <c r="I2240" s="111" t="s">
        <v>9</v>
      </c>
      <c r="J2240" s="112" t="s">
        <v>411</v>
      </c>
      <c r="K2240" s="113" t="s">
        <v>223</v>
      </c>
      <c r="L2240" s="114"/>
      <c r="M2240" s="115"/>
      <c r="N2240" s="116" t="str">
        <f aca="false">IF(ABS('K_M vztah (05_01)'!D6+'K_M vztah (05_01)'!D36+'K_M vztah (05_01)'!D39-'K_M vztah (05_03)'!D6)&lt;10,"O.K.","Error")</f>
        <v>O.K.</v>
      </c>
      <c r="O2240" s="117"/>
      <c r="P2240" s="118"/>
      <c r="Q2240" s="119" t="str">
        <f aca="false">IF(N2240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0" s="94"/>
      <c r="S2240" s="94"/>
      <c r="T2240" s="94"/>
      <c r="U2240" s="95"/>
      <c r="V2240" s="95"/>
      <c r="W2240" s="95"/>
      <c r="X2240" s="95"/>
      <c r="Y2240" s="120"/>
      <c r="Z2240" s="120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  <c r="AM2240" s="95"/>
    </row>
    <row r="2241" s="121" customFormat="true" ht="12.75" hidden="false" customHeight="false" outlineLevel="0" collapsed="false">
      <c r="A2241" s="105" t="n">
        <v>2236</v>
      </c>
      <c r="B2241" s="105" t="s">
        <v>408</v>
      </c>
      <c r="C2241" s="105" t="s">
        <v>409</v>
      </c>
      <c r="D2241" s="106"/>
      <c r="E2241" s="107"/>
      <c r="F2241" s="108" t="s">
        <v>28</v>
      </c>
      <c r="G2241" s="109"/>
      <c r="H2241" s="110"/>
      <c r="I2241" s="111" t="s">
        <v>13</v>
      </c>
      <c r="J2241" s="112" t="s">
        <v>414</v>
      </c>
      <c r="K2241" s="113" t="s">
        <v>223</v>
      </c>
      <c r="L2241" s="114"/>
      <c r="M2241" s="115"/>
      <c r="N2241" s="116" t="str">
        <f aca="false">IF(ABS('K_M vztah (05_02)'!C6+'K_M vztah (05_02)'!C49+'K_M vztah (05_02)'!C80-'K_M vztah (05_03)'!E17)&lt;10,"O.K.","Error")</f>
        <v>O.K.</v>
      </c>
      <c r="O2241" s="117"/>
      <c r="P2241" s="118"/>
      <c r="Q2241" s="119" t="str">
        <f aca="false">IF(N2241="O.K.","-","Suma obchodů deriváty celkem se nerovná součtu obchodů deriváty pro  jednotlivé subjekty")</f>
        <v>-</v>
      </c>
      <c r="R2241" s="94"/>
      <c r="S2241" s="94"/>
      <c r="T2241" s="94"/>
      <c r="U2241" s="95"/>
      <c r="V2241" s="95"/>
      <c r="W2241" s="95"/>
      <c r="X2241" s="95"/>
      <c r="Y2241" s="120"/>
      <c r="Z2241" s="120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  <c r="AM2241" s="95"/>
    </row>
    <row r="2242" s="121" customFormat="true" ht="12.75" hidden="false" customHeight="false" outlineLevel="0" collapsed="false">
      <c r="A2242" s="105" t="n">
        <v>2237</v>
      </c>
      <c r="B2242" s="105" t="s">
        <v>603</v>
      </c>
      <c r="C2242" s="105" t="s">
        <v>604</v>
      </c>
      <c r="D2242" s="106"/>
      <c r="E2242" s="107"/>
      <c r="F2242" s="108" t="s">
        <v>8</v>
      </c>
      <c r="G2242" s="109"/>
      <c r="H2242" s="110"/>
      <c r="I2242" s="111" t="s">
        <v>8</v>
      </c>
      <c r="J2242" s="112" t="s">
        <v>605</v>
      </c>
      <c r="K2242" s="113" t="s">
        <v>223</v>
      </c>
      <c r="L2242" s="114"/>
      <c r="M2242" s="115"/>
      <c r="N2242" s="116" t="str">
        <f aca="false">IF(ABS('Obh_vztah (05_04)'!C6+'Obh_vztah (05_04)'!C36+'Obh_vztah (05_04)'!C39-'Obh_vztah (05_06)'!C6)&lt;10,"O.K.","Error")</f>
        <v>O.K.</v>
      </c>
      <c r="O2242" s="117"/>
      <c r="P2242" s="118"/>
      <c r="Q2242" s="119" t="str">
        <f aca="false">IF(N2242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242" s="94"/>
      <c r="S2242" s="94"/>
      <c r="T2242" s="94"/>
      <c r="U2242" s="95"/>
      <c r="V2242" s="95"/>
      <c r="W2242" s="95"/>
      <c r="X2242" s="95"/>
      <c r="Y2242" s="120"/>
      <c r="Z2242" s="120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  <c r="AM2242" s="95"/>
    </row>
    <row r="2243" s="121" customFormat="true" ht="12.75" hidden="false" customHeight="false" outlineLevel="0" collapsed="false">
      <c r="A2243" s="105" t="n">
        <v>2238</v>
      </c>
      <c r="B2243" s="105" t="s">
        <v>603</v>
      </c>
      <c r="C2243" s="105" t="s">
        <v>604</v>
      </c>
      <c r="D2243" s="106"/>
      <c r="E2243" s="107"/>
      <c r="F2243" s="108" t="s">
        <v>8</v>
      </c>
      <c r="G2243" s="109"/>
      <c r="H2243" s="110"/>
      <c r="I2243" s="111" t="s">
        <v>9</v>
      </c>
      <c r="J2243" s="112" t="s">
        <v>606</v>
      </c>
      <c r="K2243" s="113" t="s">
        <v>223</v>
      </c>
      <c r="L2243" s="114"/>
      <c r="M2243" s="115"/>
      <c r="N2243" s="116" t="str">
        <f aca="false">IF(ABS('Obh_vztah (05_04)'!D6+'Obh_vztah (05_04)'!D36+'Obh_vztah (05_04)'!D39-'Obh_vztah (05_06)'!D6)&lt;10,"O.K.","Error")</f>
        <v>O.K.</v>
      </c>
      <c r="O2243" s="117"/>
      <c r="P2243" s="118"/>
      <c r="Q2243" s="119" t="str">
        <f aca="false">IF(N2243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243" s="94"/>
      <c r="S2243" s="94"/>
      <c r="T2243" s="94"/>
      <c r="U2243" s="95"/>
      <c r="V2243" s="95"/>
      <c r="W2243" s="95"/>
      <c r="X2243" s="95"/>
      <c r="Y2243" s="120"/>
      <c r="Z2243" s="120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  <c r="AM2243" s="95"/>
    </row>
    <row r="2244" s="121" customFormat="true" ht="12.75" hidden="false" customHeight="false" outlineLevel="0" collapsed="false">
      <c r="A2244" s="137" t="n">
        <v>2239</v>
      </c>
      <c r="B2244" s="137" t="s">
        <v>603</v>
      </c>
      <c r="C2244" s="137" t="s">
        <v>604</v>
      </c>
      <c r="D2244" s="138"/>
      <c r="E2244" s="139"/>
      <c r="F2244" s="140" t="s">
        <v>28</v>
      </c>
      <c r="G2244" s="141"/>
      <c r="H2244" s="142"/>
      <c r="I2244" s="143" t="s">
        <v>13</v>
      </c>
      <c r="J2244" s="144" t="s">
        <v>609</v>
      </c>
      <c r="K2244" s="145" t="s">
        <v>223</v>
      </c>
      <c r="L2244" s="146"/>
      <c r="M2244" s="147"/>
      <c r="N2244" s="148" t="str">
        <f aca="false">IF(ABS('Obh_vztah (05_05)'!C6+'Obh_vztah (05_05)'!C49+'Obh_vztah (05_05)'!C80-'Obh_vztah (05_06)'!E17)&lt;10,"O.K.","Error")</f>
        <v>O.K.</v>
      </c>
      <c r="O2244" s="149"/>
      <c r="P2244" s="150"/>
      <c r="Q2244" s="151" t="str">
        <f aca="false">IF(N2244="O.K.","-","Suma obchodů deriváty celkem se nerovná součtu obchodů deriváty pro  jednotlivé subjekty")</f>
        <v>-</v>
      </c>
      <c r="R2244" s="94"/>
      <c r="S2244" s="94"/>
      <c r="T2244" s="94"/>
      <c r="U2244" s="95"/>
      <c r="V2244" s="95"/>
      <c r="W2244" s="95"/>
      <c r="X2244" s="95"/>
      <c r="Y2244" s="120"/>
      <c r="Z2244" s="120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  <c r="AM2244" s="95"/>
    </row>
    <row r="2245" customFormat="false" ht="12.75" hidden="false" customHeight="false" outlineLevel="0" collapsed="false">
      <c r="N2245" s="152"/>
      <c r="O2245" s="152"/>
      <c r="P2245" s="152"/>
      <c r="Q2245" s="152"/>
      <c r="R2245" s="118"/>
      <c r="S2245" s="152"/>
      <c r="T2245" s="152"/>
      <c r="U2245" s="152"/>
      <c r="V2245" s="152"/>
      <c r="W2245" s="152"/>
      <c r="X2245" s="152"/>
      <c r="Y2245" s="152"/>
      <c r="Z2245" s="152"/>
      <c r="AA2245" s="152"/>
      <c r="AB2245" s="152"/>
      <c r="AC2245" s="152"/>
      <c r="AD2245" s="152"/>
      <c r="AE2245" s="152"/>
      <c r="AF2245" s="152"/>
      <c r="AG2245" s="152"/>
      <c r="AH2245" s="152"/>
      <c r="AI2245" s="152"/>
      <c r="AJ2245" s="152"/>
      <c r="AK2245" s="152"/>
      <c r="AL2245" s="152"/>
      <c r="AM2245" s="152"/>
    </row>
    <row r="2246" customFormat="false" ht="12.75" hidden="false" customHeight="false" outlineLevel="0" collapsed="false">
      <c r="N2246" s="152"/>
      <c r="O2246" s="152"/>
      <c r="P2246" s="152"/>
      <c r="Q2246" s="152"/>
      <c r="R2246" s="118"/>
      <c r="S2246" s="152"/>
      <c r="T2246" s="152"/>
      <c r="U2246" s="152"/>
      <c r="V2246" s="152"/>
      <c r="W2246" s="152"/>
      <c r="X2246" s="152"/>
      <c r="Y2246" s="152"/>
      <c r="Z2246" s="152"/>
      <c r="AA2246" s="152"/>
      <c r="AB2246" s="152"/>
      <c r="AC2246" s="152"/>
      <c r="AD2246" s="152"/>
      <c r="AE2246" s="152"/>
      <c r="AF2246" s="152"/>
      <c r="AG2246" s="152"/>
      <c r="AH2246" s="152"/>
      <c r="AI2246" s="152"/>
      <c r="AJ2246" s="152"/>
      <c r="AK2246" s="152"/>
      <c r="AL2246" s="152"/>
      <c r="AM2246" s="152"/>
    </row>
    <row r="2247" customFormat="false" ht="12.75" hidden="false" customHeight="false" outlineLevel="0" collapsed="false">
      <c r="N2247" s="152"/>
      <c r="O2247" s="152"/>
      <c r="P2247" s="152"/>
      <c r="Q2247" s="152"/>
      <c r="R2247" s="118"/>
      <c r="S2247" s="152"/>
      <c r="T2247" s="152"/>
      <c r="U2247" s="152"/>
      <c r="V2247" s="152"/>
      <c r="W2247" s="152"/>
      <c r="X2247" s="152"/>
      <c r="Y2247" s="152"/>
      <c r="Z2247" s="152"/>
      <c r="AA2247" s="152"/>
      <c r="AB2247" s="152"/>
      <c r="AC2247" s="152"/>
      <c r="AD2247" s="152"/>
      <c r="AE2247" s="152"/>
      <c r="AF2247" s="152"/>
      <c r="AG2247" s="152"/>
      <c r="AH2247" s="152"/>
      <c r="AI2247" s="152"/>
      <c r="AJ2247" s="152"/>
      <c r="AK2247" s="152"/>
      <c r="AL2247" s="152"/>
      <c r="AM2247" s="152"/>
    </row>
    <row r="2248" customFormat="false" ht="12.75" hidden="false" customHeight="false" outlineLevel="0" collapsed="false">
      <c r="N2248" s="152"/>
      <c r="O2248" s="152"/>
      <c r="P2248" s="152"/>
      <c r="Q2248" s="152"/>
      <c r="R2248" s="118"/>
      <c r="S2248" s="152"/>
      <c r="T2248" s="152"/>
      <c r="U2248" s="152"/>
      <c r="V2248" s="152"/>
      <c r="W2248" s="152"/>
      <c r="X2248" s="152"/>
      <c r="Y2248" s="152"/>
      <c r="Z2248" s="152"/>
      <c r="AA2248" s="152"/>
      <c r="AB2248" s="152"/>
      <c r="AC2248" s="152"/>
      <c r="AD2248" s="152"/>
      <c r="AE2248" s="152"/>
      <c r="AF2248" s="152"/>
      <c r="AG2248" s="152"/>
      <c r="AH2248" s="152"/>
      <c r="AI2248" s="152"/>
      <c r="AJ2248" s="152"/>
      <c r="AK2248" s="152"/>
      <c r="AL2248" s="152"/>
      <c r="AM2248" s="152"/>
    </row>
    <row r="2249" customFormat="false" ht="12.75" hidden="false" customHeight="false" outlineLevel="0" collapsed="false">
      <c r="N2249" s="152"/>
      <c r="O2249" s="152"/>
      <c r="P2249" s="152"/>
      <c r="Q2249" s="152"/>
      <c r="R2249" s="118"/>
      <c r="S2249" s="152"/>
      <c r="T2249" s="152"/>
      <c r="U2249" s="152"/>
      <c r="V2249" s="152"/>
      <c r="W2249" s="152"/>
      <c r="X2249" s="152"/>
      <c r="Y2249" s="152"/>
      <c r="Z2249" s="152"/>
      <c r="AA2249" s="152"/>
      <c r="AB2249" s="152"/>
      <c r="AC2249" s="152"/>
      <c r="AD2249" s="152"/>
      <c r="AE2249" s="152"/>
      <c r="AF2249" s="152"/>
      <c r="AG2249" s="152"/>
      <c r="AH2249" s="152"/>
      <c r="AI2249" s="152"/>
      <c r="AJ2249" s="152"/>
      <c r="AK2249" s="152"/>
      <c r="AL2249" s="152"/>
      <c r="AM2249" s="152"/>
    </row>
    <row r="2250" customFormat="false" ht="12.75" hidden="false" customHeight="false" outlineLevel="0" collapsed="false">
      <c r="N2250" s="152"/>
      <c r="O2250" s="152"/>
      <c r="P2250" s="152"/>
      <c r="Q2250" s="152"/>
      <c r="R2250" s="118"/>
      <c r="S2250" s="152"/>
      <c r="T2250" s="152"/>
      <c r="U2250" s="152"/>
      <c r="V2250" s="152"/>
      <c r="W2250" s="152"/>
      <c r="X2250" s="152"/>
      <c r="Y2250" s="152"/>
      <c r="Z2250" s="152"/>
      <c r="AA2250" s="152"/>
      <c r="AB2250" s="152"/>
      <c r="AC2250" s="152"/>
      <c r="AD2250" s="152"/>
      <c r="AE2250" s="152"/>
      <c r="AF2250" s="152"/>
      <c r="AG2250" s="152"/>
      <c r="AH2250" s="152"/>
      <c r="AI2250" s="152"/>
      <c r="AJ2250" s="152"/>
      <c r="AK2250" s="152"/>
      <c r="AL2250" s="152"/>
      <c r="AM2250" s="152"/>
    </row>
    <row r="2251" customFormat="false" ht="12.75" hidden="false" customHeight="false" outlineLevel="0" collapsed="false">
      <c r="N2251" s="152"/>
      <c r="O2251" s="152"/>
      <c r="P2251" s="152"/>
      <c r="Q2251" s="152"/>
      <c r="R2251" s="118"/>
      <c r="S2251" s="152"/>
      <c r="T2251" s="152"/>
      <c r="U2251" s="152"/>
      <c r="V2251" s="152"/>
      <c r="W2251" s="152"/>
      <c r="X2251" s="152"/>
      <c r="Y2251" s="152"/>
      <c r="Z2251" s="152"/>
      <c r="AA2251" s="152"/>
      <c r="AB2251" s="152"/>
      <c r="AC2251" s="152"/>
      <c r="AD2251" s="152"/>
      <c r="AE2251" s="152"/>
      <c r="AF2251" s="152"/>
      <c r="AG2251" s="152"/>
      <c r="AH2251" s="152"/>
      <c r="AI2251" s="152"/>
      <c r="AJ2251" s="152"/>
      <c r="AK2251" s="152"/>
      <c r="AL2251" s="152"/>
      <c r="AM2251" s="152"/>
    </row>
    <row r="2252" customFormat="false" ht="12.75" hidden="false" customHeight="false" outlineLevel="0" collapsed="false">
      <c r="N2252" s="152"/>
      <c r="O2252" s="152"/>
      <c r="P2252" s="152"/>
      <c r="Q2252" s="152"/>
      <c r="R2252" s="118"/>
      <c r="S2252" s="152"/>
      <c r="T2252" s="152"/>
      <c r="U2252" s="152"/>
      <c r="V2252" s="152"/>
      <c r="W2252" s="152"/>
      <c r="X2252" s="152"/>
      <c r="Y2252" s="152"/>
      <c r="Z2252" s="152"/>
      <c r="AA2252" s="152"/>
      <c r="AB2252" s="152"/>
      <c r="AC2252" s="152"/>
      <c r="AD2252" s="152"/>
      <c r="AE2252" s="152"/>
      <c r="AF2252" s="152"/>
      <c r="AG2252" s="152"/>
      <c r="AH2252" s="152"/>
      <c r="AI2252" s="152"/>
      <c r="AJ2252" s="152"/>
      <c r="AK2252" s="152"/>
      <c r="AL2252" s="152"/>
      <c r="AM2252" s="152"/>
    </row>
    <row r="2253" customFormat="false" ht="12.75" hidden="false" customHeight="false" outlineLevel="0" collapsed="false">
      <c r="N2253" s="152"/>
      <c r="O2253" s="152"/>
      <c r="P2253" s="152"/>
      <c r="Q2253" s="152"/>
      <c r="R2253" s="118"/>
      <c r="S2253" s="152"/>
      <c r="T2253" s="152"/>
      <c r="U2253" s="152"/>
      <c r="V2253" s="152"/>
      <c r="W2253" s="152"/>
      <c r="X2253" s="152"/>
      <c r="Y2253" s="152"/>
      <c r="Z2253" s="152"/>
      <c r="AA2253" s="152"/>
      <c r="AB2253" s="152"/>
      <c r="AC2253" s="152"/>
      <c r="AD2253" s="152"/>
      <c r="AE2253" s="152"/>
      <c r="AF2253" s="152"/>
      <c r="AG2253" s="152"/>
      <c r="AH2253" s="152"/>
      <c r="AI2253" s="152"/>
      <c r="AJ2253" s="152"/>
      <c r="AK2253" s="152"/>
      <c r="AL2253" s="152"/>
      <c r="AM2253" s="152"/>
    </row>
    <row r="2254" customFormat="false" ht="12.75" hidden="false" customHeight="false" outlineLevel="0" collapsed="false">
      <c r="N2254" s="152"/>
      <c r="O2254" s="152"/>
      <c r="P2254" s="152"/>
      <c r="Q2254" s="152"/>
      <c r="R2254" s="118"/>
      <c r="S2254" s="152"/>
      <c r="T2254" s="152"/>
      <c r="U2254" s="152"/>
      <c r="V2254" s="152"/>
      <c r="W2254" s="152"/>
      <c r="X2254" s="152"/>
      <c r="Y2254" s="152"/>
      <c r="Z2254" s="152"/>
      <c r="AA2254" s="152"/>
      <c r="AB2254" s="152"/>
      <c r="AC2254" s="152"/>
      <c r="AD2254" s="152"/>
      <c r="AE2254" s="152"/>
      <c r="AF2254" s="152"/>
      <c r="AG2254" s="152"/>
      <c r="AH2254" s="152"/>
      <c r="AI2254" s="152"/>
      <c r="AJ2254" s="152"/>
      <c r="AK2254" s="152"/>
      <c r="AL2254" s="152"/>
      <c r="AM2254" s="152"/>
    </row>
    <row r="2255" customFormat="false" ht="12.75" hidden="false" customHeight="false" outlineLevel="0" collapsed="false">
      <c r="N2255" s="152"/>
      <c r="O2255" s="152"/>
      <c r="P2255" s="152"/>
      <c r="Q2255" s="152"/>
      <c r="R2255" s="118"/>
      <c r="S2255" s="152"/>
      <c r="T2255" s="152"/>
      <c r="U2255" s="152"/>
      <c r="V2255" s="152"/>
      <c r="W2255" s="152"/>
      <c r="X2255" s="152"/>
      <c r="Y2255" s="152"/>
      <c r="Z2255" s="152"/>
      <c r="AA2255" s="152"/>
      <c r="AB2255" s="152"/>
      <c r="AC2255" s="152"/>
      <c r="AD2255" s="152"/>
      <c r="AE2255" s="152"/>
      <c r="AF2255" s="152"/>
      <c r="AG2255" s="152"/>
      <c r="AH2255" s="152"/>
      <c r="AI2255" s="152"/>
      <c r="AJ2255" s="152"/>
      <c r="AK2255" s="152"/>
      <c r="AL2255" s="152"/>
      <c r="AM2255" s="152"/>
    </row>
    <row r="2256" customFormat="false" ht="12.75" hidden="false" customHeight="false" outlineLevel="0" collapsed="false">
      <c r="N2256" s="152"/>
      <c r="O2256" s="152"/>
      <c r="P2256" s="152"/>
      <c r="Q2256" s="152"/>
      <c r="R2256" s="118"/>
      <c r="S2256" s="152"/>
      <c r="T2256" s="152"/>
      <c r="U2256" s="152"/>
      <c r="V2256" s="152"/>
      <c r="W2256" s="152"/>
      <c r="X2256" s="152"/>
      <c r="Y2256" s="152"/>
      <c r="Z2256" s="152"/>
      <c r="AA2256" s="152"/>
      <c r="AB2256" s="152"/>
      <c r="AC2256" s="152"/>
      <c r="AD2256" s="152"/>
      <c r="AE2256" s="152"/>
      <c r="AF2256" s="152"/>
      <c r="AG2256" s="152"/>
      <c r="AH2256" s="152"/>
      <c r="AI2256" s="152"/>
      <c r="AJ2256" s="152"/>
      <c r="AK2256" s="152"/>
      <c r="AL2256" s="152"/>
      <c r="AM2256" s="152"/>
    </row>
    <row r="2257" customFormat="false" ht="12.75" hidden="false" customHeight="false" outlineLevel="0" collapsed="false">
      <c r="N2257" s="152"/>
      <c r="O2257" s="152"/>
      <c r="P2257" s="152"/>
      <c r="Q2257" s="152"/>
      <c r="R2257" s="118"/>
      <c r="S2257" s="152"/>
      <c r="T2257" s="152"/>
      <c r="U2257" s="152"/>
      <c r="V2257" s="152"/>
      <c r="W2257" s="152"/>
      <c r="X2257" s="152"/>
      <c r="Y2257" s="152"/>
      <c r="Z2257" s="152"/>
      <c r="AA2257" s="152"/>
      <c r="AB2257" s="152"/>
      <c r="AC2257" s="152"/>
      <c r="AD2257" s="152"/>
      <c r="AE2257" s="152"/>
      <c r="AF2257" s="152"/>
      <c r="AG2257" s="152"/>
      <c r="AH2257" s="152"/>
      <c r="AI2257" s="152"/>
      <c r="AJ2257" s="152"/>
      <c r="AK2257" s="152"/>
      <c r="AL2257" s="152"/>
      <c r="AM2257" s="152"/>
    </row>
    <row r="2258" customFormat="false" ht="12.75" hidden="false" customHeight="false" outlineLevel="0" collapsed="false">
      <c r="N2258" s="152"/>
      <c r="O2258" s="152"/>
      <c r="P2258" s="152"/>
      <c r="Q2258" s="152"/>
      <c r="R2258" s="118"/>
      <c r="S2258" s="152"/>
      <c r="T2258" s="152"/>
      <c r="U2258" s="152"/>
      <c r="V2258" s="152"/>
      <c r="W2258" s="152"/>
      <c r="X2258" s="152"/>
      <c r="Y2258" s="152"/>
      <c r="Z2258" s="152"/>
      <c r="AA2258" s="152"/>
      <c r="AB2258" s="152"/>
      <c r="AC2258" s="152"/>
      <c r="AD2258" s="152"/>
      <c r="AE2258" s="152"/>
      <c r="AF2258" s="152"/>
      <c r="AG2258" s="152"/>
      <c r="AH2258" s="152"/>
      <c r="AI2258" s="152"/>
      <c r="AJ2258" s="152"/>
      <c r="AK2258" s="152"/>
      <c r="AL2258" s="152"/>
      <c r="AM2258" s="152"/>
    </row>
    <row r="2259" customFormat="false" ht="12.75" hidden="false" customHeight="false" outlineLevel="0" collapsed="false">
      <c r="N2259" s="152"/>
      <c r="O2259" s="152"/>
      <c r="P2259" s="152"/>
      <c r="Q2259" s="152"/>
      <c r="R2259" s="118"/>
      <c r="S2259" s="152"/>
      <c r="T2259" s="152"/>
      <c r="U2259" s="152"/>
      <c r="V2259" s="152"/>
      <c r="W2259" s="152"/>
      <c r="X2259" s="152"/>
      <c r="Y2259" s="152"/>
      <c r="Z2259" s="152"/>
      <c r="AA2259" s="152"/>
      <c r="AB2259" s="152"/>
      <c r="AC2259" s="152"/>
      <c r="AD2259" s="152"/>
      <c r="AE2259" s="152"/>
      <c r="AF2259" s="152"/>
      <c r="AG2259" s="152"/>
      <c r="AH2259" s="152"/>
      <c r="AI2259" s="152"/>
      <c r="AJ2259" s="152"/>
      <c r="AK2259" s="152"/>
      <c r="AL2259" s="152"/>
      <c r="AM2259" s="152"/>
    </row>
    <row r="2260" customFormat="false" ht="12.75" hidden="false" customHeight="false" outlineLevel="0" collapsed="false">
      <c r="N2260" s="152"/>
      <c r="O2260" s="152"/>
      <c r="P2260" s="152"/>
      <c r="Q2260" s="152"/>
      <c r="R2260" s="118"/>
      <c r="S2260" s="152"/>
      <c r="T2260" s="152"/>
      <c r="U2260" s="152"/>
      <c r="V2260" s="152"/>
      <c r="W2260" s="152"/>
      <c r="X2260" s="152"/>
      <c r="Y2260" s="152"/>
      <c r="Z2260" s="152"/>
      <c r="AA2260" s="152"/>
      <c r="AB2260" s="152"/>
      <c r="AC2260" s="152"/>
      <c r="AD2260" s="152"/>
      <c r="AE2260" s="152"/>
      <c r="AF2260" s="152"/>
      <c r="AG2260" s="152"/>
      <c r="AH2260" s="152"/>
      <c r="AI2260" s="152"/>
      <c r="AJ2260" s="152"/>
      <c r="AK2260" s="152"/>
      <c r="AL2260" s="152"/>
      <c r="AM2260" s="152"/>
    </row>
    <row r="2261" customFormat="false" ht="12.75" hidden="false" customHeight="false" outlineLevel="0" collapsed="false">
      <c r="N2261" s="152"/>
      <c r="O2261" s="152"/>
      <c r="P2261" s="152"/>
      <c r="Q2261" s="152"/>
      <c r="R2261" s="118"/>
      <c r="S2261" s="152"/>
      <c r="T2261" s="152"/>
      <c r="U2261" s="152"/>
      <c r="V2261" s="152"/>
      <c r="W2261" s="152"/>
      <c r="X2261" s="152"/>
      <c r="Y2261" s="152"/>
      <c r="Z2261" s="152"/>
      <c r="AA2261" s="152"/>
      <c r="AB2261" s="152"/>
      <c r="AC2261" s="152"/>
      <c r="AD2261" s="152"/>
      <c r="AE2261" s="152"/>
      <c r="AF2261" s="152"/>
      <c r="AG2261" s="152"/>
      <c r="AH2261" s="152"/>
      <c r="AI2261" s="152"/>
      <c r="AJ2261" s="152"/>
      <c r="AK2261" s="152"/>
      <c r="AL2261" s="152"/>
      <c r="AM2261" s="152"/>
    </row>
    <row r="2262" customFormat="false" ht="12.75" hidden="false" customHeight="false" outlineLevel="0" collapsed="false">
      <c r="N2262" s="152"/>
      <c r="O2262" s="152"/>
      <c r="P2262" s="152"/>
      <c r="Q2262" s="152"/>
      <c r="R2262" s="118"/>
      <c r="S2262" s="152"/>
      <c r="T2262" s="152"/>
      <c r="U2262" s="152"/>
      <c r="V2262" s="152"/>
      <c r="W2262" s="152"/>
      <c r="X2262" s="152"/>
      <c r="Y2262" s="152"/>
      <c r="Z2262" s="152"/>
      <c r="AA2262" s="152"/>
      <c r="AB2262" s="152"/>
      <c r="AC2262" s="152"/>
      <c r="AD2262" s="152"/>
      <c r="AE2262" s="152"/>
      <c r="AF2262" s="152"/>
      <c r="AG2262" s="152"/>
      <c r="AH2262" s="152"/>
      <c r="AI2262" s="152"/>
      <c r="AJ2262" s="152"/>
      <c r="AK2262" s="152"/>
      <c r="AL2262" s="152"/>
      <c r="AM2262" s="152"/>
    </row>
    <row r="2263" customFormat="false" ht="12.75" hidden="false" customHeight="false" outlineLevel="0" collapsed="false">
      <c r="N2263" s="152"/>
      <c r="O2263" s="152"/>
      <c r="P2263" s="152"/>
      <c r="Q2263" s="152"/>
      <c r="R2263" s="118"/>
      <c r="S2263" s="152"/>
      <c r="T2263" s="152"/>
      <c r="U2263" s="152"/>
      <c r="V2263" s="152"/>
      <c r="W2263" s="152"/>
      <c r="X2263" s="152"/>
      <c r="Y2263" s="152"/>
      <c r="Z2263" s="152"/>
      <c r="AA2263" s="152"/>
      <c r="AB2263" s="152"/>
      <c r="AC2263" s="152"/>
      <c r="AD2263" s="152"/>
      <c r="AE2263" s="152"/>
      <c r="AF2263" s="152"/>
      <c r="AG2263" s="152"/>
      <c r="AH2263" s="152"/>
      <c r="AI2263" s="152"/>
      <c r="AJ2263" s="152"/>
      <c r="AK2263" s="152"/>
      <c r="AL2263" s="152"/>
      <c r="AM2263" s="152"/>
    </row>
    <row r="2264" customFormat="false" ht="12.75" hidden="false" customHeight="false" outlineLevel="0" collapsed="false">
      <c r="N2264" s="152"/>
      <c r="O2264" s="152"/>
      <c r="P2264" s="152"/>
      <c r="Q2264" s="152"/>
      <c r="R2264" s="118"/>
      <c r="S2264" s="152"/>
      <c r="T2264" s="152"/>
      <c r="U2264" s="152"/>
      <c r="V2264" s="152"/>
      <c r="W2264" s="152"/>
      <c r="X2264" s="152"/>
      <c r="Y2264" s="152"/>
      <c r="Z2264" s="152"/>
      <c r="AA2264" s="152"/>
      <c r="AB2264" s="152"/>
      <c r="AC2264" s="152"/>
      <c r="AD2264" s="152"/>
      <c r="AE2264" s="152"/>
      <c r="AF2264" s="152"/>
      <c r="AG2264" s="152"/>
      <c r="AH2264" s="152"/>
      <c r="AI2264" s="152"/>
      <c r="AJ2264" s="152"/>
      <c r="AK2264" s="152"/>
      <c r="AL2264" s="152"/>
      <c r="AM2264" s="152"/>
    </row>
    <row r="2265" customFormat="false" ht="12.75" hidden="false" customHeight="false" outlineLevel="0" collapsed="false">
      <c r="N2265" s="152"/>
      <c r="O2265" s="152"/>
      <c r="P2265" s="152"/>
      <c r="Q2265" s="152"/>
      <c r="R2265" s="118"/>
      <c r="S2265" s="152"/>
      <c r="T2265" s="152"/>
      <c r="U2265" s="152"/>
      <c r="V2265" s="152"/>
      <c r="W2265" s="152"/>
      <c r="X2265" s="152"/>
      <c r="Y2265" s="152"/>
      <c r="Z2265" s="152"/>
      <c r="AA2265" s="152"/>
      <c r="AB2265" s="152"/>
      <c r="AC2265" s="152"/>
      <c r="AD2265" s="152"/>
      <c r="AE2265" s="152"/>
      <c r="AF2265" s="152"/>
      <c r="AG2265" s="152"/>
      <c r="AH2265" s="152"/>
      <c r="AI2265" s="152"/>
      <c r="AJ2265" s="152"/>
      <c r="AK2265" s="152"/>
      <c r="AL2265" s="152"/>
      <c r="AM2265" s="152"/>
    </row>
    <row r="2266" customFormat="false" ht="12.75" hidden="false" customHeight="false" outlineLevel="0" collapsed="false">
      <c r="N2266" s="152"/>
      <c r="O2266" s="152"/>
      <c r="P2266" s="152"/>
      <c r="Q2266" s="152"/>
      <c r="R2266" s="118"/>
      <c r="S2266" s="152"/>
      <c r="T2266" s="152"/>
      <c r="U2266" s="152"/>
      <c r="V2266" s="152"/>
      <c r="W2266" s="152"/>
      <c r="X2266" s="152"/>
      <c r="Y2266" s="152"/>
      <c r="Z2266" s="152"/>
      <c r="AA2266" s="152"/>
      <c r="AB2266" s="152"/>
      <c r="AC2266" s="152"/>
      <c r="AD2266" s="152"/>
      <c r="AE2266" s="152"/>
      <c r="AF2266" s="152"/>
      <c r="AG2266" s="152"/>
      <c r="AH2266" s="152"/>
      <c r="AI2266" s="152"/>
      <c r="AJ2266" s="152"/>
      <c r="AK2266" s="152"/>
      <c r="AL2266" s="152"/>
      <c r="AM2266" s="152"/>
    </row>
    <row r="2267" customFormat="false" ht="12.75" hidden="false" customHeight="false" outlineLevel="0" collapsed="false">
      <c r="N2267" s="152"/>
      <c r="O2267" s="152"/>
      <c r="P2267" s="152"/>
      <c r="Q2267" s="152"/>
      <c r="R2267" s="118"/>
      <c r="S2267" s="152"/>
      <c r="T2267" s="152"/>
      <c r="U2267" s="152"/>
      <c r="V2267" s="152"/>
      <c r="W2267" s="152"/>
      <c r="X2267" s="152"/>
      <c r="Y2267" s="152"/>
      <c r="Z2267" s="152"/>
      <c r="AA2267" s="152"/>
      <c r="AB2267" s="152"/>
      <c r="AC2267" s="152"/>
      <c r="AD2267" s="152"/>
      <c r="AE2267" s="152"/>
      <c r="AF2267" s="152"/>
      <c r="AG2267" s="152"/>
      <c r="AH2267" s="152"/>
      <c r="AI2267" s="152"/>
      <c r="AJ2267" s="152"/>
      <c r="AK2267" s="152"/>
      <c r="AL2267" s="152"/>
      <c r="AM2267" s="152"/>
    </row>
    <row r="2268" customFormat="false" ht="12.75" hidden="false" customHeight="false" outlineLevel="0" collapsed="false">
      <c r="N2268" s="152"/>
      <c r="O2268" s="152"/>
      <c r="P2268" s="152"/>
      <c r="Q2268" s="152"/>
      <c r="R2268" s="118"/>
      <c r="S2268" s="152"/>
      <c r="T2268" s="152"/>
      <c r="U2268" s="152"/>
      <c r="V2268" s="152"/>
      <c r="W2268" s="152"/>
      <c r="X2268" s="152"/>
      <c r="Y2268" s="152"/>
      <c r="Z2268" s="152"/>
      <c r="AA2268" s="152"/>
      <c r="AB2268" s="152"/>
      <c r="AC2268" s="152"/>
      <c r="AD2268" s="152"/>
      <c r="AE2268" s="152"/>
      <c r="AF2268" s="152"/>
      <c r="AG2268" s="152"/>
      <c r="AH2268" s="152"/>
      <c r="AI2268" s="152"/>
      <c r="AJ2268" s="152"/>
      <c r="AK2268" s="152"/>
      <c r="AL2268" s="152"/>
      <c r="AM2268" s="152"/>
    </row>
    <row r="2269" customFormat="false" ht="12.75" hidden="false" customHeight="false" outlineLevel="0" collapsed="false">
      <c r="N2269" s="152"/>
      <c r="O2269" s="152"/>
      <c r="P2269" s="152"/>
      <c r="Q2269" s="152"/>
      <c r="R2269" s="118"/>
      <c r="S2269" s="152"/>
      <c r="T2269" s="152"/>
      <c r="U2269" s="152"/>
      <c r="V2269" s="152"/>
      <c r="W2269" s="152"/>
      <c r="X2269" s="152"/>
      <c r="Y2269" s="152"/>
      <c r="Z2269" s="152"/>
      <c r="AA2269" s="152"/>
      <c r="AB2269" s="152"/>
      <c r="AC2269" s="152"/>
      <c r="AD2269" s="152"/>
      <c r="AE2269" s="152"/>
      <c r="AF2269" s="152"/>
      <c r="AG2269" s="152"/>
      <c r="AH2269" s="152"/>
      <c r="AI2269" s="152"/>
      <c r="AJ2269" s="152"/>
      <c r="AK2269" s="152"/>
      <c r="AL2269" s="152"/>
      <c r="AM2269" s="152"/>
    </row>
    <row r="2270" customFormat="false" ht="12.75" hidden="false" customHeight="false" outlineLevel="0" collapsed="false">
      <c r="N2270" s="152"/>
      <c r="O2270" s="152"/>
      <c r="P2270" s="152"/>
      <c r="Q2270" s="152"/>
      <c r="R2270" s="118"/>
      <c r="S2270" s="152"/>
      <c r="T2270" s="152"/>
      <c r="U2270" s="152"/>
      <c r="V2270" s="152"/>
      <c r="W2270" s="152"/>
      <c r="X2270" s="152"/>
      <c r="Y2270" s="152"/>
      <c r="Z2270" s="152"/>
      <c r="AA2270" s="152"/>
      <c r="AB2270" s="152"/>
      <c r="AC2270" s="152"/>
      <c r="AD2270" s="152"/>
      <c r="AE2270" s="152"/>
      <c r="AF2270" s="152"/>
      <c r="AG2270" s="152"/>
      <c r="AH2270" s="152"/>
      <c r="AI2270" s="152"/>
      <c r="AJ2270" s="152"/>
      <c r="AK2270" s="152"/>
      <c r="AL2270" s="152"/>
      <c r="AM2270" s="152"/>
    </row>
    <row r="2271" customFormat="false" ht="12.75" hidden="false" customHeight="false" outlineLevel="0" collapsed="false">
      <c r="N2271" s="152"/>
      <c r="O2271" s="152"/>
      <c r="P2271" s="152"/>
      <c r="Q2271" s="152"/>
      <c r="R2271" s="118"/>
      <c r="S2271" s="152"/>
      <c r="T2271" s="152"/>
      <c r="U2271" s="152"/>
      <c r="V2271" s="152"/>
      <c r="W2271" s="152"/>
      <c r="X2271" s="152"/>
      <c r="Y2271" s="152"/>
      <c r="Z2271" s="152"/>
      <c r="AA2271" s="152"/>
      <c r="AB2271" s="152"/>
      <c r="AC2271" s="152"/>
      <c r="AD2271" s="152"/>
      <c r="AE2271" s="152"/>
      <c r="AF2271" s="152"/>
      <c r="AG2271" s="152"/>
      <c r="AH2271" s="152"/>
      <c r="AI2271" s="152"/>
      <c r="AJ2271" s="152"/>
      <c r="AK2271" s="152"/>
      <c r="AL2271" s="152"/>
      <c r="AM2271" s="152"/>
    </row>
    <row r="2272" customFormat="false" ht="12.75" hidden="false" customHeight="false" outlineLevel="0" collapsed="false">
      <c r="N2272" s="152"/>
      <c r="O2272" s="152"/>
      <c r="P2272" s="152"/>
      <c r="Q2272" s="152"/>
      <c r="R2272" s="118"/>
      <c r="S2272" s="152"/>
      <c r="T2272" s="152"/>
      <c r="U2272" s="152"/>
      <c r="V2272" s="152"/>
      <c r="W2272" s="152"/>
      <c r="X2272" s="152"/>
      <c r="Y2272" s="152"/>
      <c r="Z2272" s="152"/>
      <c r="AA2272" s="152"/>
      <c r="AB2272" s="152"/>
      <c r="AC2272" s="152"/>
      <c r="AD2272" s="152"/>
      <c r="AE2272" s="152"/>
      <c r="AF2272" s="152"/>
      <c r="AG2272" s="152"/>
      <c r="AH2272" s="152"/>
      <c r="AI2272" s="152"/>
      <c r="AJ2272" s="152"/>
      <c r="AK2272" s="152"/>
      <c r="AL2272" s="152"/>
      <c r="AM2272" s="152"/>
    </row>
    <row r="2273" customFormat="false" ht="12.75" hidden="false" customHeight="false" outlineLevel="0" collapsed="false">
      <c r="N2273" s="152"/>
      <c r="O2273" s="152"/>
      <c r="P2273" s="152"/>
      <c r="Q2273" s="152"/>
      <c r="R2273" s="118"/>
      <c r="S2273" s="152"/>
      <c r="T2273" s="152"/>
      <c r="U2273" s="152"/>
      <c r="V2273" s="152"/>
      <c r="W2273" s="152"/>
      <c r="X2273" s="152"/>
      <c r="Y2273" s="152"/>
      <c r="Z2273" s="152"/>
      <c r="AA2273" s="152"/>
      <c r="AB2273" s="152"/>
      <c r="AC2273" s="152"/>
      <c r="AD2273" s="152"/>
      <c r="AE2273" s="152"/>
      <c r="AF2273" s="152"/>
      <c r="AG2273" s="152"/>
      <c r="AH2273" s="152"/>
      <c r="AI2273" s="152"/>
      <c r="AJ2273" s="152"/>
      <c r="AK2273" s="152"/>
      <c r="AL2273" s="152"/>
      <c r="AM2273" s="152"/>
    </row>
    <row r="2274" customFormat="false" ht="12.75" hidden="false" customHeight="false" outlineLevel="0" collapsed="false">
      <c r="N2274" s="152"/>
      <c r="O2274" s="152"/>
      <c r="P2274" s="152"/>
      <c r="Q2274" s="152"/>
      <c r="R2274" s="118"/>
      <c r="S2274" s="152"/>
      <c r="T2274" s="152"/>
      <c r="U2274" s="152"/>
      <c r="V2274" s="152"/>
      <c r="W2274" s="152"/>
      <c r="X2274" s="152"/>
      <c r="Y2274" s="152"/>
      <c r="Z2274" s="152"/>
      <c r="AA2274" s="152"/>
      <c r="AB2274" s="152"/>
      <c r="AC2274" s="152"/>
      <c r="AD2274" s="152"/>
      <c r="AE2274" s="152"/>
      <c r="AF2274" s="152"/>
      <c r="AG2274" s="152"/>
      <c r="AH2274" s="152"/>
      <c r="AI2274" s="152"/>
      <c r="AJ2274" s="152"/>
      <c r="AK2274" s="152"/>
      <c r="AL2274" s="152"/>
      <c r="AM2274" s="152"/>
    </row>
    <row r="2275" customFormat="false" ht="12.75" hidden="false" customHeight="false" outlineLevel="0" collapsed="false">
      <c r="N2275" s="152"/>
      <c r="O2275" s="152"/>
      <c r="P2275" s="152"/>
      <c r="Q2275" s="152"/>
      <c r="R2275" s="118"/>
      <c r="S2275" s="152"/>
      <c r="T2275" s="152"/>
      <c r="U2275" s="152"/>
      <c r="V2275" s="152"/>
      <c r="W2275" s="152"/>
      <c r="X2275" s="152"/>
      <c r="Y2275" s="152"/>
      <c r="Z2275" s="152"/>
      <c r="AA2275" s="152"/>
      <c r="AB2275" s="152"/>
      <c r="AC2275" s="152"/>
      <c r="AD2275" s="152"/>
      <c r="AE2275" s="152"/>
      <c r="AF2275" s="152"/>
      <c r="AG2275" s="152"/>
      <c r="AH2275" s="152"/>
      <c r="AI2275" s="152"/>
      <c r="AJ2275" s="152"/>
      <c r="AK2275" s="152"/>
      <c r="AL2275" s="152"/>
      <c r="AM2275" s="152"/>
    </row>
    <row r="2276" customFormat="false" ht="12.75" hidden="false" customHeight="false" outlineLevel="0" collapsed="false">
      <c r="N2276" s="152"/>
      <c r="O2276" s="152"/>
      <c r="P2276" s="152"/>
      <c r="Q2276" s="152"/>
      <c r="R2276" s="118"/>
      <c r="S2276" s="152"/>
      <c r="T2276" s="152"/>
      <c r="U2276" s="152"/>
      <c r="V2276" s="152"/>
      <c r="W2276" s="152"/>
      <c r="X2276" s="152"/>
      <c r="Y2276" s="152"/>
      <c r="Z2276" s="152"/>
      <c r="AA2276" s="152"/>
      <c r="AB2276" s="152"/>
      <c r="AC2276" s="152"/>
      <c r="AD2276" s="152"/>
      <c r="AE2276" s="152"/>
      <c r="AF2276" s="152"/>
      <c r="AG2276" s="152"/>
      <c r="AH2276" s="152"/>
      <c r="AI2276" s="152"/>
      <c r="AJ2276" s="152"/>
      <c r="AK2276" s="152"/>
      <c r="AL2276" s="152"/>
      <c r="AM2276" s="152"/>
    </row>
    <row r="2277" customFormat="false" ht="12.75" hidden="false" customHeight="false" outlineLevel="0" collapsed="false">
      <c r="N2277" s="152"/>
      <c r="O2277" s="152"/>
      <c r="P2277" s="152"/>
      <c r="Q2277" s="152"/>
      <c r="R2277" s="118"/>
      <c r="S2277" s="152"/>
      <c r="T2277" s="152"/>
      <c r="U2277" s="152"/>
      <c r="V2277" s="152"/>
      <c r="W2277" s="152"/>
      <c r="X2277" s="152"/>
      <c r="Y2277" s="152"/>
      <c r="Z2277" s="152"/>
      <c r="AA2277" s="152"/>
      <c r="AB2277" s="152"/>
      <c r="AC2277" s="152"/>
      <c r="AD2277" s="152"/>
      <c r="AE2277" s="152"/>
      <c r="AF2277" s="152"/>
      <c r="AG2277" s="152"/>
      <c r="AH2277" s="152"/>
      <c r="AI2277" s="152"/>
      <c r="AJ2277" s="152"/>
      <c r="AK2277" s="152"/>
      <c r="AL2277" s="152"/>
      <c r="AM2277" s="152"/>
    </row>
    <row r="2278" customFormat="false" ht="12.75" hidden="false" customHeight="false" outlineLevel="0" collapsed="false">
      <c r="N2278" s="152"/>
      <c r="O2278" s="152"/>
      <c r="P2278" s="152"/>
      <c r="Q2278" s="152"/>
      <c r="R2278" s="118"/>
      <c r="S2278" s="152"/>
      <c r="T2278" s="152"/>
      <c r="U2278" s="152"/>
      <c r="V2278" s="152"/>
      <c r="W2278" s="152"/>
      <c r="X2278" s="152"/>
      <c r="Y2278" s="152"/>
      <c r="Z2278" s="152"/>
      <c r="AA2278" s="152"/>
      <c r="AB2278" s="152"/>
      <c r="AC2278" s="152"/>
      <c r="AD2278" s="152"/>
      <c r="AE2278" s="152"/>
      <c r="AF2278" s="152"/>
      <c r="AG2278" s="152"/>
      <c r="AH2278" s="152"/>
      <c r="AI2278" s="152"/>
      <c r="AJ2278" s="152"/>
      <c r="AK2278" s="152"/>
      <c r="AL2278" s="152"/>
      <c r="AM2278" s="152"/>
    </row>
    <row r="2279" customFormat="false" ht="12.75" hidden="false" customHeight="false" outlineLevel="0" collapsed="false">
      <c r="N2279" s="152"/>
      <c r="O2279" s="152"/>
      <c r="P2279" s="152"/>
      <c r="Q2279" s="152"/>
      <c r="R2279" s="118"/>
      <c r="S2279" s="152"/>
      <c r="T2279" s="152"/>
      <c r="U2279" s="152"/>
      <c r="V2279" s="152"/>
      <c r="W2279" s="152"/>
      <c r="X2279" s="152"/>
      <c r="Y2279" s="152"/>
      <c r="Z2279" s="152"/>
      <c r="AA2279" s="152"/>
      <c r="AB2279" s="152"/>
      <c r="AC2279" s="152"/>
      <c r="AD2279" s="152"/>
      <c r="AE2279" s="152"/>
      <c r="AF2279" s="152"/>
      <c r="AG2279" s="152"/>
      <c r="AH2279" s="152"/>
      <c r="AI2279" s="152"/>
      <c r="AJ2279" s="152"/>
      <c r="AK2279" s="152"/>
      <c r="AL2279" s="152"/>
      <c r="AM2279" s="152"/>
    </row>
    <row r="2280" customFormat="false" ht="12.75" hidden="false" customHeight="false" outlineLevel="0" collapsed="false">
      <c r="N2280" s="152"/>
      <c r="O2280" s="152"/>
      <c r="P2280" s="152"/>
      <c r="Q2280" s="152"/>
      <c r="R2280" s="118"/>
      <c r="S2280" s="152"/>
      <c r="T2280" s="152"/>
      <c r="U2280" s="152"/>
      <c r="V2280" s="152"/>
      <c r="W2280" s="152"/>
      <c r="X2280" s="152"/>
      <c r="Y2280" s="152"/>
      <c r="Z2280" s="152"/>
      <c r="AA2280" s="152"/>
      <c r="AB2280" s="152"/>
      <c r="AC2280" s="152"/>
      <c r="AD2280" s="152"/>
      <c r="AE2280" s="152"/>
      <c r="AF2280" s="152"/>
      <c r="AG2280" s="152"/>
      <c r="AH2280" s="152"/>
      <c r="AI2280" s="152"/>
      <c r="AJ2280" s="152"/>
      <c r="AK2280" s="152"/>
      <c r="AL2280" s="152"/>
      <c r="AM2280" s="152"/>
    </row>
    <row r="2281" customFormat="false" ht="12.75" hidden="false" customHeight="false" outlineLevel="0" collapsed="false">
      <c r="N2281" s="152"/>
      <c r="O2281" s="152"/>
      <c r="P2281" s="152"/>
      <c r="Q2281" s="152"/>
      <c r="R2281" s="118"/>
      <c r="S2281" s="152"/>
      <c r="T2281" s="152"/>
      <c r="U2281" s="152"/>
      <c r="V2281" s="152"/>
      <c r="W2281" s="152"/>
      <c r="X2281" s="152"/>
      <c r="Y2281" s="152"/>
      <c r="Z2281" s="152"/>
      <c r="AA2281" s="152"/>
      <c r="AB2281" s="152"/>
      <c r="AC2281" s="152"/>
      <c r="AD2281" s="152"/>
      <c r="AE2281" s="152"/>
      <c r="AF2281" s="152"/>
      <c r="AG2281" s="152"/>
      <c r="AH2281" s="152"/>
      <c r="AI2281" s="152"/>
      <c r="AJ2281" s="152"/>
      <c r="AK2281" s="152"/>
      <c r="AL2281" s="152"/>
      <c r="AM2281" s="152"/>
    </row>
    <row r="2282" customFormat="false" ht="12.75" hidden="false" customHeight="false" outlineLevel="0" collapsed="false">
      <c r="N2282" s="152"/>
      <c r="O2282" s="152"/>
      <c r="P2282" s="152"/>
      <c r="Q2282" s="152"/>
      <c r="R2282" s="118"/>
      <c r="S2282" s="152"/>
      <c r="T2282" s="152"/>
      <c r="U2282" s="152"/>
      <c r="V2282" s="152"/>
      <c r="W2282" s="152"/>
      <c r="X2282" s="152"/>
      <c r="Y2282" s="152"/>
      <c r="Z2282" s="152"/>
      <c r="AA2282" s="152"/>
      <c r="AB2282" s="152"/>
      <c r="AC2282" s="152"/>
      <c r="AD2282" s="152"/>
      <c r="AE2282" s="152"/>
      <c r="AF2282" s="152"/>
      <c r="AG2282" s="152"/>
      <c r="AH2282" s="152"/>
      <c r="AI2282" s="152"/>
      <c r="AJ2282" s="152"/>
      <c r="AK2282" s="152"/>
      <c r="AL2282" s="152"/>
      <c r="AM2282" s="152"/>
    </row>
    <row r="2283" customFormat="false" ht="12.75" hidden="false" customHeight="false" outlineLevel="0" collapsed="false">
      <c r="N2283" s="152"/>
      <c r="O2283" s="152"/>
      <c r="P2283" s="152"/>
      <c r="Q2283" s="152"/>
      <c r="R2283" s="118"/>
      <c r="S2283" s="152"/>
      <c r="T2283" s="152"/>
      <c r="U2283" s="152"/>
      <c r="V2283" s="152"/>
      <c r="W2283" s="152"/>
      <c r="X2283" s="152"/>
      <c r="Y2283" s="152"/>
      <c r="Z2283" s="152"/>
      <c r="AA2283" s="152"/>
      <c r="AB2283" s="152"/>
      <c r="AC2283" s="152"/>
      <c r="AD2283" s="152"/>
      <c r="AE2283" s="152"/>
      <c r="AF2283" s="152"/>
      <c r="AG2283" s="152"/>
      <c r="AH2283" s="152"/>
      <c r="AI2283" s="152"/>
      <c r="AJ2283" s="152"/>
      <c r="AK2283" s="152"/>
      <c r="AL2283" s="152"/>
      <c r="AM2283" s="152"/>
    </row>
    <row r="2284" customFormat="false" ht="12.75" hidden="false" customHeight="false" outlineLevel="0" collapsed="false">
      <c r="N2284" s="152"/>
      <c r="O2284" s="152"/>
      <c r="P2284" s="152"/>
      <c r="Q2284" s="152"/>
      <c r="R2284" s="118"/>
      <c r="S2284" s="152"/>
      <c r="T2284" s="152"/>
      <c r="U2284" s="152"/>
      <c r="V2284" s="152"/>
      <c r="W2284" s="152"/>
      <c r="X2284" s="152"/>
      <c r="Y2284" s="152"/>
      <c r="Z2284" s="152"/>
      <c r="AA2284" s="152"/>
      <c r="AB2284" s="152"/>
      <c r="AC2284" s="152"/>
      <c r="AD2284" s="152"/>
      <c r="AE2284" s="152"/>
      <c r="AF2284" s="152"/>
      <c r="AG2284" s="152"/>
      <c r="AH2284" s="152"/>
      <c r="AI2284" s="152"/>
      <c r="AJ2284" s="152"/>
      <c r="AK2284" s="152"/>
      <c r="AL2284" s="152"/>
      <c r="AM2284" s="152"/>
    </row>
    <row r="2285" customFormat="false" ht="12.75" hidden="false" customHeight="false" outlineLevel="0" collapsed="false">
      <c r="N2285" s="152"/>
      <c r="O2285" s="152"/>
      <c r="P2285" s="152"/>
      <c r="Q2285" s="152"/>
      <c r="R2285" s="118"/>
      <c r="S2285" s="152"/>
      <c r="T2285" s="152"/>
      <c r="U2285" s="152"/>
      <c r="V2285" s="152"/>
      <c r="W2285" s="152"/>
      <c r="X2285" s="152"/>
      <c r="Y2285" s="152"/>
      <c r="Z2285" s="152"/>
      <c r="AA2285" s="152"/>
      <c r="AB2285" s="152"/>
      <c r="AC2285" s="152"/>
      <c r="AD2285" s="152"/>
      <c r="AE2285" s="152"/>
      <c r="AF2285" s="152"/>
      <c r="AG2285" s="152"/>
      <c r="AH2285" s="152"/>
      <c r="AI2285" s="152"/>
      <c r="AJ2285" s="152"/>
      <c r="AK2285" s="152"/>
      <c r="AL2285" s="152"/>
      <c r="AM2285" s="152"/>
    </row>
    <row r="2286" customFormat="false" ht="12.75" hidden="false" customHeight="false" outlineLevel="0" collapsed="false">
      <c r="N2286" s="152"/>
      <c r="O2286" s="152"/>
      <c r="P2286" s="152"/>
      <c r="Q2286" s="152"/>
      <c r="R2286" s="118"/>
      <c r="S2286" s="152"/>
      <c r="T2286" s="152"/>
      <c r="U2286" s="152"/>
      <c r="V2286" s="152"/>
      <c r="W2286" s="152"/>
      <c r="X2286" s="152"/>
      <c r="Y2286" s="152"/>
      <c r="Z2286" s="152"/>
      <c r="AA2286" s="152"/>
      <c r="AB2286" s="152"/>
      <c r="AC2286" s="152"/>
      <c r="AD2286" s="152"/>
      <c r="AE2286" s="152"/>
      <c r="AF2286" s="152"/>
      <c r="AG2286" s="152"/>
      <c r="AH2286" s="152"/>
      <c r="AI2286" s="152"/>
      <c r="AJ2286" s="152"/>
      <c r="AK2286" s="152"/>
      <c r="AL2286" s="152"/>
      <c r="AM2286" s="152"/>
    </row>
    <row r="2287" customFormat="false" ht="12.75" hidden="false" customHeight="false" outlineLevel="0" collapsed="false">
      <c r="N2287" s="152"/>
      <c r="O2287" s="152"/>
      <c r="P2287" s="152"/>
      <c r="Q2287" s="152"/>
      <c r="R2287" s="118"/>
      <c r="S2287" s="152"/>
      <c r="T2287" s="152"/>
      <c r="U2287" s="152"/>
      <c r="V2287" s="152"/>
      <c r="W2287" s="152"/>
      <c r="X2287" s="152"/>
      <c r="Y2287" s="152"/>
      <c r="Z2287" s="152"/>
      <c r="AA2287" s="152"/>
      <c r="AB2287" s="152"/>
      <c r="AC2287" s="152"/>
      <c r="AD2287" s="152"/>
      <c r="AE2287" s="152"/>
      <c r="AF2287" s="152"/>
      <c r="AG2287" s="152"/>
      <c r="AH2287" s="152"/>
      <c r="AI2287" s="152"/>
      <c r="AJ2287" s="152"/>
      <c r="AK2287" s="152"/>
      <c r="AL2287" s="152"/>
      <c r="AM2287" s="152"/>
    </row>
    <row r="2288" customFormat="false" ht="12.75" hidden="false" customHeight="false" outlineLevel="0" collapsed="false">
      <c r="N2288" s="152"/>
      <c r="O2288" s="152"/>
      <c r="P2288" s="152"/>
      <c r="Q2288" s="152"/>
      <c r="R2288" s="118"/>
      <c r="S2288" s="152"/>
      <c r="T2288" s="152"/>
      <c r="U2288" s="152"/>
      <c r="V2288" s="152"/>
      <c r="W2288" s="152"/>
      <c r="X2288" s="152"/>
      <c r="Y2288" s="152"/>
      <c r="Z2288" s="152"/>
      <c r="AA2288" s="152"/>
      <c r="AB2288" s="152"/>
      <c r="AC2288" s="152"/>
      <c r="AD2288" s="152"/>
      <c r="AE2288" s="152"/>
      <c r="AF2288" s="152"/>
      <c r="AG2288" s="152"/>
      <c r="AH2288" s="152"/>
      <c r="AI2288" s="152"/>
      <c r="AJ2288" s="152"/>
      <c r="AK2288" s="152"/>
      <c r="AL2288" s="152"/>
      <c r="AM2288" s="152"/>
    </row>
    <row r="2289" customFormat="false" ht="12.75" hidden="false" customHeight="false" outlineLevel="0" collapsed="false">
      <c r="N2289" s="152"/>
      <c r="O2289" s="152"/>
      <c r="P2289" s="152"/>
      <c r="Q2289" s="152"/>
      <c r="R2289" s="118"/>
      <c r="S2289" s="152"/>
      <c r="T2289" s="152"/>
      <c r="U2289" s="152"/>
      <c r="V2289" s="152"/>
      <c r="W2289" s="152"/>
      <c r="X2289" s="152"/>
      <c r="Y2289" s="152"/>
      <c r="Z2289" s="152"/>
      <c r="AA2289" s="152"/>
      <c r="AB2289" s="152"/>
      <c r="AC2289" s="152"/>
      <c r="AD2289" s="152"/>
      <c r="AE2289" s="152"/>
      <c r="AF2289" s="152"/>
      <c r="AG2289" s="152"/>
      <c r="AH2289" s="152"/>
      <c r="AI2289" s="152"/>
      <c r="AJ2289" s="152"/>
      <c r="AK2289" s="152"/>
      <c r="AL2289" s="152"/>
      <c r="AM2289" s="152"/>
    </row>
    <row r="2290" customFormat="false" ht="12.75" hidden="false" customHeight="false" outlineLevel="0" collapsed="false">
      <c r="N2290" s="152"/>
      <c r="O2290" s="152"/>
      <c r="P2290" s="152"/>
      <c r="Q2290" s="152"/>
      <c r="R2290" s="118"/>
      <c r="S2290" s="152"/>
      <c r="T2290" s="152"/>
      <c r="U2290" s="152"/>
      <c r="V2290" s="152"/>
      <c r="W2290" s="152"/>
      <c r="X2290" s="152"/>
      <c r="Y2290" s="152"/>
      <c r="Z2290" s="152"/>
      <c r="AA2290" s="152"/>
      <c r="AB2290" s="152"/>
      <c r="AC2290" s="152"/>
      <c r="AD2290" s="152"/>
      <c r="AE2290" s="152"/>
      <c r="AF2290" s="152"/>
      <c r="AG2290" s="152"/>
      <c r="AH2290" s="152"/>
      <c r="AI2290" s="152"/>
      <c r="AJ2290" s="152"/>
      <c r="AK2290" s="152"/>
      <c r="AL2290" s="152"/>
      <c r="AM2290" s="152"/>
    </row>
    <row r="2291" customFormat="false" ht="12.75" hidden="false" customHeight="false" outlineLevel="0" collapsed="false">
      <c r="N2291" s="152"/>
      <c r="O2291" s="152"/>
      <c r="P2291" s="152"/>
      <c r="Q2291" s="152"/>
      <c r="R2291" s="118"/>
      <c r="S2291" s="152"/>
      <c r="T2291" s="152"/>
      <c r="U2291" s="152"/>
      <c r="V2291" s="152"/>
      <c r="W2291" s="152"/>
      <c r="X2291" s="152"/>
      <c r="Y2291" s="152"/>
      <c r="Z2291" s="152"/>
      <c r="AA2291" s="152"/>
      <c r="AB2291" s="152"/>
      <c r="AC2291" s="152"/>
      <c r="AD2291" s="152"/>
      <c r="AE2291" s="152"/>
      <c r="AF2291" s="152"/>
      <c r="AG2291" s="152"/>
      <c r="AH2291" s="152"/>
      <c r="AI2291" s="152"/>
      <c r="AJ2291" s="152"/>
      <c r="AK2291" s="152"/>
      <c r="AL2291" s="152"/>
      <c r="AM2291" s="152"/>
    </row>
    <row r="2292" customFormat="false" ht="12.75" hidden="false" customHeight="false" outlineLevel="0" collapsed="false">
      <c r="N2292" s="152"/>
      <c r="O2292" s="152"/>
      <c r="P2292" s="152"/>
      <c r="Q2292" s="152"/>
      <c r="R2292" s="118"/>
      <c r="S2292" s="152"/>
      <c r="T2292" s="152"/>
      <c r="U2292" s="152"/>
      <c r="V2292" s="152"/>
      <c r="W2292" s="152"/>
      <c r="X2292" s="152"/>
      <c r="Y2292" s="152"/>
      <c r="Z2292" s="152"/>
      <c r="AA2292" s="152"/>
      <c r="AB2292" s="152"/>
      <c r="AC2292" s="152"/>
      <c r="AD2292" s="152"/>
      <c r="AE2292" s="152"/>
      <c r="AF2292" s="152"/>
      <c r="AG2292" s="152"/>
      <c r="AH2292" s="152"/>
      <c r="AI2292" s="152"/>
      <c r="AJ2292" s="152"/>
      <c r="AK2292" s="152"/>
      <c r="AL2292" s="152"/>
      <c r="AM2292" s="152"/>
    </row>
    <row r="2293" customFormat="false" ht="12.75" hidden="false" customHeight="false" outlineLevel="0" collapsed="false">
      <c r="N2293" s="152"/>
      <c r="O2293" s="152"/>
      <c r="P2293" s="152"/>
      <c r="Q2293" s="152"/>
      <c r="R2293" s="118"/>
      <c r="S2293" s="152"/>
      <c r="T2293" s="152"/>
      <c r="U2293" s="152"/>
      <c r="V2293" s="152"/>
      <c r="W2293" s="152"/>
      <c r="X2293" s="152"/>
      <c r="Y2293" s="152"/>
      <c r="Z2293" s="152"/>
      <c r="AA2293" s="152"/>
      <c r="AB2293" s="152"/>
      <c r="AC2293" s="152"/>
      <c r="AD2293" s="152"/>
      <c r="AE2293" s="152"/>
      <c r="AF2293" s="152"/>
      <c r="AG2293" s="152"/>
      <c r="AH2293" s="152"/>
      <c r="AI2293" s="152"/>
      <c r="AJ2293" s="152"/>
      <c r="AK2293" s="152"/>
      <c r="AL2293" s="152"/>
      <c r="AM2293" s="152"/>
    </row>
    <row r="2294" customFormat="false" ht="12.75" hidden="false" customHeight="false" outlineLevel="0" collapsed="false">
      <c r="N2294" s="152"/>
      <c r="O2294" s="152"/>
      <c r="P2294" s="152"/>
      <c r="Q2294" s="152"/>
      <c r="R2294" s="118"/>
      <c r="S2294" s="152"/>
      <c r="T2294" s="152"/>
      <c r="U2294" s="152"/>
      <c r="V2294" s="152"/>
      <c r="W2294" s="152"/>
      <c r="X2294" s="152"/>
      <c r="Y2294" s="152"/>
      <c r="Z2294" s="152"/>
      <c r="AA2294" s="152"/>
      <c r="AB2294" s="152"/>
      <c r="AC2294" s="152"/>
      <c r="AD2294" s="152"/>
      <c r="AE2294" s="152"/>
      <c r="AF2294" s="152"/>
      <c r="AG2294" s="152"/>
      <c r="AH2294" s="152"/>
      <c r="AI2294" s="152"/>
      <c r="AJ2294" s="152"/>
      <c r="AK2294" s="152"/>
      <c r="AL2294" s="152"/>
      <c r="AM2294" s="152"/>
    </row>
    <row r="2295" customFormat="false" ht="12.75" hidden="false" customHeight="false" outlineLevel="0" collapsed="false">
      <c r="N2295" s="152"/>
      <c r="O2295" s="152"/>
      <c r="P2295" s="152"/>
      <c r="Q2295" s="152"/>
      <c r="R2295" s="118"/>
      <c r="S2295" s="152"/>
      <c r="T2295" s="152"/>
      <c r="U2295" s="152"/>
      <c r="V2295" s="152"/>
      <c r="W2295" s="152"/>
      <c r="X2295" s="152"/>
      <c r="Y2295" s="152"/>
      <c r="Z2295" s="152"/>
      <c r="AA2295" s="152"/>
      <c r="AB2295" s="152"/>
      <c r="AC2295" s="152"/>
      <c r="AD2295" s="152"/>
      <c r="AE2295" s="152"/>
      <c r="AF2295" s="152"/>
      <c r="AG2295" s="152"/>
      <c r="AH2295" s="152"/>
      <c r="AI2295" s="152"/>
      <c r="AJ2295" s="152"/>
      <c r="AK2295" s="152"/>
      <c r="AL2295" s="152"/>
      <c r="AM2295" s="152"/>
    </row>
    <row r="2296" customFormat="false" ht="12.75" hidden="false" customHeight="false" outlineLevel="0" collapsed="false">
      <c r="N2296" s="152"/>
      <c r="O2296" s="152"/>
      <c r="P2296" s="152"/>
      <c r="Q2296" s="152"/>
      <c r="R2296" s="118"/>
      <c r="S2296" s="152"/>
      <c r="T2296" s="152"/>
      <c r="U2296" s="152"/>
      <c r="V2296" s="152"/>
      <c r="W2296" s="152"/>
      <c r="X2296" s="152"/>
      <c r="Y2296" s="152"/>
      <c r="Z2296" s="152"/>
      <c r="AA2296" s="152"/>
      <c r="AB2296" s="152"/>
      <c r="AC2296" s="152"/>
      <c r="AD2296" s="152"/>
      <c r="AE2296" s="152"/>
      <c r="AF2296" s="152"/>
      <c r="AG2296" s="152"/>
      <c r="AH2296" s="152"/>
      <c r="AI2296" s="152"/>
      <c r="AJ2296" s="152"/>
      <c r="AK2296" s="152"/>
      <c r="AL2296" s="152"/>
      <c r="AM2296" s="152"/>
    </row>
    <row r="2297" customFormat="false" ht="12.75" hidden="false" customHeight="false" outlineLevel="0" collapsed="false">
      <c r="N2297" s="152"/>
      <c r="O2297" s="152"/>
      <c r="P2297" s="152"/>
      <c r="Q2297" s="152"/>
      <c r="R2297" s="118"/>
      <c r="S2297" s="152"/>
      <c r="T2297" s="152"/>
      <c r="U2297" s="152"/>
      <c r="V2297" s="152"/>
      <c r="W2297" s="152"/>
      <c r="X2297" s="152"/>
      <c r="Y2297" s="152"/>
      <c r="Z2297" s="152"/>
      <c r="AA2297" s="152"/>
      <c r="AB2297" s="152"/>
      <c r="AC2297" s="152"/>
      <c r="AD2297" s="152"/>
      <c r="AE2297" s="152"/>
      <c r="AF2297" s="152"/>
      <c r="AG2297" s="152"/>
      <c r="AH2297" s="152"/>
      <c r="AI2297" s="152"/>
      <c r="AJ2297" s="152"/>
      <c r="AK2297" s="152"/>
      <c r="AL2297" s="152"/>
      <c r="AM2297" s="152"/>
    </row>
    <row r="2298" customFormat="false" ht="12.75" hidden="false" customHeight="false" outlineLevel="0" collapsed="false">
      <c r="N2298" s="152"/>
      <c r="O2298" s="152"/>
      <c r="P2298" s="152"/>
      <c r="Q2298" s="152"/>
      <c r="R2298" s="118"/>
      <c r="S2298" s="152"/>
      <c r="T2298" s="152"/>
      <c r="U2298" s="152"/>
      <c r="V2298" s="152"/>
      <c r="W2298" s="152"/>
      <c r="X2298" s="152"/>
      <c r="Y2298" s="152"/>
      <c r="Z2298" s="152"/>
      <c r="AA2298" s="152"/>
      <c r="AB2298" s="152"/>
      <c r="AC2298" s="152"/>
      <c r="AD2298" s="152"/>
      <c r="AE2298" s="152"/>
      <c r="AF2298" s="152"/>
      <c r="AG2298" s="152"/>
      <c r="AH2298" s="152"/>
      <c r="AI2298" s="152"/>
      <c r="AJ2298" s="152"/>
      <c r="AK2298" s="152"/>
      <c r="AL2298" s="152"/>
      <c r="AM2298" s="152"/>
    </row>
    <row r="2299" customFormat="false" ht="12.75" hidden="false" customHeight="false" outlineLevel="0" collapsed="false">
      <c r="N2299" s="152"/>
      <c r="O2299" s="152"/>
      <c r="P2299" s="152"/>
      <c r="Q2299" s="152"/>
      <c r="R2299" s="118"/>
      <c r="S2299" s="152"/>
      <c r="T2299" s="152"/>
      <c r="U2299" s="152"/>
      <c r="V2299" s="152"/>
      <c r="W2299" s="152"/>
      <c r="X2299" s="152"/>
      <c r="Y2299" s="152"/>
      <c r="Z2299" s="152"/>
      <c r="AA2299" s="152"/>
      <c r="AB2299" s="152"/>
      <c r="AC2299" s="152"/>
      <c r="AD2299" s="152"/>
      <c r="AE2299" s="152"/>
      <c r="AF2299" s="152"/>
      <c r="AG2299" s="152"/>
      <c r="AH2299" s="152"/>
      <c r="AI2299" s="152"/>
      <c r="AJ2299" s="152"/>
      <c r="AK2299" s="152"/>
      <c r="AL2299" s="152"/>
      <c r="AM2299" s="152"/>
    </row>
    <row r="2300" customFormat="false" ht="12.75" hidden="false" customHeight="false" outlineLevel="0" collapsed="false">
      <c r="N2300" s="152"/>
      <c r="O2300" s="152"/>
      <c r="P2300" s="152"/>
      <c r="Q2300" s="152"/>
      <c r="R2300" s="118"/>
      <c r="S2300" s="152"/>
      <c r="T2300" s="152"/>
      <c r="U2300" s="152"/>
      <c r="V2300" s="152"/>
      <c r="W2300" s="152"/>
      <c r="X2300" s="152"/>
      <c r="Y2300" s="152"/>
      <c r="Z2300" s="152"/>
      <c r="AA2300" s="152"/>
      <c r="AB2300" s="152"/>
      <c r="AC2300" s="152"/>
      <c r="AD2300" s="152"/>
      <c r="AE2300" s="152"/>
      <c r="AF2300" s="152"/>
      <c r="AG2300" s="152"/>
      <c r="AH2300" s="152"/>
      <c r="AI2300" s="152"/>
      <c r="AJ2300" s="152"/>
      <c r="AK2300" s="152"/>
      <c r="AL2300" s="152"/>
      <c r="AM2300" s="152"/>
    </row>
    <row r="2301" customFormat="false" ht="12.75" hidden="false" customHeight="false" outlineLevel="0" collapsed="false">
      <c r="N2301" s="152"/>
      <c r="O2301" s="152"/>
      <c r="P2301" s="152"/>
      <c r="Q2301" s="152"/>
      <c r="R2301" s="118"/>
      <c r="S2301" s="152"/>
      <c r="T2301" s="152"/>
      <c r="U2301" s="152"/>
      <c r="V2301" s="152"/>
      <c r="W2301" s="152"/>
      <c r="X2301" s="152"/>
      <c r="Y2301" s="152"/>
      <c r="Z2301" s="152"/>
      <c r="AA2301" s="152"/>
      <c r="AB2301" s="152"/>
      <c r="AC2301" s="152"/>
      <c r="AD2301" s="152"/>
      <c r="AE2301" s="152"/>
      <c r="AF2301" s="152"/>
      <c r="AG2301" s="152"/>
      <c r="AH2301" s="152"/>
      <c r="AI2301" s="152"/>
      <c r="AJ2301" s="152"/>
      <c r="AK2301" s="152"/>
      <c r="AL2301" s="152"/>
      <c r="AM2301" s="152"/>
    </row>
    <row r="2302" customFormat="false" ht="12.75" hidden="false" customHeight="false" outlineLevel="0" collapsed="false">
      <c r="N2302" s="152"/>
      <c r="O2302" s="152"/>
      <c r="P2302" s="152"/>
      <c r="Q2302" s="152"/>
      <c r="R2302" s="118"/>
      <c r="S2302" s="152"/>
      <c r="T2302" s="152"/>
      <c r="U2302" s="152"/>
      <c r="V2302" s="152"/>
      <c r="W2302" s="152"/>
      <c r="X2302" s="152"/>
      <c r="Y2302" s="152"/>
      <c r="Z2302" s="152"/>
      <c r="AA2302" s="152"/>
      <c r="AB2302" s="152"/>
      <c r="AC2302" s="152"/>
      <c r="AD2302" s="152"/>
      <c r="AE2302" s="152"/>
      <c r="AF2302" s="152"/>
      <c r="AG2302" s="152"/>
      <c r="AH2302" s="152"/>
      <c r="AI2302" s="152"/>
      <c r="AJ2302" s="152"/>
      <c r="AK2302" s="152"/>
      <c r="AL2302" s="152"/>
      <c r="AM2302" s="152"/>
    </row>
    <row r="2303" customFormat="false" ht="12.75" hidden="false" customHeight="false" outlineLevel="0" collapsed="false">
      <c r="N2303" s="152"/>
      <c r="O2303" s="152"/>
      <c r="P2303" s="152"/>
      <c r="Q2303" s="152"/>
      <c r="R2303" s="118"/>
      <c r="S2303" s="152"/>
      <c r="T2303" s="152"/>
      <c r="U2303" s="152"/>
      <c r="V2303" s="152"/>
      <c r="W2303" s="152"/>
      <c r="X2303" s="152"/>
      <c r="Y2303" s="152"/>
      <c r="Z2303" s="152"/>
      <c r="AA2303" s="152"/>
      <c r="AB2303" s="152"/>
      <c r="AC2303" s="152"/>
      <c r="AD2303" s="152"/>
      <c r="AE2303" s="152"/>
      <c r="AF2303" s="152"/>
      <c r="AG2303" s="152"/>
      <c r="AH2303" s="152"/>
      <c r="AI2303" s="152"/>
      <c r="AJ2303" s="152"/>
      <c r="AK2303" s="152"/>
      <c r="AL2303" s="152"/>
      <c r="AM2303" s="152"/>
    </row>
    <row r="2304" customFormat="false" ht="12.75" hidden="false" customHeight="false" outlineLevel="0" collapsed="false">
      <c r="N2304" s="152"/>
      <c r="O2304" s="152"/>
      <c r="P2304" s="152"/>
      <c r="Q2304" s="152"/>
      <c r="R2304" s="118"/>
      <c r="S2304" s="152"/>
      <c r="T2304" s="152"/>
      <c r="U2304" s="152"/>
      <c r="V2304" s="152"/>
      <c r="W2304" s="152"/>
      <c r="X2304" s="152"/>
      <c r="Y2304" s="152"/>
      <c r="Z2304" s="152"/>
      <c r="AA2304" s="152"/>
      <c r="AB2304" s="152"/>
      <c r="AC2304" s="152"/>
      <c r="AD2304" s="152"/>
      <c r="AE2304" s="152"/>
      <c r="AF2304" s="152"/>
      <c r="AG2304" s="152"/>
      <c r="AH2304" s="152"/>
      <c r="AI2304" s="152"/>
      <c r="AJ2304" s="152"/>
      <c r="AK2304" s="152"/>
      <c r="AL2304" s="152"/>
      <c r="AM2304" s="152"/>
    </row>
    <row r="2305" customFormat="false" ht="12.75" hidden="false" customHeight="false" outlineLevel="0" collapsed="false">
      <c r="N2305" s="152"/>
      <c r="O2305" s="152"/>
      <c r="P2305" s="152"/>
      <c r="Q2305" s="152"/>
      <c r="R2305" s="118"/>
      <c r="S2305" s="152"/>
      <c r="T2305" s="152"/>
      <c r="U2305" s="152"/>
      <c r="V2305" s="152"/>
      <c r="W2305" s="152"/>
      <c r="X2305" s="152"/>
      <c r="Y2305" s="152"/>
      <c r="Z2305" s="152"/>
      <c r="AA2305" s="152"/>
      <c r="AB2305" s="152"/>
      <c r="AC2305" s="152"/>
      <c r="AD2305" s="152"/>
      <c r="AE2305" s="152"/>
      <c r="AF2305" s="152"/>
      <c r="AG2305" s="152"/>
      <c r="AH2305" s="152"/>
      <c r="AI2305" s="152"/>
      <c r="AJ2305" s="152"/>
      <c r="AK2305" s="152"/>
      <c r="AL2305" s="152"/>
      <c r="AM2305" s="152"/>
    </row>
    <row r="2306" customFormat="false" ht="12.75" hidden="false" customHeight="false" outlineLevel="0" collapsed="false">
      <c r="N2306" s="152"/>
      <c r="O2306" s="152"/>
      <c r="P2306" s="152"/>
      <c r="Q2306" s="152"/>
      <c r="R2306" s="118"/>
      <c r="S2306" s="152"/>
      <c r="T2306" s="152"/>
      <c r="U2306" s="152"/>
      <c r="V2306" s="152"/>
      <c r="W2306" s="152"/>
      <c r="X2306" s="152"/>
      <c r="Y2306" s="152"/>
      <c r="Z2306" s="152"/>
      <c r="AA2306" s="152"/>
      <c r="AB2306" s="152"/>
      <c r="AC2306" s="152"/>
      <c r="AD2306" s="152"/>
      <c r="AE2306" s="152"/>
      <c r="AF2306" s="152"/>
      <c r="AG2306" s="152"/>
      <c r="AH2306" s="152"/>
      <c r="AI2306" s="152"/>
      <c r="AJ2306" s="152"/>
      <c r="AK2306" s="152"/>
      <c r="AL2306" s="152"/>
      <c r="AM2306" s="152"/>
    </row>
    <row r="2307" customFormat="false" ht="12.75" hidden="false" customHeight="false" outlineLevel="0" collapsed="false">
      <c r="N2307" s="152"/>
      <c r="O2307" s="152"/>
      <c r="P2307" s="152"/>
      <c r="Q2307" s="152"/>
      <c r="R2307" s="118"/>
      <c r="S2307" s="152"/>
      <c r="T2307" s="152"/>
      <c r="U2307" s="152"/>
      <c r="V2307" s="152"/>
      <c r="W2307" s="152"/>
      <c r="X2307" s="152"/>
      <c r="Y2307" s="152"/>
      <c r="Z2307" s="152"/>
      <c r="AA2307" s="152"/>
      <c r="AB2307" s="152"/>
      <c r="AC2307" s="152"/>
      <c r="AD2307" s="152"/>
      <c r="AE2307" s="152"/>
      <c r="AF2307" s="152"/>
      <c r="AG2307" s="152"/>
      <c r="AH2307" s="152"/>
      <c r="AI2307" s="152"/>
      <c r="AJ2307" s="152"/>
      <c r="AK2307" s="152"/>
      <c r="AL2307" s="152"/>
      <c r="AM2307" s="152"/>
    </row>
    <row r="2308" customFormat="false" ht="12.75" hidden="false" customHeight="false" outlineLevel="0" collapsed="false">
      <c r="N2308" s="152"/>
      <c r="O2308" s="152"/>
      <c r="P2308" s="152"/>
      <c r="Q2308" s="152"/>
      <c r="R2308" s="118"/>
      <c r="S2308" s="152"/>
      <c r="T2308" s="152"/>
      <c r="U2308" s="152"/>
      <c r="V2308" s="152"/>
      <c r="W2308" s="152"/>
      <c r="X2308" s="152"/>
      <c r="Y2308" s="152"/>
      <c r="Z2308" s="152"/>
      <c r="AA2308" s="152"/>
      <c r="AB2308" s="152"/>
      <c r="AC2308" s="152"/>
      <c r="AD2308" s="152"/>
      <c r="AE2308" s="152"/>
      <c r="AF2308" s="152"/>
      <c r="AG2308" s="152"/>
      <c r="AH2308" s="152"/>
      <c r="AI2308" s="152"/>
      <c r="AJ2308" s="152"/>
      <c r="AK2308" s="152"/>
      <c r="AL2308" s="152"/>
      <c r="AM2308" s="152"/>
    </row>
    <row r="2309" customFormat="false" ht="12.75" hidden="false" customHeight="false" outlineLevel="0" collapsed="false">
      <c r="N2309" s="152"/>
      <c r="O2309" s="152"/>
      <c r="P2309" s="152"/>
      <c r="Q2309" s="152"/>
      <c r="R2309" s="118"/>
      <c r="S2309" s="152"/>
      <c r="T2309" s="152"/>
      <c r="U2309" s="152"/>
      <c r="V2309" s="152"/>
      <c r="W2309" s="152"/>
      <c r="X2309" s="152"/>
      <c r="Y2309" s="152"/>
      <c r="Z2309" s="152"/>
      <c r="AA2309" s="152"/>
      <c r="AB2309" s="152"/>
      <c r="AC2309" s="152"/>
      <c r="AD2309" s="152"/>
      <c r="AE2309" s="152"/>
      <c r="AF2309" s="152"/>
      <c r="AG2309" s="152"/>
      <c r="AH2309" s="152"/>
      <c r="AI2309" s="152"/>
      <c r="AJ2309" s="152"/>
      <c r="AK2309" s="152"/>
      <c r="AL2309" s="152"/>
      <c r="AM2309" s="152"/>
    </row>
    <row r="2310" customFormat="false" ht="12.75" hidden="false" customHeight="false" outlineLevel="0" collapsed="false">
      <c r="N2310" s="152"/>
      <c r="O2310" s="152"/>
      <c r="P2310" s="152"/>
      <c r="Q2310" s="152"/>
      <c r="R2310" s="118"/>
      <c r="S2310" s="152"/>
      <c r="T2310" s="152"/>
      <c r="U2310" s="152"/>
      <c r="V2310" s="152"/>
      <c r="W2310" s="152"/>
      <c r="X2310" s="152"/>
      <c r="Y2310" s="152"/>
      <c r="Z2310" s="152"/>
      <c r="AA2310" s="152"/>
      <c r="AB2310" s="152"/>
      <c r="AC2310" s="152"/>
      <c r="AD2310" s="152"/>
      <c r="AE2310" s="152"/>
      <c r="AF2310" s="152"/>
      <c r="AG2310" s="152"/>
      <c r="AH2310" s="152"/>
      <c r="AI2310" s="152"/>
      <c r="AJ2310" s="152"/>
      <c r="AK2310" s="152"/>
      <c r="AL2310" s="152"/>
      <c r="AM2310" s="152"/>
    </row>
    <row r="2311" customFormat="false" ht="12.75" hidden="false" customHeight="false" outlineLevel="0" collapsed="false">
      <c r="N2311" s="152"/>
      <c r="O2311" s="152"/>
      <c r="P2311" s="152"/>
      <c r="Q2311" s="152"/>
      <c r="R2311" s="118"/>
      <c r="S2311" s="152"/>
      <c r="T2311" s="152"/>
      <c r="U2311" s="152"/>
      <c r="V2311" s="152"/>
      <c r="W2311" s="152"/>
      <c r="X2311" s="152"/>
      <c r="Y2311" s="152"/>
      <c r="Z2311" s="152"/>
      <c r="AA2311" s="152"/>
      <c r="AB2311" s="152"/>
      <c r="AC2311" s="152"/>
      <c r="AD2311" s="152"/>
      <c r="AE2311" s="152"/>
      <c r="AF2311" s="152"/>
      <c r="AG2311" s="152"/>
      <c r="AH2311" s="152"/>
      <c r="AI2311" s="152"/>
      <c r="AJ2311" s="152"/>
      <c r="AK2311" s="152"/>
      <c r="AL2311" s="152"/>
      <c r="AM2311" s="152"/>
    </row>
    <row r="2312" customFormat="false" ht="12.75" hidden="false" customHeight="false" outlineLevel="0" collapsed="false">
      <c r="N2312" s="152"/>
      <c r="O2312" s="152"/>
      <c r="P2312" s="152"/>
      <c r="Q2312" s="152"/>
      <c r="R2312" s="118"/>
      <c r="S2312" s="152"/>
      <c r="T2312" s="152"/>
      <c r="U2312" s="152"/>
      <c r="V2312" s="152"/>
      <c r="W2312" s="152"/>
      <c r="X2312" s="152"/>
      <c r="Y2312" s="152"/>
      <c r="Z2312" s="152"/>
      <c r="AA2312" s="152"/>
      <c r="AB2312" s="152"/>
      <c r="AC2312" s="152"/>
      <c r="AD2312" s="152"/>
      <c r="AE2312" s="152"/>
      <c r="AF2312" s="152"/>
      <c r="AG2312" s="152"/>
      <c r="AH2312" s="152"/>
      <c r="AI2312" s="152"/>
      <c r="AJ2312" s="152"/>
      <c r="AK2312" s="152"/>
      <c r="AL2312" s="152"/>
      <c r="AM2312" s="152"/>
    </row>
    <row r="2313" customFormat="false" ht="12.75" hidden="false" customHeight="false" outlineLevel="0" collapsed="false">
      <c r="N2313" s="152"/>
      <c r="O2313" s="152"/>
      <c r="P2313" s="152"/>
      <c r="Q2313" s="152"/>
      <c r="R2313" s="118"/>
      <c r="S2313" s="152"/>
      <c r="T2313" s="152"/>
      <c r="U2313" s="152"/>
      <c r="V2313" s="152"/>
      <c r="W2313" s="152"/>
      <c r="X2313" s="152"/>
      <c r="Y2313" s="152"/>
      <c r="Z2313" s="152"/>
      <c r="AA2313" s="152"/>
      <c r="AB2313" s="152"/>
      <c r="AC2313" s="152"/>
      <c r="AD2313" s="152"/>
      <c r="AE2313" s="152"/>
      <c r="AF2313" s="152"/>
      <c r="AG2313" s="152"/>
      <c r="AH2313" s="152"/>
      <c r="AI2313" s="152"/>
      <c r="AJ2313" s="152"/>
      <c r="AK2313" s="152"/>
      <c r="AL2313" s="152"/>
      <c r="AM2313" s="152"/>
    </row>
    <row r="2314" customFormat="false" ht="12.75" hidden="false" customHeight="false" outlineLevel="0" collapsed="false">
      <c r="N2314" s="152"/>
      <c r="O2314" s="152"/>
      <c r="P2314" s="152"/>
      <c r="Q2314" s="152"/>
      <c r="R2314" s="118"/>
      <c r="S2314" s="152"/>
      <c r="T2314" s="152"/>
      <c r="U2314" s="152"/>
      <c r="V2314" s="152"/>
      <c r="W2314" s="152"/>
      <c r="X2314" s="152"/>
      <c r="Y2314" s="152"/>
      <c r="Z2314" s="152"/>
      <c r="AA2314" s="152"/>
      <c r="AB2314" s="152"/>
      <c r="AC2314" s="152"/>
      <c r="AD2314" s="152"/>
      <c r="AE2314" s="152"/>
      <c r="AF2314" s="152"/>
      <c r="AG2314" s="152"/>
      <c r="AH2314" s="152"/>
      <c r="AI2314" s="152"/>
      <c r="AJ2314" s="152"/>
      <c r="AK2314" s="152"/>
      <c r="AL2314" s="152"/>
      <c r="AM2314" s="152"/>
    </row>
    <row r="2315" customFormat="false" ht="12.75" hidden="false" customHeight="false" outlineLevel="0" collapsed="false">
      <c r="N2315" s="152"/>
      <c r="O2315" s="152"/>
      <c r="P2315" s="152"/>
      <c r="Q2315" s="152"/>
      <c r="R2315" s="118"/>
      <c r="S2315" s="152"/>
      <c r="T2315" s="152"/>
      <c r="U2315" s="152"/>
      <c r="V2315" s="152"/>
      <c r="W2315" s="152"/>
      <c r="X2315" s="152"/>
      <c r="Y2315" s="152"/>
      <c r="Z2315" s="152"/>
      <c r="AA2315" s="152"/>
      <c r="AB2315" s="152"/>
      <c r="AC2315" s="152"/>
      <c r="AD2315" s="152"/>
      <c r="AE2315" s="152"/>
      <c r="AF2315" s="152"/>
      <c r="AG2315" s="152"/>
      <c r="AH2315" s="152"/>
      <c r="AI2315" s="152"/>
      <c r="AJ2315" s="152"/>
      <c r="AK2315" s="152"/>
      <c r="AL2315" s="152"/>
      <c r="AM2315" s="152"/>
    </row>
    <row r="2316" customFormat="false" ht="12.75" hidden="false" customHeight="false" outlineLevel="0" collapsed="false">
      <c r="N2316" s="152"/>
      <c r="O2316" s="152"/>
      <c r="P2316" s="152"/>
      <c r="Q2316" s="152"/>
      <c r="R2316" s="118"/>
      <c r="S2316" s="152"/>
      <c r="T2316" s="152"/>
      <c r="U2316" s="152"/>
      <c r="V2316" s="152"/>
      <c r="W2316" s="152"/>
      <c r="X2316" s="152"/>
      <c r="Y2316" s="152"/>
      <c r="Z2316" s="152"/>
      <c r="AA2316" s="152"/>
      <c r="AB2316" s="152"/>
      <c r="AC2316" s="152"/>
      <c r="AD2316" s="152"/>
      <c r="AE2316" s="152"/>
      <c r="AF2316" s="152"/>
      <c r="AG2316" s="152"/>
      <c r="AH2316" s="152"/>
      <c r="AI2316" s="152"/>
      <c r="AJ2316" s="152"/>
      <c r="AK2316" s="152"/>
      <c r="AL2316" s="152"/>
      <c r="AM2316" s="152"/>
    </row>
    <row r="2317" customFormat="false" ht="12.75" hidden="false" customHeight="false" outlineLevel="0" collapsed="false">
      <c r="N2317" s="152"/>
      <c r="O2317" s="152"/>
      <c r="P2317" s="152"/>
      <c r="Q2317" s="152"/>
      <c r="R2317" s="118"/>
      <c r="S2317" s="152"/>
      <c r="T2317" s="152"/>
      <c r="U2317" s="152"/>
      <c r="V2317" s="152"/>
      <c r="W2317" s="152"/>
      <c r="X2317" s="152"/>
      <c r="Y2317" s="152"/>
      <c r="Z2317" s="152"/>
      <c r="AA2317" s="152"/>
      <c r="AB2317" s="152"/>
      <c r="AC2317" s="152"/>
      <c r="AD2317" s="152"/>
      <c r="AE2317" s="152"/>
      <c r="AF2317" s="152"/>
      <c r="AG2317" s="152"/>
      <c r="AH2317" s="152"/>
      <c r="AI2317" s="152"/>
      <c r="AJ2317" s="152"/>
      <c r="AK2317" s="152"/>
      <c r="AL2317" s="152"/>
      <c r="AM2317" s="152"/>
    </row>
    <row r="2318" customFormat="false" ht="12.75" hidden="false" customHeight="false" outlineLevel="0" collapsed="false">
      <c r="N2318" s="152"/>
      <c r="O2318" s="152"/>
      <c r="P2318" s="152"/>
      <c r="Q2318" s="152"/>
      <c r="R2318" s="118"/>
      <c r="S2318" s="152"/>
      <c r="T2318" s="152"/>
      <c r="U2318" s="152"/>
      <c r="V2318" s="152"/>
      <c r="W2318" s="152"/>
      <c r="X2318" s="152"/>
      <c r="Y2318" s="152"/>
      <c r="Z2318" s="152"/>
      <c r="AA2318" s="152"/>
      <c r="AB2318" s="152"/>
      <c r="AC2318" s="152"/>
      <c r="AD2318" s="152"/>
      <c r="AE2318" s="152"/>
      <c r="AF2318" s="152"/>
      <c r="AG2318" s="152"/>
      <c r="AH2318" s="152"/>
      <c r="AI2318" s="152"/>
      <c r="AJ2318" s="152"/>
      <c r="AK2318" s="152"/>
      <c r="AL2318" s="152"/>
      <c r="AM2318" s="152"/>
    </row>
    <row r="2319" customFormat="false" ht="12.75" hidden="false" customHeight="false" outlineLevel="0" collapsed="false">
      <c r="N2319" s="152"/>
      <c r="O2319" s="152"/>
      <c r="P2319" s="152"/>
      <c r="Q2319" s="152"/>
      <c r="R2319" s="118"/>
      <c r="S2319" s="152"/>
      <c r="T2319" s="152"/>
      <c r="U2319" s="152"/>
      <c r="V2319" s="152"/>
      <c r="W2319" s="152"/>
      <c r="X2319" s="152"/>
      <c r="Y2319" s="152"/>
      <c r="Z2319" s="152"/>
      <c r="AA2319" s="152"/>
      <c r="AB2319" s="152"/>
      <c r="AC2319" s="152"/>
      <c r="AD2319" s="152"/>
      <c r="AE2319" s="152"/>
      <c r="AF2319" s="152"/>
      <c r="AG2319" s="152"/>
      <c r="AH2319" s="152"/>
      <c r="AI2319" s="152"/>
      <c r="AJ2319" s="152"/>
      <c r="AK2319" s="152"/>
      <c r="AL2319" s="152"/>
      <c r="AM2319" s="152"/>
    </row>
    <row r="2320" customFormat="false" ht="12.75" hidden="false" customHeight="false" outlineLevel="0" collapsed="false">
      <c r="N2320" s="152"/>
      <c r="O2320" s="152"/>
      <c r="P2320" s="152"/>
      <c r="Q2320" s="152"/>
      <c r="R2320" s="118"/>
      <c r="S2320" s="152"/>
      <c r="T2320" s="152"/>
      <c r="U2320" s="152"/>
      <c r="V2320" s="152"/>
      <c r="W2320" s="152"/>
      <c r="X2320" s="152"/>
      <c r="Y2320" s="152"/>
      <c r="Z2320" s="152"/>
      <c r="AA2320" s="152"/>
      <c r="AB2320" s="152"/>
      <c r="AC2320" s="152"/>
      <c r="AD2320" s="152"/>
      <c r="AE2320" s="152"/>
      <c r="AF2320" s="152"/>
      <c r="AG2320" s="152"/>
      <c r="AH2320" s="152"/>
      <c r="AI2320" s="152"/>
      <c r="AJ2320" s="152"/>
      <c r="AK2320" s="152"/>
      <c r="AL2320" s="152"/>
      <c r="AM2320" s="152"/>
    </row>
    <row r="2321" customFormat="false" ht="12.75" hidden="false" customHeight="false" outlineLevel="0" collapsed="false">
      <c r="N2321" s="152"/>
      <c r="O2321" s="152"/>
      <c r="P2321" s="152"/>
      <c r="Q2321" s="152"/>
      <c r="R2321" s="118"/>
      <c r="S2321" s="152"/>
      <c r="T2321" s="152"/>
      <c r="U2321" s="152"/>
      <c r="V2321" s="152"/>
      <c r="W2321" s="152"/>
      <c r="X2321" s="152"/>
      <c r="Y2321" s="152"/>
      <c r="Z2321" s="152"/>
      <c r="AA2321" s="152"/>
      <c r="AB2321" s="152"/>
      <c r="AC2321" s="152"/>
      <c r="AD2321" s="152"/>
      <c r="AE2321" s="152"/>
      <c r="AF2321" s="152"/>
      <c r="AG2321" s="152"/>
      <c r="AH2321" s="152"/>
      <c r="AI2321" s="152"/>
      <c r="AJ2321" s="152"/>
      <c r="AK2321" s="152"/>
      <c r="AL2321" s="152"/>
      <c r="AM2321" s="152"/>
    </row>
    <row r="2322" customFormat="false" ht="12.75" hidden="false" customHeight="false" outlineLevel="0" collapsed="false">
      <c r="N2322" s="152"/>
      <c r="O2322" s="152"/>
      <c r="P2322" s="152"/>
      <c r="Q2322" s="152"/>
      <c r="R2322" s="118"/>
      <c r="S2322" s="152"/>
      <c r="T2322" s="152"/>
      <c r="U2322" s="152"/>
      <c r="V2322" s="152"/>
      <c r="W2322" s="152"/>
      <c r="X2322" s="152"/>
      <c r="Y2322" s="152"/>
      <c r="Z2322" s="152"/>
      <c r="AA2322" s="152"/>
      <c r="AB2322" s="152"/>
      <c r="AC2322" s="152"/>
      <c r="AD2322" s="152"/>
      <c r="AE2322" s="152"/>
      <c r="AF2322" s="152"/>
      <c r="AG2322" s="152"/>
      <c r="AH2322" s="152"/>
      <c r="AI2322" s="152"/>
      <c r="AJ2322" s="152"/>
      <c r="AK2322" s="152"/>
      <c r="AL2322" s="152"/>
      <c r="AM2322" s="152"/>
    </row>
    <row r="2323" customFormat="false" ht="12.75" hidden="false" customHeight="false" outlineLevel="0" collapsed="false">
      <c r="N2323" s="152"/>
      <c r="O2323" s="152"/>
      <c r="P2323" s="152"/>
      <c r="Q2323" s="152"/>
      <c r="R2323" s="118"/>
      <c r="S2323" s="152"/>
      <c r="T2323" s="152"/>
      <c r="U2323" s="152"/>
      <c r="V2323" s="152"/>
      <c r="W2323" s="152"/>
      <c r="X2323" s="152"/>
      <c r="Y2323" s="152"/>
      <c r="Z2323" s="152"/>
      <c r="AA2323" s="152"/>
      <c r="AB2323" s="152"/>
      <c r="AC2323" s="152"/>
      <c r="AD2323" s="152"/>
      <c r="AE2323" s="152"/>
      <c r="AF2323" s="152"/>
      <c r="AG2323" s="152"/>
      <c r="AH2323" s="152"/>
      <c r="AI2323" s="152"/>
      <c r="AJ2323" s="152"/>
      <c r="AK2323" s="152"/>
      <c r="AL2323" s="152"/>
      <c r="AM2323" s="152"/>
    </row>
    <row r="2324" customFormat="false" ht="12.75" hidden="false" customHeight="false" outlineLevel="0" collapsed="false">
      <c r="N2324" s="152"/>
      <c r="O2324" s="152"/>
      <c r="P2324" s="152"/>
      <c r="Q2324" s="152"/>
      <c r="R2324" s="118"/>
      <c r="S2324" s="152"/>
      <c r="T2324" s="152"/>
      <c r="U2324" s="152"/>
      <c r="V2324" s="152"/>
      <c r="W2324" s="152"/>
      <c r="X2324" s="152"/>
      <c r="Y2324" s="152"/>
      <c r="Z2324" s="152"/>
      <c r="AA2324" s="152"/>
      <c r="AB2324" s="152"/>
      <c r="AC2324" s="152"/>
      <c r="AD2324" s="152"/>
      <c r="AE2324" s="152"/>
      <c r="AF2324" s="152"/>
      <c r="AG2324" s="152"/>
      <c r="AH2324" s="152"/>
      <c r="AI2324" s="152"/>
      <c r="AJ2324" s="152"/>
      <c r="AK2324" s="152"/>
      <c r="AL2324" s="152"/>
      <c r="AM2324" s="152"/>
    </row>
    <row r="2325" customFormat="false" ht="12.75" hidden="false" customHeight="false" outlineLevel="0" collapsed="false">
      <c r="N2325" s="152"/>
      <c r="O2325" s="152"/>
      <c r="P2325" s="152"/>
      <c r="Q2325" s="152"/>
      <c r="R2325" s="118"/>
      <c r="S2325" s="152"/>
      <c r="T2325" s="152"/>
      <c r="U2325" s="152"/>
      <c r="V2325" s="152"/>
      <c r="W2325" s="152"/>
      <c r="X2325" s="152"/>
      <c r="Y2325" s="152"/>
      <c r="Z2325" s="152"/>
      <c r="AA2325" s="152"/>
      <c r="AB2325" s="152"/>
      <c r="AC2325" s="152"/>
      <c r="AD2325" s="152"/>
      <c r="AE2325" s="152"/>
      <c r="AF2325" s="152"/>
      <c r="AG2325" s="152"/>
      <c r="AH2325" s="152"/>
      <c r="AI2325" s="152"/>
      <c r="AJ2325" s="152"/>
      <c r="AK2325" s="152"/>
      <c r="AL2325" s="152"/>
      <c r="AM2325" s="152"/>
    </row>
    <row r="2326" customFormat="false" ht="12.75" hidden="false" customHeight="false" outlineLevel="0" collapsed="false">
      <c r="N2326" s="152"/>
      <c r="O2326" s="152"/>
      <c r="P2326" s="152"/>
      <c r="Q2326" s="152"/>
      <c r="R2326" s="118"/>
      <c r="S2326" s="152"/>
      <c r="T2326" s="152"/>
      <c r="U2326" s="152"/>
      <c r="V2326" s="152"/>
      <c r="W2326" s="152"/>
      <c r="X2326" s="152"/>
      <c r="Y2326" s="152"/>
      <c r="Z2326" s="152"/>
      <c r="AA2326" s="152"/>
      <c r="AB2326" s="152"/>
      <c r="AC2326" s="152"/>
      <c r="AD2326" s="152"/>
      <c r="AE2326" s="152"/>
      <c r="AF2326" s="152"/>
      <c r="AG2326" s="152"/>
      <c r="AH2326" s="152"/>
      <c r="AI2326" s="152"/>
      <c r="AJ2326" s="152"/>
      <c r="AK2326" s="152"/>
      <c r="AL2326" s="152"/>
      <c r="AM2326" s="152"/>
    </row>
    <row r="2327" customFormat="false" ht="12.75" hidden="false" customHeight="false" outlineLevel="0" collapsed="false">
      <c r="N2327" s="152"/>
      <c r="O2327" s="152"/>
      <c r="P2327" s="152"/>
      <c r="Q2327" s="152"/>
      <c r="R2327" s="118"/>
      <c r="S2327" s="152"/>
      <c r="T2327" s="152"/>
      <c r="U2327" s="152"/>
      <c r="V2327" s="152"/>
      <c r="W2327" s="152"/>
      <c r="X2327" s="152"/>
      <c r="Y2327" s="152"/>
      <c r="Z2327" s="152"/>
      <c r="AA2327" s="152"/>
      <c r="AB2327" s="152"/>
      <c r="AC2327" s="152"/>
      <c r="AD2327" s="152"/>
      <c r="AE2327" s="152"/>
      <c r="AF2327" s="152"/>
      <c r="AG2327" s="152"/>
      <c r="AH2327" s="152"/>
      <c r="AI2327" s="152"/>
      <c r="AJ2327" s="152"/>
      <c r="AK2327" s="152"/>
      <c r="AL2327" s="152"/>
      <c r="AM2327" s="152"/>
    </row>
    <row r="2328" customFormat="false" ht="12.75" hidden="false" customHeight="false" outlineLevel="0" collapsed="false">
      <c r="N2328" s="152"/>
      <c r="O2328" s="152"/>
      <c r="P2328" s="152"/>
      <c r="Q2328" s="152"/>
      <c r="R2328" s="118"/>
      <c r="S2328" s="152"/>
      <c r="T2328" s="152"/>
      <c r="U2328" s="152"/>
      <c r="V2328" s="152"/>
      <c r="W2328" s="152"/>
      <c r="X2328" s="152"/>
      <c r="Y2328" s="152"/>
      <c r="Z2328" s="152"/>
      <c r="AA2328" s="152"/>
      <c r="AB2328" s="152"/>
      <c r="AC2328" s="152"/>
      <c r="AD2328" s="152"/>
      <c r="AE2328" s="152"/>
      <c r="AF2328" s="152"/>
      <c r="AG2328" s="152"/>
      <c r="AH2328" s="152"/>
      <c r="AI2328" s="152"/>
      <c r="AJ2328" s="152"/>
      <c r="AK2328" s="152"/>
      <c r="AL2328" s="152"/>
      <c r="AM2328" s="152"/>
    </row>
    <row r="2329" customFormat="false" ht="12.75" hidden="false" customHeight="false" outlineLevel="0" collapsed="false">
      <c r="N2329" s="152"/>
      <c r="O2329" s="152"/>
      <c r="P2329" s="152"/>
      <c r="Q2329" s="152"/>
      <c r="R2329" s="118"/>
      <c r="S2329" s="152"/>
      <c r="T2329" s="152"/>
      <c r="U2329" s="152"/>
      <c r="V2329" s="152"/>
      <c r="W2329" s="152"/>
      <c r="X2329" s="152"/>
      <c r="Y2329" s="152"/>
      <c r="Z2329" s="152"/>
      <c r="AA2329" s="152"/>
      <c r="AB2329" s="152"/>
      <c r="AC2329" s="152"/>
      <c r="AD2329" s="152"/>
      <c r="AE2329" s="152"/>
      <c r="AF2329" s="152"/>
      <c r="AG2329" s="152"/>
      <c r="AH2329" s="152"/>
      <c r="AI2329" s="152"/>
      <c r="AJ2329" s="152"/>
      <c r="AK2329" s="152"/>
      <c r="AL2329" s="152"/>
      <c r="AM2329" s="152"/>
    </row>
    <row r="2330" customFormat="false" ht="12.75" hidden="false" customHeight="false" outlineLevel="0" collapsed="false">
      <c r="N2330" s="152"/>
      <c r="O2330" s="152"/>
      <c r="P2330" s="152"/>
      <c r="Q2330" s="152"/>
      <c r="R2330" s="118"/>
      <c r="S2330" s="152"/>
      <c r="T2330" s="152"/>
      <c r="U2330" s="152"/>
      <c r="V2330" s="152"/>
      <c r="W2330" s="152"/>
      <c r="X2330" s="152"/>
      <c r="Y2330" s="152"/>
      <c r="Z2330" s="152"/>
      <c r="AA2330" s="152"/>
      <c r="AB2330" s="152"/>
      <c r="AC2330" s="152"/>
      <c r="AD2330" s="152"/>
      <c r="AE2330" s="152"/>
      <c r="AF2330" s="152"/>
      <c r="AG2330" s="152"/>
      <c r="AH2330" s="152"/>
      <c r="AI2330" s="152"/>
      <c r="AJ2330" s="152"/>
      <c r="AK2330" s="152"/>
      <c r="AL2330" s="152"/>
      <c r="AM2330" s="152"/>
    </row>
    <row r="2331" customFormat="false" ht="12.75" hidden="false" customHeight="false" outlineLevel="0" collapsed="false">
      <c r="N2331" s="152"/>
      <c r="O2331" s="152"/>
      <c r="P2331" s="152"/>
      <c r="Q2331" s="152"/>
      <c r="R2331" s="118"/>
      <c r="S2331" s="152"/>
      <c r="T2331" s="152"/>
      <c r="U2331" s="152"/>
      <c r="V2331" s="152"/>
      <c r="W2331" s="152"/>
      <c r="X2331" s="152"/>
      <c r="Y2331" s="152"/>
      <c r="Z2331" s="152"/>
      <c r="AA2331" s="152"/>
      <c r="AB2331" s="152"/>
      <c r="AC2331" s="152"/>
      <c r="AD2331" s="152"/>
      <c r="AE2331" s="152"/>
      <c r="AF2331" s="152"/>
      <c r="AG2331" s="152"/>
      <c r="AH2331" s="152"/>
      <c r="AI2331" s="152"/>
      <c r="AJ2331" s="152"/>
      <c r="AK2331" s="152"/>
      <c r="AL2331" s="152"/>
      <c r="AM2331" s="152"/>
    </row>
    <row r="2332" customFormat="false" ht="12.75" hidden="false" customHeight="false" outlineLevel="0" collapsed="false">
      <c r="N2332" s="152"/>
      <c r="O2332" s="152"/>
      <c r="P2332" s="152"/>
      <c r="Q2332" s="152"/>
      <c r="R2332" s="118"/>
      <c r="S2332" s="152"/>
      <c r="T2332" s="152"/>
      <c r="U2332" s="152"/>
      <c r="V2332" s="152"/>
      <c r="W2332" s="152"/>
      <c r="X2332" s="152"/>
      <c r="Y2332" s="152"/>
      <c r="Z2332" s="152"/>
      <c r="AA2332" s="152"/>
      <c r="AB2332" s="152"/>
      <c r="AC2332" s="152"/>
      <c r="AD2332" s="152"/>
      <c r="AE2332" s="152"/>
      <c r="AF2332" s="152"/>
      <c r="AG2332" s="152"/>
      <c r="AH2332" s="152"/>
      <c r="AI2332" s="152"/>
      <c r="AJ2332" s="152"/>
      <c r="AK2332" s="152"/>
      <c r="AL2332" s="152"/>
      <c r="AM2332" s="152"/>
    </row>
    <row r="2333" customFormat="false" ht="12.75" hidden="false" customHeight="false" outlineLevel="0" collapsed="false">
      <c r="N2333" s="152"/>
      <c r="O2333" s="152"/>
      <c r="P2333" s="152"/>
      <c r="Q2333" s="152"/>
      <c r="R2333" s="118"/>
      <c r="S2333" s="152"/>
      <c r="T2333" s="152"/>
      <c r="U2333" s="152"/>
      <c r="V2333" s="152"/>
      <c r="W2333" s="152"/>
      <c r="X2333" s="152"/>
      <c r="Y2333" s="152"/>
      <c r="Z2333" s="152"/>
      <c r="AA2333" s="152"/>
      <c r="AB2333" s="152"/>
      <c r="AC2333" s="152"/>
      <c r="AD2333" s="152"/>
      <c r="AE2333" s="152"/>
      <c r="AF2333" s="152"/>
      <c r="AG2333" s="152"/>
      <c r="AH2333" s="152"/>
      <c r="AI2333" s="152"/>
      <c r="AJ2333" s="152"/>
      <c r="AK2333" s="152"/>
      <c r="AL2333" s="152"/>
      <c r="AM2333" s="152"/>
    </row>
    <row r="2334" customFormat="false" ht="12.75" hidden="false" customHeight="false" outlineLevel="0" collapsed="false">
      <c r="N2334" s="152"/>
      <c r="O2334" s="152"/>
      <c r="P2334" s="152"/>
      <c r="Q2334" s="152"/>
      <c r="R2334" s="118"/>
      <c r="S2334" s="152"/>
      <c r="T2334" s="152"/>
      <c r="U2334" s="152"/>
      <c r="V2334" s="152"/>
      <c r="W2334" s="152"/>
      <c r="X2334" s="152"/>
      <c r="Y2334" s="152"/>
      <c r="Z2334" s="152"/>
      <c r="AA2334" s="152"/>
      <c r="AB2334" s="152"/>
      <c r="AC2334" s="152"/>
      <c r="AD2334" s="152"/>
      <c r="AE2334" s="152"/>
      <c r="AF2334" s="152"/>
      <c r="AG2334" s="152"/>
      <c r="AH2334" s="152"/>
      <c r="AI2334" s="152"/>
      <c r="AJ2334" s="152"/>
      <c r="AK2334" s="152"/>
      <c r="AL2334" s="152"/>
      <c r="AM2334" s="152"/>
    </row>
    <row r="2335" customFormat="false" ht="12.75" hidden="false" customHeight="false" outlineLevel="0" collapsed="false">
      <c r="N2335" s="152"/>
      <c r="O2335" s="152"/>
      <c r="P2335" s="152"/>
      <c r="Q2335" s="152"/>
      <c r="R2335" s="118"/>
      <c r="S2335" s="152"/>
      <c r="T2335" s="152"/>
      <c r="U2335" s="152"/>
      <c r="V2335" s="152"/>
      <c r="W2335" s="152"/>
      <c r="X2335" s="152"/>
      <c r="Y2335" s="152"/>
      <c r="Z2335" s="152"/>
      <c r="AA2335" s="152"/>
      <c r="AB2335" s="152"/>
      <c r="AC2335" s="152"/>
      <c r="AD2335" s="152"/>
      <c r="AE2335" s="152"/>
      <c r="AF2335" s="152"/>
      <c r="AG2335" s="152"/>
      <c r="AH2335" s="152"/>
      <c r="AI2335" s="152"/>
      <c r="AJ2335" s="152"/>
      <c r="AK2335" s="152"/>
      <c r="AL2335" s="152"/>
      <c r="AM2335" s="152"/>
    </row>
    <row r="2336" customFormat="false" ht="12.75" hidden="false" customHeight="false" outlineLevel="0" collapsed="false">
      <c r="N2336" s="152"/>
      <c r="O2336" s="152"/>
      <c r="P2336" s="152"/>
      <c r="Q2336" s="152"/>
      <c r="R2336" s="118"/>
      <c r="S2336" s="152"/>
      <c r="T2336" s="152"/>
      <c r="U2336" s="152"/>
      <c r="V2336" s="152"/>
      <c r="W2336" s="152"/>
      <c r="X2336" s="152"/>
      <c r="Y2336" s="152"/>
      <c r="Z2336" s="152"/>
      <c r="AA2336" s="152"/>
      <c r="AB2336" s="152"/>
      <c r="AC2336" s="152"/>
      <c r="AD2336" s="152"/>
      <c r="AE2336" s="152"/>
      <c r="AF2336" s="152"/>
      <c r="AG2336" s="152"/>
      <c r="AH2336" s="152"/>
      <c r="AI2336" s="152"/>
      <c r="AJ2336" s="152"/>
      <c r="AK2336" s="152"/>
      <c r="AL2336" s="152"/>
      <c r="AM2336" s="152"/>
    </row>
    <row r="2337" customFormat="false" ht="12.75" hidden="false" customHeight="false" outlineLevel="0" collapsed="false">
      <c r="N2337" s="152"/>
      <c r="O2337" s="152"/>
      <c r="P2337" s="152"/>
      <c r="Q2337" s="152"/>
      <c r="R2337" s="118"/>
      <c r="S2337" s="152"/>
      <c r="T2337" s="152"/>
      <c r="U2337" s="152"/>
      <c r="V2337" s="152"/>
      <c r="W2337" s="152"/>
      <c r="X2337" s="152"/>
      <c r="Y2337" s="152"/>
      <c r="Z2337" s="152"/>
      <c r="AA2337" s="152"/>
      <c r="AB2337" s="152"/>
      <c r="AC2337" s="152"/>
      <c r="AD2337" s="152"/>
      <c r="AE2337" s="152"/>
      <c r="AF2337" s="152"/>
      <c r="AG2337" s="152"/>
      <c r="AH2337" s="152"/>
      <c r="AI2337" s="152"/>
      <c r="AJ2337" s="152"/>
      <c r="AK2337" s="152"/>
      <c r="AL2337" s="152"/>
      <c r="AM2337" s="152"/>
    </row>
    <row r="2338" customFormat="false" ht="12.75" hidden="false" customHeight="false" outlineLevel="0" collapsed="false">
      <c r="N2338" s="152"/>
      <c r="O2338" s="152"/>
      <c r="P2338" s="152"/>
      <c r="Q2338" s="152"/>
      <c r="R2338" s="118"/>
      <c r="S2338" s="152"/>
      <c r="T2338" s="152"/>
      <c r="U2338" s="152"/>
      <c r="V2338" s="152"/>
      <c r="W2338" s="152"/>
      <c r="X2338" s="152"/>
      <c r="Y2338" s="152"/>
      <c r="Z2338" s="152"/>
      <c r="AA2338" s="152"/>
      <c r="AB2338" s="152"/>
      <c r="AC2338" s="152"/>
      <c r="AD2338" s="152"/>
      <c r="AE2338" s="152"/>
      <c r="AF2338" s="152"/>
      <c r="AG2338" s="152"/>
      <c r="AH2338" s="152"/>
      <c r="AI2338" s="152"/>
      <c r="AJ2338" s="152"/>
      <c r="AK2338" s="152"/>
      <c r="AL2338" s="152"/>
      <c r="AM2338" s="152"/>
    </row>
    <row r="2339" customFormat="false" ht="12.75" hidden="false" customHeight="false" outlineLevel="0" collapsed="false">
      <c r="N2339" s="152"/>
      <c r="O2339" s="152"/>
      <c r="P2339" s="152"/>
      <c r="Q2339" s="152"/>
      <c r="R2339" s="118"/>
      <c r="S2339" s="152"/>
      <c r="T2339" s="152"/>
      <c r="U2339" s="152"/>
      <c r="V2339" s="152"/>
      <c r="W2339" s="152"/>
      <c r="X2339" s="152"/>
      <c r="Y2339" s="152"/>
      <c r="Z2339" s="152"/>
      <c r="AA2339" s="152"/>
      <c r="AB2339" s="152"/>
      <c r="AC2339" s="152"/>
      <c r="AD2339" s="152"/>
      <c r="AE2339" s="152"/>
      <c r="AF2339" s="152"/>
      <c r="AG2339" s="152"/>
      <c r="AH2339" s="152"/>
      <c r="AI2339" s="152"/>
      <c r="AJ2339" s="152"/>
      <c r="AK2339" s="152"/>
      <c r="AL2339" s="152"/>
      <c r="AM2339" s="152"/>
    </row>
    <row r="2340" customFormat="false" ht="12.75" hidden="false" customHeight="false" outlineLevel="0" collapsed="false">
      <c r="N2340" s="152"/>
      <c r="O2340" s="152"/>
      <c r="P2340" s="152"/>
      <c r="Q2340" s="152"/>
      <c r="R2340" s="118"/>
      <c r="S2340" s="152"/>
      <c r="T2340" s="152"/>
      <c r="U2340" s="152"/>
      <c r="V2340" s="152"/>
      <c r="W2340" s="152"/>
      <c r="X2340" s="152"/>
      <c r="Y2340" s="152"/>
      <c r="Z2340" s="152"/>
      <c r="AA2340" s="152"/>
      <c r="AB2340" s="152"/>
      <c r="AC2340" s="152"/>
      <c r="AD2340" s="152"/>
      <c r="AE2340" s="152"/>
      <c r="AF2340" s="152"/>
      <c r="AG2340" s="152"/>
      <c r="AH2340" s="152"/>
      <c r="AI2340" s="152"/>
      <c r="AJ2340" s="152"/>
      <c r="AK2340" s="152"/>
      <c r="AL2340" s="152"/>
      <c r="AM2340" s="152"/>
    </row>
    <row r="2341" customFormat="false" ht="12.75" hidden="false" customHeight="false" outlineLevel="0" collapsed="false">
      <c r="N2341" s="152"/>
      <c r="O2341" s="152"/>
      <c r="P2341" s="152"/>
      <c r="Q2341" s="152"/>
      <c r="R2341" s="118"/>
      <c r="S2341" s="152"/>
      <c r="T2341" s="152"/>
      <c r="U2341" s="152"/>
      <c r="V2341" s="152"/>
      <c r="W2341" s="152"/>
      <c r="X2341" s="152"/>
      <c r="Y2341" s="152"/>
      <c r="Z2341" s="152"/>
      <c r="AA2341" s="152"/>
      <c r="AB2341" s="152"/>
      <c r="AC2341" s="152"/>
      <c r="AD2341" s="152"/>
      <c r="AE2341" s="152"/>
      <c r="AF2341" s="152"/>
      <c r="AG2341" s="152"/>
      <c r="AH2341" s="152"/>
      <c r="AI2341" s="152"/>
      <c r="AJ2341" s="152"/>
      <c r="AK2341" s="152"/>
      <c r="AL2341" s="152"/>
      <c r="AM2341" s="152"/>
    </row>
    <row r="2342" customFormat="false" ht="12.75" hidden="false" customHeight="false" outlineLevel="0" collapsed="false">
      <c r="N2342" s="152"/>
      <c r="O2342" s="152"/>
      <c r="P2342" s="152"/>
      <c r="Q2342" s="152"/>
      <c r="R2342" s="118"/>
      <c r="S2342" s="152"/>
      <c r="T2342" s="152"/>
      <c r="U2342" s="152"/>
      <c r="V2342" s="152"/>
      <c r="W2342" s="152"/>
      <c r="X2342" s="152"/>
      <c r="Y2342" s="152"/>
      <c r="Z2342" s="152"/>
      <c r="AA2342" s="152"/>
      <c r="AB2342" s="152"/>
      <c r="AC2342" s="152"/>
      <c r="AD2342" s="152"/>
      <c r="AE2342" s="152"/>
      <c r="AF2342" s="152"/>
      <c r="AG2342" s="152"/>
      <c r="AH2342" s="152"/>
      <c r="AI2342" s="152"/>
      <c r="AJ2342" s="152"/>
      <c r="AK2342" s="152"/>
      <c r="AL2342" s="152"/>
      <c r="AM2342" s="152"/>
    </row>
    <row r="2343" customFormat="false" ht="12.75" hidden="false" customHeight="false" outlineLevel="0" collapsed="false">
      <c r="N2343" s="152"/>
      <c r="O2343" s="152"/>
      <c r="P2343" s="152"/>
      <c r="Q2343" s="152"/>
      <c r="R2343" s="118"/>
      <c r="S2343" s="152"/>
      <c r="T2343" s="152"/>
      <c r="U2343" s="152"/>
      <c r="V2343" s="152"/>
      <c r="W2343" s="152"/>
      <c r="X2343" s="152"/>
      <c r="Y2343" s="152"/>
      <c r="Z2343" s="152"/>
      <c r="AA2343" s="152"/>
      <c r="AB2343" s="152"/>
      <c r="AC2343" s="152"/>
      <c r="AD2343" s="152"/>
      <c r="AE2343" s="152"/>
      <c r="AF2343" s="152"/>
      <c r="AG2343" s="152"/>
      <c r="AH2343" s="152"/>
      <c r="AI2343" s="152"/>
      <c r="AJ2343" s="152"/>
      <c r="AK2343" s="152"/>
      <c r="AL2343" s="152"/>
      <c r="AM2343" s="152"/>
    </row>
    <row r="2344" customFormat="false" ht="12.75" hidden="false" customHeight="false" outlineLevel="0" collapsed="false">
      <c r="N2344" s="152"/>
      <c r="O2344" s="152"/>
      <c r="P2344" s="152"/>
      <c r="Q2344" s="152"/>
      <c r="R2344" s="118"/>
      <c r="S2344" s="152"/>
      <c r="T2344" s="152"/>
      <c r="U2344" s="152"/>
      <c r="V2344" s="152"/>
      <c r="W2344" s="152"/>
      <c r="X2344" s="152"/>
      <c r="Y2344" s="152"/>
      <c r="Z2344" s="152"/>
      <c r="AA2344" s="152"/>
      <c r="AB2344" s="152"/>
      <c r="AC2344" s="152"/>
      <c r="AD2344" s="152"/>
      <c r="AE2344" s="152"/>
      <c r="AF2344" s="152"/>
      <c r="AG2344" s="152"/>
      <c r="AH2344" s="152"/>
      <c r="AI2344" s="152"/>
      <c r="AJ2344" s="152"/>
      <c r="AK2344" s="152"/>
      <c r="AL2344" s="152"/>
      <c r="AM2344" s="152"/>
    </row>
    <row r="2345" customFormat="false" ht="12.75" hidden="false" customHeight="false" outlineLevel="0" collapsed="false">
      <c r="N2345" s="152"/>
      <c r="O2345" s="152"/>
      <c r="P2345" s="152"/>
      <c r="Q2345" s="152"/>
      <c r="R2345" s="118"/>
      <c r="S2345" s="152"/>
      <c r="T2345" s="152"/>
      <c r="U2345" s="152"/>
      <c r="V2345" s="152"/>
      <c r="W2345" s="152"/>
      <c r="X2345" s="152"/>
      <c r="Y2345" s="152"/>
      <c r="Z2345" s="152"/>
      <c r="AA2345" s="152"/>
      <c r="AB2345" s="152"/>
      <c r="AC2345" s="152"/>
      <c r="AD2345" s="152"/>
      <c r="AE2345" s="152"/>
      <c r="AF2345" s="152"/>
      <c r="AG2345" s="152"/>
      <c r="AH2345" s="152"/>
      <c r="AI2345" s="152"/>
      <c r="AJ2345" s="152"/>
      <c r="AK2345" s="152"/>
      <c r="AL2345" s="152"/>
      <c r="AM2345" s="152"/>
    </row>
    <row r="2346" customFormat="false" ht="12.75" hidden="false" customHeight="false" outlineLevel="0" collapsed="false">
      <c r="N2346" s="152"/>
      <c r="O2346" s="152"/>
      <c r="P2346" s="152"/>
      <c r="Q2346" s="152"/>
      <c r="R2346" s="118"/>
      <c r="S2346" s="152"/>
      <c r="T2346" s="152"/>
      <c r="U2346" s="152"/>
      <c r="V2346" s="152"/>
      <c r="W2346" s="152"/>
      <c r="X2346" s="152"/>
      <c r="Y2346" s="152"/>
      <c r="Z2346" s="152"/>
      <c r="AA2346" s="152"/>
      <c r="AB2346" s="152"/>
      <c r="AC2346" s="152"/>
      <c r="AD2346" s="152"/>
      <c r="AE2346" s="152"/>
      <c r="AF2346" s="152"/>
      <c r="AG2346" s="152"/>
      <c r="AH2346" s="152"/>
      <c r="AI2346" s="152"/>
      <c r="AJ2346" s="152"/>
      <c r="AK2346" s="152"/>
      <c r="AL2346" s="152"/>
      <c r="AM2346" s="152"/>
    </row>
    <row r="2347" customFormat="false" ht="12.75" hidden="false" customHeight="false" outlineLevel="0" collapsed="false">
      <c r="N2347" s="152"/>
      <c r="O2347" s="152"/>
      <c r="P2347" s="152"/>
      <c r="Q2347" s="152"/>
      <c r="R2347" s="118"/>
      <c r="S2347" s="152"/>
      <c r="T2347" s="152"/>
      <c r="U2347" s="152"/>
      <c r="V2347" s="152"/>
      <c r="W2347" s="152"/>
      <c r="X2347" s="152"/>
      <c r="Y2347" s="152"/>
      <c r="Z2347" s="152"/>
      <c r="AA2347" s="152"/>
      <c r="AB2347" s="152"/>
      <c r="AC2347" s="152"/>
      <c r="AD2347" s="152"/>
      <c r="AE2347" s="152"/>
      <c r="AF2347" s="152"/>
      <c r="AG2347" s="152"/>
      <c r="AH2347" s="152"/>
      <c r="AI2347" s="152"/>
      <c r="AJ2347" s="152"/>
      <c r="AK2347" s="152"/>
      <c r="AL2347" s="152"/>
      <c r="AM2347" s="152"/>
    </row>
    <row r="2348" customFormat="false" ht="12.75" hidden="false" customHeight="false" outlineLevel="0" collapsed="false">
      <c r="N2348" s="152"/>
      <c r="O2348" s="152"/>
      <c r="P2348" s="152"/>
      <c r="Q2348" s="152"/>
      <c r="R2348" s="118"/>
      <c r="S2348" s="152"/>
      <c r="T2348" s="152"/>
      <c r="U2348" s="152"/>
      <c r="V2348" s="152"/>
      <c r="W2348" s="152"/>
      <c r="X2348" s="152"/>
      <c r="Y2348" s="152"/>
      <c r="Z2348" s="152"/>
      <c r="AA2348" s="152"/>
      <c r="AB2348" s="152"/>
      <c r="AC2348" s="152"/>
      <c r="AD2348" s="152"/>
      <c r="AE2348" s="152"/>
      <c r="AF2348" s="152"/>
      <c r="AG2348" s="152"/>
      <c r="AH2348" s="152"/>
      <c r="AI2348" s="152"/>
      <c r="AJ2348" s="152"/>
      <c r="AK2348" s="152"/>
      <c r="AL2348" s="152"/>
      <c r="AM2348" s="152"/>
    </row>
    <row r="2349" customFormat="false" ht="12.75" hidden="false" customHeight="false" outlineLevel="0" collapsed="false">
      <c r="N2349" s="152"/>
      <c r="O2349" s="152"/>
      <c r="P2349" s="152"/>
      <c r="Q2349" s="152"/>
      <c r="R2349" s="118"/>
      <c r="S2349" s="152"/>
      <c r="T2349" s="152"/>
      <c r="U2349" s="152"/>
      <c r="V2349" s="152"/>
      <c r="W2349" s="152"/>
      <c r="X2349" s="152"/>
      <c r="Y2349" s="152"/>
      <c r="Z2349" s="152"/>
      <c r="AA2349" s="152"/>
      <c r="AB2349" s="152"/>
      <c r="AC2349" s="152"/>
      <c r="AD2349" s="152"/>
      <c r="AE2349" s="152"/>
      <c r="AF2349" s="152"/>
      <c r="AG2349" s="152"/>
      <c r="AH2349" s="152"/>
      <c r="AI2349" s="152"/>
      <c r="AJ2349" s="152"/>
      <c r="AK2349" s="152"/>
      <c r="AL2349" s="152"/>
      <c r="AM2349" s="152"/>
    </row>
    <row r="2350" customFormat="false" ht="12.75" hidden="false" customHeight="false" outlineLevel="0" collapsed="false">
      <c r="N2350" s="152"/>
      <c r="O2350" s="152"/>
      <c r="P2350" s="152"/>
      <c r="Q2350" s="152"/>
      <c r="R2350" s="118"/>
      <c r="S2350" s="152"/>
      <c r="T2350" s="152"/>
      <c r="U2350" s="152"/>
      <c r="V2350" s="152"/>
      <c r="W2350" s="152"/>
      <c r="X2350" s="152"/>
      <c r="Y2350" s="152"/>
      <c r="Z2350" s="152"/>
      <c r="AA2350" s="152"/>
      <c r="AB2350" s="152"/>
      <c r="AC2350" s="152"/>
      <c r="AD2350" s="152"/>
      <c r="AE2350" s="152"/>
      <c r="AF2350" s="152"/>
      <c r="AG2350" s="152"/>
      <c r="AH2350" s="152"/>
      <c r="AI2350" s="152"/>
      <c r="AJ2350" s="152"/>
      <c r="AK2350" s="152"/>
      <c r="AL2350" s="152"/>
      <c r="AM2350" s="152"/>
    </row>
    <row r="2351" customFormat="false" ht="12.75" hidden="false" customHeight="false" outlineLevel="0" collapsed="false">
      <c r="N2351" s="152"/>
      <c r="O2351" s="152"/>
      <c r="P2351" s="152"/>
      <c r="Q2351" s="152"/>
      <c r="R2351" s="118"/>
      <c r="S2351" s="152"/>
      <c r="T2351" s="152"/>
      <c r="U2351" s="152"/>
      <c r="V2351" s="152"/>
      <c r="W2351" s="152"/>
      <c r="X2351" s="152"/>
      <c r="Y2351" s="152"/>
      <c r="Z2351" s="152"/>
      <c r="AA2351" s="152"/>
      <c r="AB2351" s="152"/>
      <c r="AC2351" s="152"/>
      <c r="AD2351" s="152"/>
      <c r="AE2351" s="152"/>
      <c r="AF2351" s="152"/>
      <c r="AG2351" s="152"/>
      <c r="AH2351" s="152"/>
      <c r="AI2351" s="152"/>
      <c r="AJ2351" s="152"/>
      <c r="AK2351" s="152"/>
      <c r="AL2351" s="152"/>
      <c r="AM2351" s="152"/>
    </row>
    <row r="2352" customFormat="false" ht="12.75" hidden="false" customHeight="false" outlineLevel="0" collapsed="false">
      <c r="N2352" s="152"/>
      <c r="O2352" s="152"/>
      <c r="P2352" s="152"/>
      <c r="Q2352" s="152"/>
      <c r="R2352" s="118"/>
      <c r="S2352" s="152"/>
      <c r="T2352" s="152"/>
      <c r="U2352" s="152"/>
      <c r="V2352" s="152"/>
      <c r="W2352" s="152"/>
      <c r="X2352" s="152"/>
      <c r="Y2352" s="152"/>
      <c r="Z2352" s="152"/>
      <c r="AA2352" s="152"/>
      <c r="AB2352" s="152"/>
      <c r="AC2352" s="152"/>
      <c r="AD2352" s="152"/>
      <c r="AE2352" s="152"/>
      <c r="AF2352" s="152"/>
      <c r="AG2352" s="152"/>
      <c r="AH2352" s="152"/>
      <c r="AI2352" s="152"/>
      <c r="AJ2352" s="152"/>
      <c r="AK2352" s="152"/>
      <c r="AL2352" s="152"/>
      <c r="AM2352" s="152"/>
    </row>
    <row r="2353" customFormat="false" ht="12.75" hidden="false" customHeight="false" outlineLevel="0" collapsed="false">
      <c r="N2353" s="152"/>
      <c r="O2353" s="152"/>
      <c r="P2353" s="152"/>
      <c r="Q2353" s="152"/>
      <c r="R2353" s="118"/>
      <c r="S2353" s="152"/>
      <c r="T2353" s="152"/>
      <c r="U2353" s="152"/>
      <c r="V2353" s="152"/>
      <c r="W2353" s="152"/>
      <c r="X2353" s="152"/>
      <c r="Y2353" s="152"/>
      <c r="Z2353" s="152"/>
      <c r="AA2353" s="152"/>
      <c r="AB2353" s="152"/>
      <c r="AC2353" s="152"/>
      <c r="AD2353" s="152"/>
      <c r="AE2353" s="152"/>
      <c r="AF2353" s="152"/>
      <c r="AG2353" s="152"/>
      <c r="AH2353" s="152"/>
      <c r="AI2353" s="152"/>
      <c r="AJ2353" s="152"/>
      <c r="AK2353" s="152"/>
      <c r="AL2353" s="152"/>
      <c r="AM2353" s="152"/>
    </row>
    <row r="2354" customFormat="false" ht="12.75" hidden="false" customHeight="false" outlineLevel="0" collapsed="false">
      <c r="N2354" s="152"/>
      <c r="O2354" s="152"/>
      <c r="P2354" s="152"/>
      <c r="Q2354" s="152"/>
      <c r="R2354" s="118"/>
      <c r="S2354" s="152"/>
      <c r="T2354" s="152"/>
      <c r="U2354" s="152"/>
      <c r="V2354" s="152"/>
      <c r="W2354" s="152"/>
      <c r="X2354" s="152"/>
      <c r="Y2354" s="152"/>
      <c r="Z2354" s="152"/>
      <c r="AA2354" s="152"/>
      <c r="AB2354" s="152"/>
      <c r="AC2354" s="152"/>
      <c r="AD2354" s="152"/>
      <c r="AE2354" s="152"/>
      <c r="AF2354" s="152"/>
      <c r="AG2354" s="152"/>
      <c r="AH2354" s="152"/>
      <c r="AI2354" s="152"/>
      <c r="AJ2354" s="152"/>
      <c r="AK2354" s="152"/>
      <c r="AL2354" s="152"/>
      <c r="AM2354" s="152"/>
    </row>
    <row r="2355" customFormat="false" ht="12.75" hidden="false" customHeight="false" outlineLevel="0" collapsed="false">
      <c r="N2355" s="152"/>
      <c r="O2355" s="152"/>
      <c r="P2355" s="152"/>
      <c r="Q2355" s="152"/>
      <c r="R2355" s="118"/>
      <c r="S2355" s="152"/>
      <c r="T2355" s="152"/>
      <c r="U2355" s="152"/>
      <c r="V2355" s="152"/>
      <c r="W2355" s="152"/>
      <c r="X2355" s="152"/>
      <c r="Y2355" s="152"/>
      <c r="Z2355" s="152"/>
      <c r="AA2355" s="152"/>
      <c r="AB2355" s="152"/>
      <c r="AC2355" s="152"/>
      <c r="AD2355" s="152"/>
      <c r="AE2355" s="152"/>
      <c r="AF2355" s="152"/>
      <c r="AG2355" s="152"/>
      <c r="AH2355" s="152"/>
      <c r="AI2355" s="152"/>
      <c r="AJ2355" s="152"/>
      <c r="AK2355" s="152"/>
      <c r="AL2355" s="152"/>
      <c r="AM2355" s="152"/>
    </row>
    <row r="2356" customFormat="false" ht="12.75" hidden="false" customHeight="false" outlineLevel="0" collapsed="false">
      <c r="N2356" s="152"/>
      <c r="O2356" s="152"/>
      <c r="P2356" s="152"/>
      <c r="Q2356" s="152"/>
      <c r="R2356" s="118"/>
      <c r="S2356" s="152"/>
      <c r="T2356" s="152"/>
      <c r="U2356" s="152"/>
      <c r="V2356" s="152"/>
      <c r="W2356" s="152"/>
      <c r="X2356" s="152"/>
      <c r="Y2356" s="152"/>
      <c r="Z2356" s="152"/>
      <c r="AA2356" s="152"/>
      <c r="AB2356" s="152"/>
      <c r="AC2356" s="152"/>
      <c r="AD2356" s="152"/>
      <c r="AE2356" s="152"/>
      <c r="AF2356" s="152"/>
      <c r="AG2356" s="152"/>
      <c r="AH2356" s="152"/>
      <c r="AI2356" s="152"/>
      <c r="AJ2356" s="152"/>
      <c r="AK2356" s="152"/>
      <c r="AL2356" s="152"/>
      <c r="AM2356" s="152"/>
    </row>
    <row r="2357" customFormat="false" ht="12.75" hidden="false" customHeight="false" outlineLevel="0" collapsed="false">
      <c r="N2357" s="152"/>
      <c r="O2357" s="152"/>
      <c r="P2357" s="152"/>
      <c r="Q2357" s="152"/>
      <c r="R2357" s="118"/>
      <c r="S2357" s="152"/>
      <c r="T2357" s="152"/>
      <c r="U2357" s="152"/>
      <c r="V2357" s="152"/>
      <c r="W2357" s="152"/>
      <c r="X2357" s="152"/>
      <c r="Y2357" s="152"/>
      <c r="Z2357" s="152"/>
      <c r="AA2357" s="152"/>
      <c r="AB2357" s="152"/>
      <c r="AC2357" s="152"/>
      <c r="AD2357" s="152"/>
      <c r="AE2357" s="152"/>
      <c r="AF2357" s="152"/>
      <c r="AG2357" s="152"/>
      <c r="AH2357" s="152"/>
      <c r="AI2357" s="152"/>
      <c r="AJ2357" s="152"/>
      <c r="AK2357" s="152"/>
      <c r="AL2357" s="152"/>
      <c r="AM2357" s="152"/>
    </row>
    <row r="2358" customFormat="false" ht="12.75" hidden="false" customHeight="false" outlineLevel="0" collapsed="false">
      <c r="N2358" s="152"/>
      <c r="O2358" s="152"/>
      <c r="P2358" s="152"/>
      <c r="Q2358" s="152"/>
      <c r="R2358" s="118"/>
      <c r="S2358" s="152"/>
      <c r="T2358" s="152"/>
      <c r="U2358" s="152"/>
      <c r="V2358" s="152"/>
      <c r="W2358" s="152"/>
      <c r="X2358" s="152"/>
      <c r="Y2358" s="152"/>
      <c r="Z2358" s="152"/>
      <c r="AA2358" s="152"/>
      <c r="AB2358" s="152"/>
      <c r="AC2358" s="152"/>
      <c r="AD2358" s="152"/>
      <c r="AE2358" s="152"/>
      <c r="AF2358" s="152"/>
      <c r="AG2358" s="152"/>
      <c r="AH2358" s="152"/>
      <c r="AI2358" s="152"/>
      <c r="AJ2358" s="152"/>
      <c r="AK2358" s="152"/>
      <c r="AL2358" s="152"/>
      <c r="AM2358" s="152"/>
    </row>
    <row r="2359" customFormat="false" ht="12.75" hidden="false" customHeight="false" outlineLevel="0" collapsed="false">
      <c r="N2359" s="152"/>
      <c r="O2359" s="152"/>
      <c r="P2359" s="152"/>
      <c r="Q2359" s="152"/>
      <c r="R2359" s="118"/>
      <c r="S2359" s="152"/>
      <c r="T2359" s="152"/>
      <c r="U2359" s="152"/>
      <c r="V2359" s="152"/>
      <c r="W2359" s="152"/>
      <c r="X2359" s="152"/>
      <c r="Y2359" s="152"/>
      <c r="Z2359" s="152"/>
      <c r="AA2359" s="152"/>
      <c r="AB2359" s="152"/>
      <c r="AC2359" s="152"/>
      <c r="AD2359" s="152"/>
      <c r="AE2359" s="152"/>
      <c r="AF2359" s="152"/>
      <c r="AG2359" s="152"/>
      <c r="AH2359" s="152"/>
      <c r="AI2359" s="152"/>
      <c r="AJ2359" s="152"/>
      <c r="AK2359" s="152"/>
      <c r="AL2359" s="152"/>
      <c r="AM2359" s="152"/>
    </row>
    <row r="2360" customFormat="false" ht="12.75" hidden="false" customHeight="false" outlineLevel="0" collapsed="false">
      <c r="N2360" s="152"/>
      <c r="O2360" s="152"/>
      <c r="P2360" s="152"/>
      <c r="Q2360" s="152"/>
      <c r="R2360" s="118"/>
      <c r="S2360" s="152"/>
      <c r="T2360" s="152"/>
      <c r="U2360" s="152"/>
      <c r="V2360" s="152"/>
      <c r="W2360" s="152"/>
      <c r="X2360" s="152"/>
      <c r="Y2360" s="152"/>
      <c r="Z2360" s="152"/>
      <c r="AA2360" s="152"/>
      <c r="AB2360" s="152"/>
      <c r="AC2360" s="152"/>
      <c r="AD2360" s="152"/>
      <c r="AE2360" s="152"/>
      <c r="AF2360" s="152"/>
      <c r="AG2360" s="152"/>
      <c r="AH2360" s="152"/>
      <c r="AI2360" s="152"/>
      <c r="AJ2360" s="152"/>
      <c r="AK2360" s="152"/>
      <c r="AL2360" s="152"/>
      <c r="AM2360" s="152"/>
    </row>
    <row r="2361" customFormat="false" ht="12.75" hidden="false" customHeight="false" outlineLevel="0" collapsed="false">
      <c r="N2361" s="152"/>
      <c r="O2361" s="152"/>
      <c r="P2361" s="152"/>
      <c r="Q2361" s="152"/>
      <c r="R2361" s="118"/>
      <c r="S2361" s="152"/>
      <c r="T2361" s="152"/>
      <c r="U2361" s="152"/>
      <c r="V2361" s="152"/>
      <c r="W2361" s="152"/>
      <c r="X2361" s="152"/>
      <c r="Y2361" s="152"/>
      <c r="Z2361" s="152"/>
      <c r="AA2361" s="152"/>
      <c r="AB2361" s="152"/>
      <c r="AC2361" s="152"/>
      <c r="AD2361" s="152"/>
      <c r="AE2361" s="152"/>
      <c r="AF2361" s="152"/>
      <c r="AG2361" s="152"/>
      <c r="AH2361" s="152"/>
      <c r="AI2361" s="152"/>
      <c r="AJ2361" s="152"/>
      <c r="AK2361" s="152"/>
      <c r="AL2361" s="152"/>
      <c r="AM2361" s="152"/>
    </row>
    <row r="2362" customFormat="false" ht="12.75" hidden="false" customHeight="false" outlineLevel="0" collapsed="false">
      <c r="N2362" s="152"/>
      <c r="O2362" s="152"/>
      <c r="P2362" s="152"/>
      <c r="Q2362" s="152"/>
      <c r="R2362" s="118"/>
      <c r="S2362" s="152"/>
      <c r="T2362" s="152"/>
      <c r="U2362" s="152"/>
      <c r="V2362" s="152"/>
      <c r="W2362" s="152"/>
      <c r="X2362" s="152"/>
      <c r="Y2362" s="152"/>
      <c r="Z2362" s="152"/>
      <c r="AA2362" s="152"/>
      <c r="AB2362" s="152"/>
      <c r="AC2362" s="152"/>
      <c r="AD2362" s="152"/>
      <c r="AE2362" s="152"/>
      <c r="AF2362" s="152"/>
      <c r="AG2362" s="152"/>
      <c r="AH2362" s="152"/>
      <c r="AI2362" s="152"/>
      <c r="AJ2362" s="152"/>
      <c r="AK2362" s="152"/>
      <c r="AL2362" s="152"/>
      <c r="AM2362" s="152"/>
    </row>
    <row r="2363" customFormat="false" ht="12.75" hidden="false" customHeight="false" outlineLevel="0" collapsed="false">
      <c r="N2363" s="152"/>
      <c r="O2363" s="152"/>
      <c r="P2363" s="152"/>
      <c r="Q2363" s="152"/>
      <c r="R2363" s="118"/>
      <c r="S2363" s="152"/>
      <c r="T2363" s="152"/>
      <c r="U2363" s="152"/>
      <c r="V2363" s="152"/>
      <c r="W2363" s="152"/>
      <c r="X2363" s="152"/>
      <c r="Y2363" s="152"/>
      <c r="Z2363" s="152"/>
      <c r="AA2363" s="152"/>
      <c r="AB2363" s="152"/>
      <c r="AC2363" s="152"/>
      <c r="AD2363" s="152"/>
      <c r="AE2363" s="152"/>
      <c r="AF2363" s="152"/>
      <c r="AG2363" s="152"/>
      <c r="AH2363" s="152"/>
      <c r="AI2363" s="152"/>
      <c r="AJ2363" s="152"/>
      <c r="AK2363" s="152"/>
      <c r="AL2363" s="152"/>
      <c r="AM2363" s="152"/>
    </row>
    <row r="2364" customFormat="false" ht="12.75" hidden="false" customHeight="false" outlineLevel="0" collapsed="false">
      <c r="N2364" s="152"/>
      <c r="O2364" s="152"/>
      <c r="P2364" s="152"/>
      <c r="Q2364" s="152"/>
      <c r="R2364" s="118"/>
      <c r="S2364" s="152"/>
      <c r="T2364" s="152"/>
      <c r="U2364" s="152"/>
      <c r="V2364" s="152"/>
      <c r="W2364" s="152"/>
      <c r="X2364" s="152"/>
      <c r="Y2364" s="152"/>
      <c r="Z2364" s="152"/>
      <c r="AA2364" s="152"/>
      <c r="AB2364" s="152"/>
      <c r="AC2364" s="152"/>
      <c r="AD2364" s="152"/>
      <c r="AE2364" s="152"/>
      <c r="AF2364" s="152"/>
      <c r="AG2364" s="152"/>
      <c r="AH2364" s="152"/>
      <c r="AI2364" s="152"/>
      <c r="AJ2364" s="152"/>
      <c r="AK2364" s="152"/>
      <c r="AL2364" s="152"/>
      <c r="AM2364" s="152"/>
    </row>
    <row r="2365" customFormat="false" ht="12.75" hidden="false" customHeight="false" outlineLevel="0" collapsed="false">
      <c r="N2365" s="152"/>
      <c r="O2365" s="152"/>
      <c r="P2365" s="152"/>
      <c r="Q2365" s="152"/>
      <c r="R2365" s="118"/>
      <c r="S2365" s="152"/>
      <c r="T2365" s="152"/>
      <c r="U2365" s="152"/>
      <c r="V2365" s="152"/>
      <c r="W2365" s="152"/>
      <c r="X2365" s="152"/>
      <c r="Y2365" s="152"/>
      <c r="Z2365" s="152"/>
      <c r="AA2365" s="152"/>
      <c r="AB2365" s="152"/>
      <c r="AC2365" s="152"/>
      <c r="AD2365" s="152"/>
      <c r="AE2365" s="152"/>
      <c r="AF2365" s="152"/>
      <c r="AG2365" s="152"/>
      <c r="AH2365" s="152"/>
      <c r="AI2365" s="152"/>
      <c r="AJ2365" s="152"/>
      <c r="AK2365" s="152"/>
      <c r="AL2365" s="152"/>
      <c r="AM2365" s="152"/>
    </row>
    <row r="2366" customFormat="false" ht="12.75" hidden="false" customHeight="false" outlineLevel="0" collapsed="false">
      <c r="N2366" s="152"/>
      <c r="O2366" s="152"/>
      <c r="P2366" s="152"/>
      <c r="Q2366" s="152"/>
      <c r="R2366" s="118"/>
      <c r="S2366" s="152"/>
      <c r="T2366" s="152"/>
      <c r="U2366" s="152"/>
      <c r="V2366" s="152"/>
      <c r="W2366" s="152"/>
      <c r="X2366" s="152"/>
      <c r="Y2366" s="152"/>
      <c r="Z2366" s="152"/>
      <c r="AA2366" s="152"/>
      <c r="AB2366" s="152"/>
      <c r="AC2366" s="152"/>
      <c r="AD2366" s="152"/>
      <c r="AE2366" s="152"/>
      <c r="AF2366" s="152"/>
      <c r="AG2366" s="152"/>
      <c r="AH2366" s="152"/>
      <c r="AI2366" s="152"/>
      <c r="AJ2366" s="152"/>
      <c r="AK2366" s="152"/>
      <c r="AL2366" s="152"/>
      <c r="AM2366" s="152"/>
    </row>
    <row r="2367" customFormat="false" ht="12.75" hidden="false" customHeight="false" outlineLevel="0" collapsed="false">
      <c r="N2367" s="152"/>
      <c r="O2367" s="152"/>
      <c r="P2367" s="152"/>
      <c r="Q2367" s="152"/>
      <c r="R2367" s="118"/>
      <c r="S2367" s="152"/>
      <c r="T2367" s="152"/>
      <c r="U2367" s="152"/>
      <c r="V2367" s="152"/>
      <c r="W2367" s="152"/>
      <c r="X2367" s="152"/>
      <c r="Y2367" s="152"/>
      <c r="Z2367" s="152"/>
      <c r="AA2367" s="152"/>
      <c r="AB2367" s="152"/>
      <c r="AC2367" s="152"/>
      <c r="AD2367" s="152"/>
      <c r="AE2367" s="152"/>
      <c r="AF2367" s="152"/>
      <c r="AG2367" s="152"/>
      <c r="AH2367" s="152"/>
      <c r="AI2367" s="152"/>
      <c r="AJ2367" s="152"/>
      <c r="AK2367" s="152"/>
      <c r="AL2367" s="152"/>
      <c r="AM2367" s="152"/>
    </row>
    <row r="2368" customFormat="false" ht="12.75" hidden="false" customHeight="false" outlineLevel="0" collapsed="false">
      <c r="N2368" s="152"/>
      <c r="O2368" s="152"/>
      <c r="P2368" s="152"/>
      <c r="Q2368" s="152"/>
      <c r="R2368" s="118"/>
      <c r="S2368" s="152"/>
      <c r="T2368" s="152"/>
      <c r="U2368" s="152"/>
      <c r="V2368" s="152"/>
      <c r="W2368" s="152"/>
      <c r="X2368" s="152"/>
      <c r="Y2368" s="152"/>
      <c r="Z2368" s="152"/>
      <c r="AA2368" s="152"/>
      <c r="AB2368" s="152"/>
      <c r="AC2368" s="152"/>
      <c r="AD2368" s="152"/>
      <c r="AE2368" s="152"/>
      <c r="AF2368" s="152"/>
      <c r="AG2368" s="152"/>
      <c r="AH2368" s="152"/>
      <c r="AI2368" s="152"/>
      <c r="AJ2368" s="152"/>
      <c r="AK2368" s="152"/>
      <c r="AL2368" s="152"/>
      <c r="AM2368" s="152"/>
    </row>
    <row r="2369" customFormat="false" ht="12.75" hidden="false" customHeight="false" outlineLevel="0" collapsed="false">
      <c r="N2369" s="152"/>
      <c r="O2369" s="152"/>
      <c r="P2369" s="152"/>
      <c r="Q2369" s="152"/>
      <c r="R2369" s="118"/>
      <c r="S2369" s="152"/>
      <c r="T2369" s="152"/>
      <c r="U2369" s="152"/>
      <c r="V2369" s="152"/>
      <c r="W2369" s="152"/>
      <c r="X2369" s="152"/>
      <c r="Y2369" s="152"/>
      <c r="Z2369" s="152"/>
      <c r="AA2369" s="152"/>
      <c r="AB2369" s="152"/>
      <c r="AC2369" s="152"/>
      <c r="AD2369" s="152"/>
      <c r="AE2369" s="152"/>
      <c r="AF2369" s="152"/>
      <c r="AG2369" s="152"/>
      <c r="AH2369" s="152"/>
      <c r="AI2369" s="152"/>
      <c r="AJ2369" s="152"/>
      <c r="AK2369" s="152"/>
      <c r="AL2369" s="152"/>
      <c r="AM2369" s="152"/>
    </row>
    <row r="2370" customFormat="false" ht="12.75" hidden="false" customHeight="false" outlineLevel="0" collapsed="false">
      <c r="N2370" s="152"/>
      <c r="O2370" s="152"/>
      <c r="P2370" s="152"/>
      <c r="Q2370" s="152"/>
      <c r="R2370" s="118"/>
      <c r="S2370" s="152"/>
      <c r="T2370" s="152"/>
      <c r="U2370" s="152"/>
      <c r="V2370" s="152"/>
      <c r="W2370" s="152"/>
      <c r="X2370" s="152"/>
      <c r="Y2370" s="152"/>
      <c r="Z2370" s="152"/>
      <c r="AA2370" s="152"/>
      <c r="AB2370" s="152"/>
      <c r="AC2370" s="152"/>
      <c r="AD2370" s="152"/>
      <c r="AE2370" s="152"/>
      <c r="AF2370" s="152"/>
      <c r="AG2370" s="152"/>
      <c r="AH2370" s="152"/>
      <c r="AI2370" s="152"/>
      <c r="AJ2370" s="152"/>
      <c r="AK2370" s="152"/>
      <c r="AL2370" s="152"/>
      <c r="AM2370" s="152"/>
    </row>
    <row r="2371" customFormat="false" ht="12.75" hidden="false" customHeight="false" outlineLevel="0" collapsed="false">
      <c r="N2371" s="152"/>
      <c r="O2371" s="152"/>
      <c r="P2371" s="152"/>
      <c r="Q2371" s="152"/>
      <c r="R2371" s="118"/>
      <c r="S2371" s="152"/>
      <c r="T2371" s="152"/>
      <c r="U2371" s="152"/>
      <c r="V2371" s="152"/>
      <c r="W2371" s="152"/>
      <c r="X2371" s="152"/>
      <c r="Y2371" s="152"/>
      <c r="Z2371" s="152"/>
      <c r="AA2371" s="152"/>
      <c r="AB2371" s="152"/>
      <c r="AC2371" s="152"/>
      <c r="AD2371" s="152"/>
      <c r="AE2371" s="152"/>
      <c r="AF2371" s="152"/>
      <c r="AG2371" s="152"/>
      <c r="AH2371" s="152"/>
      <c r="AI2371" s="152"/>
      <c r="AJ2371" s="152"/>
      <c r="AK2371" s="152"/>
      <c r="AL2371" s="152"/>
      <c r="AM2371" s="152"/>
    </row>
    <row r="2372" customFormat="false" ht="12.75" hidden="false" customHeight="false" outlineLevel="0" collapsed="false">
      <c r="N2372" s="152"/>
      <c r="O2372" s="152"/>
      <c r="P2372" s="152"/>
      <c r="Q2372" s="152"/>
      <c r="R2372" s="118"/>
      <c r="S2372" s="152"/>
      <c r="T2372" s="152"/>
      <c r="U2372" s="152"/>
      <c r="V2372" s="152"/>
      <c r="W2372" s="152"/>
      <c r="X2372" s="152"/>
      <c r="Y2372" s="152"/>
      <c r="Z2372" s="152"/>
      <c r="AA2372" s="152"/>
      <c r="AB2372" s="152"/>
      <c r="AC2372" s="152"/>
      <c r="AD2372" s="152"/>
      <c r="AE2372" s="152"/>
      <c r="AF2372" s="152"/>
      <c r="AG2372" s="152"/>
      <c r="AH2372" s="152"/>
      <c r="AI2372" s="152"/>
      <c r="AJ2372" s="152"/>
      <c r="AK2372" s="152"/>
      <c r="AL2372" s="152"/>
      <c r="AM2372" s="152"/>
    </row>
    <row r="2373" customFormat="false" ht="12.75" hidden="false" customHeight="false" outlineLevel="0" collapsed="false">
      <c r="N2373" s="152"/>
      <c r="O2373" s="152"/>
      <c r="P2373" s="152"/>
      <c r="Q2373" s="152"/>
      <c r="R2373" s="118"/>
      <c r="S2373" s="152"/>
      <c r="T2373" s="152"/>
      <c r="U2373" s="152"/>
      <c r="V2373" s="152"/>
      <c r="W2373" s="152"/>
      <c r="X2373" s="152"/>
      <c r="Y2373" s="152"/>
      <c r="Z2373" s="152"/>
      <c r="AA2373" s="152"/>
      <c r="AB2373" s="152"/>
      <c r="AC2373" s="152"/>
      <c r="AD2373" s="152"/>
      <c r="AE2373" s="152"/>
      <c r="AF2373" s="152"/>
      <c r="AG2373" s="152"/>
      <c r="AH2373" s="152"/>
      <c r="AI2373" s="152"/>
      <c r="AJ2373" s="152"/>
      <c r="AK2373" s="152"/>
      <c r="AL2373" s="152"/>
      <c r="AM2373" s="152"/>
    </row>
    <row r="2374" customFormat="false" ht="12.75" hidden="false" customHeight="false" outlineLevel="0" collapsed="false">
      <c r="N2374" s="152"/>
      <c r="O2374" s="152"/>
      <c r="P2374" s="152"/>
      <c r="Q2374" s="152"/>
      <c r="R2374" s="118"/>
      <c r="S2374" s="152"/>
      <c r="T2374" s="152"/>
      <c r="U2374" s="152"/>
      <c r="V2374" s="152"/>
      <c r="W2374" s="152"/>
      <c r="X2374" s="152"/>
      <c r="Y2374" s="152"/>
      <c r="Z2374" s="152"/>
      <c r="AA2374" s="152"/>
      <c r="AB2374" s="152"/>
      <c r="AC2374" s="152"/>
      <c r="AD2374" s="152"/>
      <c r="AE2374" s="152"/>
      <c r="AF2374" s="152"/>
      <c r="AG2374" s="152"/>
      <c r="AH2374" s="152"/>
      <c r="AI2374" s="152"/>
      <c r="AJ2374" s="152"/>
      <c r="AK2374" s="152"/>
      <c r="AL2374" s="152"/>
      <c r="AM2374" s="152"/>
    </row>
    <row r="2375" customFormat="false" ht="12.75" hidden="false" customHeight="false" outlineLevel="0" collapsed="false">
      <c r="N2375" s="152"/>
      <c r="O2375" s="152"/>
      <c r="P2375" s="152"/>
      <c r="Q2375" s="152"/>
      <c r="R2375" s="118"/>
      <c r="S2375" s="152"/>
      <c r="T2375" s="152"/>
      <c r="U2375" s="152"/>
      <c r="V2375" s="152"/>
      <c r="W2375" s="152"/>
      <c r="X2375" s="152"/>
      <c r="Y2375" s="152"/>
      <c r="Z2375" s="152"/>
      <c r="AA2375" s="152"/>
      <c r="AB2375" s="152"/>
      <c r="AC2375" s="152"/>
      <c r="AD2375" s="152"/>
      <c r="AE2375" s="152"/>
      <c r="AF2375" s="152"/>
      <c r="AG2375" s="152"/>
      <c r="AH2375" s="152"/>
      <c r="AI2375" s="152"/>
      <c r="AJ2375" s="152"/>
      <c r="AK2375" s="152"/>
      <c r="AL2375" s="152"/>
      <c r="AM2375" s="152"/>
    </row>
    <row r="2376" customFormat="false" ht="12.75" hidden="false" customHeight="false" outlineLevel="0" collapsed="false">
      <c r="N2376" s="152"/>
      <c r="O2376" s="152"/>
      <c r="P2376" s="152"/>
      <c r="Q2376" s="152"/>
      <c r="R2376" s="118"/>
      <c r="S2376" s="152"/>
      <c r="T2376" s="152"/>
      <c r="U2376" s="152"/>
      <c r="V2376" s="152"/>
      <c r="W2376" s="152"/>
      <c r="X2376" s="152"/>
      <c r="Y2376" s="152"/>
      <c r="Z2376" s="152"/>
      <c r="AA2376" s="152"/>
      <c r="AB2376" s="152"/>
      <c r="AC2376" s="152"/>
      <c r="AD2376" s="152"/>
      <c r="AE2376" s="152"/>
      <c r="AF2376" s="152"/>
      <c r="AG2376" s="152"/>
      <c r="AH2376" s="152"/>
      <c r="AI2376" s="152"/>
      <c r="AJ2376" s="152"/>
      <c r="AK2376" s="152"/>
      <c r="AL2376" s="152"/>
      <c r="AM2376" s="152"/>
    </row>
    <row r="2377" customFormat="false" ht="12.75" hidden="false" customHeight="false" outlineLevel="0" collapsed="false">
      <c r="N2377" s="152"/>
      <c r="O2377" s="152"/>
      <c r="P2377" s="152"/>
      <c r="Q2377" s="152"/>
      <c r="R2377" s="118"/>
      <c r="S2377" s="152"/>
      <c r="T2377" s="152"/>
      <c r="U2377" s="152"/>
      <c r="V2377" s="152"/>
      <c r="W2377" s="152"/>
      <c r="X2377" s="152"/>
      <c r="Y2377" s="152"/>
      <c r="Z2377" s="152"/>
      <c r="AA2377" s="152"/>
      <c r="AB2377" s="152"/>
      <c r="AC2377" s="152"/>
      <c r="AD2377" s="152"/>
      <c r="AE2377" s="152"/>
      <c r="AF2377" s="152"/>
      <c r="AG2377" s="152"/>
      <c r="AH2377" s="152"/>
      <c r="AI2377" s="152"/>
      <c r="AJ2377" s="152"/>
      <c r="AK2377" s="152"/>
      <c r="AL2377" s="152"/>
      <c r="AM2377" s="152"/>
    </row>
    <row r="2378" customFormat="false" ht="12.75" hidden="false" customHeight="false" outlineLevel="0" collapsed="false">
      <c r="N2378" s="152"/>
      <c r="O2378" s="152"/>
      <c r="P2378" s="152"/>
      <c r="Q2378" s="152"/>
      <c r="R2378" s="118"/>
      <c r="S2378" s="152"/>
      <c r="T2378" s="152"/>
      <c r="U2378" s="152"/>
      <c r="V2378" s="152"/>
      <c r="W2378" s="152"/>
      <c r="X2378" s="152"/>
      <c r="Y2378" s="152"/>
      <c r="Z2378" s="152"/>
      <c r="AA2378" s="152"/>
      <c r="AB2378" s="152"/>
      <c r="AC2378" s="152"/>
      <c r="AD2378" s="152"/>
      <c r="AE2378" s="152"/>
      <c r="AF2378" s="152"/>
      <c r="AG2378" s="152"/>
      <c r="AH2378" s="152"/>
      <c r="AI2378" s="152"/>
      <c r="AJ2378" s="152"/>
      <c r="AK2378" s="152"/>
      <c r="AL2378" s="152"/>
      <c r="AM2378" s="152"/>
    </row>
    <row r="2379" customFormat="false" ht="12.75" hidden="false" customHeight="false" outlineLevel="0" collapsed="false">
      <c r="N2379" s="152"/>
      <c r="O2379" s="152"/>
      <c r="P2379" s="152"/>
      <c r="Q2379" s="152"/>
      <c r="R2379" s="118"/>
      <c r="S2379" s="152"/>
      <c r="T2379" s="152"/>
      <c r="U2379" s="152"/>
      <c r="V2379" s="152"/>
      <c r="W2379" s="152"/>
      <c r="X2379" s="152"/>
      <c r="Y2379" s="152"/>
      <c r="Z2379" s="152"/>
      <c r="AA2379" s="152"/>
      <c r="AB2379" s="152"/>
      <c r="AC2379" s="152"/>
      <c r="AD2379" s="152"/>
      <c r="AE2379" s="152"/>
      <c r="AF2379" s="152"/>
      <c r="AG2379" s="152"/>
      <c r="AH2379" s="152"/>
      <c r="AI2379" s="152"/>
      <c r="AJ2379" s="152"/>
      <c r="AK2379" s="152"/>
      <c r="AL2379" s="152"/>
      <c r="AM2379" s="152"/>
    </row>
    <row r="2380" customFormat="false" ht="12.75" hidden="false" customHeight="false" outlineLevel="0" collapsed="false">
      <c r="N2380" s="152"/>
      <c r="O2380" s="152"/>
      <c r="P2380" s="152"/>
      <c r="Q2380" s="152"/>
      <c r="R2380" s="118"/>
      <c r="S2380" s="152"/>
      <c r="T2380" s="152"/>
      <c r="U2380" s="152"/>
      <c r="V2380" s="152"/>
      <c r="W2380" s="152"/>
      <c r="X2380" s="152"/>
      <c r="Y2380" s="152"/>
      <c r="Z2380" s="152"/>
      <c r="AA2380" s="152"/>
      <c r="AB2380" s="152"/>
      <c r="AC2380" s="152"/>
      <c r="AD2380" s="152"/>
      <c r="AE2380" s="152"/>
      <c r="AF2380" s="152"/>
      <c r="AG2380" s="152"/>
      <c r="AH2380" s="152"/>
      <c r="AI2380" s="152"/>
      <c r="AJ2380" s="152"/>
      <c r="AK2380" s="152"/>
      <c r="AL2380" s="152"/>
      <c r="AM2380" s="152"/>
    </row>
    <row r="2381" customFormat="false" ht="12.75" hidden="false" customHeight="false" outlineLevel="0" collapsed="false">
      <c r="N2381" s="152"/>
      <c r="O2381" s="152"/>
      <c r="P2381" s="152"/>
      <c r="Q2381" s="152"/>
      <c r="R2381" s="118"/>
      <c r="S2381" s="152"/>
      <c r="T2381" s="152"/>
      <c r="U2381" s="152"/>
      <c r="V2381" s="152"/>
      <c r="W2381" s="152"/>
      <c r="X2381" s="152"/>
      <c r="Y2381" s="152"/>
      <c r="Z2381" s="152"/>
      <c r="AA2381" s="152"/>
      <c r="AB2381" s="152"/>
      <c r="AC2381" s="152"/>
      <c r="AD2381" s="152"/>
      <c r="AE2381" s="152"/>
      <c r="AF2381" s="152"/>
      <c r="AG2381" s="152"/>
      <c r="AH2381" s="152"/>
      <c r="AI2381" s="152"/>
      <c r="AJ2381" s="152"/>
      <c r="AK2381" s="152"/>
      <c r="AL2381" s="152"/>
      <c r="AM2381" s="152"/>
    </row>
    <row r="2382" customFormat="false" ht="12.75" hidden="false" customHeight="false" outlineLevel="0" collapsed="false">
      <c r="N2382" s="152"/>
      <c r="O2382" s="152"/>
      <c r="P2382" s="152"/>
      <c r="Q2382" s="152"/>
      <c r="R2382" s="118"/>
      <c r="S2382" s="152"/>
      <c r="T2382" s="152"/>
      <c r="U2382" s="152"/>
      <c r="V2382" s="152"/>
      <c r="W2382" s="152"/>
      <c r="X2382" s="152"/>
      <c r="Y2382" s="152"/>
      <c r="Z2382" s="152"/>
      <c r="AA2382" s="152"/>
      <c r="AB2382" s="152"/>
      <c r="AC2382" s="152"/>
      <c r="AD2382" s="152"/>
      <c r="AE2382" s="152"/>
      <c r="AF2382" s="152"/>
      <c r="AG2382" s="152"/>
      <c r="AH2382" s="152"/>
      <c r="AI2382" s="152"/>
      <c r="AJ2382" s="152"/>
      <c r="AK2382" s="152"/>
      <c r="AL2382" s="152"/>
      <c r="AM2382" s="152"/>
    </row>
    <row r="2383" customFormat="false" ht="12.75" hidden="false" customHeight="false" outlineLevel="0" collapsed="false">
      <c r="N2383" s="152"/>
      <c r="O2383" s="152"/>
      <c r="P2383" s="152"/>
      <c r="Q2383" s="152"/>
      <c r="R2383" s="118"/>
      <c r="S2383" s="152"/>
      <c r="T2383" s="152"/>
      <c r="U2383" s="152"/>
      <c r="V2383" s="152"/>
      <c r="W2383" s="152"/>
      <c r="X2383" s="152"/>
      <c r="Y2383" s="152"/>
      <c r="Z2383" s="152"/>
      <c r="AA2383" s="152"/>
      <c r="AB2383" s="152"/>
      <c r="AC2383" s="152"/>
      <c r="AD2383" s="152"/>
      <c r="AE2383" s="152"/>
      <c r="AF2383" s="152"/>
      <c r="AG2383" s="152"/>
      <c r="AH2383" s="152"/>
      <c r="AI2383" s="152"/>
      <c r="AJ2383" s="152"/>
      <c r="AK2383" s="152"/>
      <c r="AL2383" s="152"/>
      <c r="AM2383" s="152"/>
    </row>
    <row r="2384" customFormat="false" ht="12.75" hidden="false" customHeight="false" outlineLevel="0" collapsed="false">
      <c r="N2384" s="152"/>
      <c r="O2384" s="152"/>
      <c r="P2384" s="152"/>
      <c r="Q2384" s="152"/>
      <c r="R2384" s="118"/>
      <c r="S2384" s="152"/>
      <c r="T2384" s="152"/>
      <c r="U2384" s="152"/>
      <c r="V2384" s="152"/>
      <c r="W2384" s="152"/>
      <c r="X2384" s="152"/>
      <c r="Y2384" s="152"/>
      <c r="Z2384" s="152"/>
      <c r="AA2384" s="152"/>
      <c r="AB2384" s="152"/>
      <c r="AC2384" s="152"/>
      <c r="AD2384" s="152"/>
      <c r="AE2384" s="152"/>
      <c r="AF2384" s="152"/>
      <c r="AG2384" s="152"/>
      <c r="AH2384" s="152"/>
      <c r="AI2384" s="152"/>
      <c r="AJ2384" s="152"/>
      <c r="AK2384" s="152"/>
      <c r="AL2384" s="152"/>
      <c r="AM2384" s="152"/>
    </row>
    <row r="2385" customFormat="false" ht="12.75" hidden="false" customHeight="false" outlineLevel="0" collapsed="false">
      <c r="N2385" s="152"/>
      <c r="O2385" s="152"/>
      <c r="P2385" s="152"/>
      <c r="Q2385" s="152"/>
      <c r="R2385" s="118"/>
      <c r="S2385" s="152"/>
      <c r="T2385" s="152"/>
      <c r="U2385" s="152"/>
      <c r="V2385" s="152"/>
      <c r="W2385" s="152"/>
      <c r="X2385" s="152"/>
      <c r="Y2385" s="152"/>
      <c r="Z2385" s="152"/>
      <c r="AA2385" s="152"/>
      <c r="AB2385" s="152"/>
      <c r="AC2385" s="152"/>
      <c r="AD2385" s="152"/>
      <c r="AE2385" s="152"/>
      <c r="AF2385" s="152"/>
      <c r="AG2385" s="152"/>
      <c r="AH2385" s="152"/>
      <c r="AI2385" s="152"/>
      <c r="AJ2385" s="152"/>
      <c r="AK2385" s="152"/>
      <c r="AL2385" s="152"/>
      <c r="AM2385" s="152"/>
    </row>
    <row r="2386" customFormat="false" ht="12.75" hidden="false" customHeight="false" outlineLevel="0" collapsed="false">
      <c r="N2386" s="152"/>
      <c r="O2386" s="152"/>
      <c r="P2386" s="152"/>
      <c r="Q2386" s="152"/>
      <c r="R2386" s="118"/>
      <c r="S2386" s="152"/>
      <c r="T2386" s="152"/>
      <c r="U2386" s="152"/>
      <c r="V2386" s="152"/>
      <c r="W2386" s="152"/>
      <c r="X2386" s="152"/>
      <c r="Y2386" s="152"/>
      <c r="Z2386" s="152"/>
      <c r="AA2386" s="152"/>
      <c r="AB2386" s="152"/>
      <c r="AC2386" s="152"/>
      <c r="AD2386" s="152"/>
      <c r="AE2386" s="152"/>
      <c r="AF2386" s="152"/>
      <c r="AG2386" s="152"/>
      <c r="AH2386" s="152"/>
      <c r="AI2386" s="152"/>
      <c r="AJ2386" s="152"/>
      <c r="AK2386" s="152"/>
      <c r="AL2386" s="152"/>
      <c r="AM2386" s="152"/>
    </row>
    <row r="2387" customFormat="false" ht="12.75" hidden="false" customHeight="false" outlineLevel="0" collapsed="false">
      <c r="N2387" s="152"/>
      <c r="O2387" s="152"/>
      <c r="P2387" s="152"/>
      <c r="Q2387" s="152"/>
      <c r="R2387" s="118"/>
      <c r="S2387" s="152"/>
      <c r="T2387" s="152"/>
      <c r="U2387" s="152"/>
      <c r="V2387" s="152"/>
      <c r="W2387" s="152"/>
      <c r="X2387" s="152"/>
      <c r="Y2387" s="152"/>
      <c r="Z2387" s="152"/>
      <c r="AA2387" s="152"/>
      <c r="AB2387" s="152"/>
      <c r="AC2387" s="152"/>
      <c r="AD2387" s="152"/>
      <c r="AE2387" s="152"/>
      <c r="AF2387" s="152"/>
      <c r="AG2387" s="152"/>
      <c r="AH2387" s="152"/>
      <c r="AI2387" s="152"/>
      <c r="AJ2387" s="152"/>
      <c r="AK2387" s="152"/>
      <c r="AL2387" s="152"/>
      <c r="AM2387" s="152"/>
    </row>
    <row r="2388" customFormat="false" ht="12.75" hidden="false" customHeight="false" outlineLevel="0" collapsed="false">
      <c r="N2388" s="152"/>
      <c r="O2388" s="152"/>
      <c r="P2388" s="152"/>
      <c r="Q2388" s="152"/>
      <c r="R2388" s="118"/>
      <c r="S2388" s="152"/>
      <c r="T2388" s="152"/>
      <c r="U2388" s="152"/>
      <c r="V2388" s="152"/>
      <c r="W2388" s="152"/>
      <c r="X2388" s="152"/>
      <c r="Y2388" s="152"/>
      <c r="Z2388" s="152"/>
      <c r="AA2388" s="152"/>
      <c r="AB2388" s="152"/>
      <c r="AC2388" s="152"/>
      <c r="AD2388" s="152"/>
      <c r="AE2388" s="152"/>
      <c r="AF2388" s="152"/>
      <c r="AG2388" s="152"/>
      <c r="AH2388" s="152"/>
      <c r="AI2388" s="152"/>
      <c r="AJ2388" s="152"/>
      <c r="AK2388" s="152"/>
      <c r="AL2388" s="152"/>
      <c r="AM2388" s="152"/>
    </row>
    <row r="2389" customFormat="false" ht="12.75" hidden="false" customHeight="false" outlineLevel="0" collapsed="false">
      <c r="N2389" s="152"/>
      <c r="O2389" s="152"/>
      <c r="P2389" s="152"/>
      <c r="Q2389" s="152"/>
      <c r="R2389" s="118"/>
      <c r="S2389" s="152"/>
      <c r="T2389" s="152"/>
      <c r="U2389" s="152"/>
      <c r="V2389" s="152"/>
      <c r="W2389" s="152"/>
      <c r="X2389" s="152"/>
      <c r="Y2389" s="152"/>
      <c r="Z2389" s="152"/>
      <c r="AA2389" s="152"/>
      <c r="AB2389" s="152"/>
      <c r="AC2389" s="152"/>
      <c r="AD2389" s="152"/>
      <c r="AE2389" s="152"/>
      <c r="AF2389" s="152"/>
      <c r="AG2389" s="152"/>
      <c r="AH2389" s="152"/>
      <c r="AI2389" s="152"/>
      <c r="AJ2389" s="152"/>
      <c r="AK2389" s="152"/>
      <c r="AL2389" s="152"/>
      <c r="AM2389" s="152"/>
    </row>
    <row r="2390" customFormat="false" ht="12.75" hidden="false" customHeight="false" outlineLevel="0" collapsed="false">
      <c r="N2390" s="152"/>
      <c r="O2390" s="152"/>
      <c r="P2390" s="152"/>
      <c r="Q2390" s="152"/>
      <c r="R2390" s="118"/>
      <c r="S2390" s="152"/>
      <c r="T2390" s="152"/>
      <c r="U2390" s="152"/>
      <c r="V2390" s="152"/>
      <c r="W2390" s="152"/>
      <c r="X2390" s="152"/>
      <c r="Y2390" s="152"/>
      <c r="Z2390" s="152"/>
      <c r="AA2390" s="152"/>
      <c r="AB2390" s="152"/>
      <c r="AC2390" s="152"/>
      <c r="AD2390" s="152"/>
      <c r="AE2390" s="152"/>
      <c r="AF2390" s="152"/>
      <c r="AG2390" s="152"/>
      <c r="AH2390" s="152"/>
      <c r="AI2390" s="152"/>
      <c r="AJ2390" s="152"/>
      <c r="AK2390" s="152"/>
      <c r="AL2390" s="152"/>
      <c r="AM2390" s="152"/>
    </row>
    <row r="2391" customFormat="false" ht="12.75" hidden="false" customHeight="false" outlineLevel="0" collapsed="false">
      <c r="N2391" s="152"/>
      <c r="O2391" s="152"/>
      <c r="P2391" s="152"/>
      <c r="Q2391" s="152"/>
      <c r="R2391" s="118"/>
      <c r="S2391" s="152"/>
      <c r="T2391" s="152"/>
      <c r="U2391" s="152"/>
      <c r="V2391" s="152"/>
      <c r="W2391" s="152"/>
      <c r="X2391" s="152"/>
      <c r="Y2391" s="152"/>
      <c r="Z2391" s="152"/>
      <c r="AA2391" s="152"/>
      <c r="AB2391" s="152"/>
      <c r="AC2391" s="152"/>
      <c r="AD2391" s="152"/>
      <c r="AE2391" s="152"/>
      <c r="AF2391" s="152"/>
      <c r="AG2391" s="152"/>
      <c r="AH2391" s="152"/>
      <c r="AI2391" s="152"/>
      <c r="AJ2391" s="152"/>
      <c r="AK2391" s="152"/>
      <c r="AL2391" s="152"/>
      <c r="AM2391" s="152"/>
    </row>
    <row r="2392" customFormat="false" ht="12.75" hidden="false" customHeight="false" outlineLevel="0" collapsed="false">
      <c r="N2392" s="152"/>
      <c r="O2392" s="152"/>
      <c r="P2392" s="152"/>
      <c r="Q2392" s="152"/>
      <c r="R2392" s="118"/>
      <c r="S2392" s="152"/>
      <c r="T2392" s="152"/>
      <c r="U2392" s="152"/>
      <c r="V2392" s="152"/>
      <c r="W2392" s="152"/>
      <c r="X2392" s="152"/>
      <c r="Y2392" s="152"/>
      <c r="Z2392" s="152"/>
      <c r="AA2392" s="152"/>
      <c r="AB2392" s="152"/>
      <c r="AC2392" s="152"/>
      <c r="AD2392" s="152"/>
      <c r="AE2392" s="152"/>
      <c r="AF2392" s="152"/>
      <c r="AG2392" s="152"/>
      <c r="AH2392" s="152"/>
      <c r="AI2392" s="152"/>
      <c r="AJ2392" s="152"/>
      <c r="AK2392" s="152"/>
      <c r="AL2392" s="152"/>
      <c r="AM2392" s="152"/>
    </row>
    <row r="2393" customFormat="false" ht="12.75" hidden="false" customHeight="false" outlineLevel="0" collapsed="false">
      <c r="N2393" s="152"/>
      <c r="O2393" s="152"/>
      <c r="P2393" s="152"/>
      <c r="Q2393" s="152"/>
      <c r="R2393" s="118"/>
      <c r="S2393" s="152"/>
      <c r="T2393" s="152"/>
      <c r="U2393" s="152"/>
      <c r="V2393" s="152"/>
      <c r="W2393" s="152"/>
      <c r="X2393" s="152"/>
      <c r="Y2393" s="152"/>
      <c r="Z2393" s="152"/>
      <c r="AA2393" s="152"/>
      <c r="AB2393" s="152"/>
      <c r="AC2393" s="152"/>
      <c r="AD2393" s="152"/>
      <c r="AE2393" s="152"/>
      <c r="AF2393" s="152"/>
      <c r="AG2393" s="152"/>
      <c r="AH2393" s="152"/>
      <c r="AI2393" s="152"/>
      <c r="AJ2393" s="152"/>
      <c r="AK2393" s="152"/>
      <c r="AL2393" s="152"/>
      <c r="AM2393" s="152"/>
    </row>
    <row r="2394" customFormat="false" ht="12.75" hidden="false" customHeight="false" outlineLevel="0" collapsed="false">
      <c r="N2394" s="152"/>
      <c r="O2394" s="152"/>
      <c r="P2394" s="152"/>
      <c r="Q2394" s="152"/>
      <c r="R2394" s="118"/>
      <c r="S2394" s="152"/>
      <c r="T2394" s="152"/>
      <c r="U2394" s="152"/>
      <c r="V2394" s="152"/>
      <c r="W2394" s="152"/>
      <c r="X2394" s="152"/>
      <c r="Y2394" s="152"/>
      <c r="Z2394" s="152"/>
      <c r="AA2394" s="152"/>
      <c r="AB2394" s="152"/>
      <c r="AC2394" s="152"/>
      <c r="AD2394" s="152"/>
      <c r="AE2394" s="152"/>
      <c r="AF2394" s="152"/>
      <c r="AG2394" s="152"/>
      <c r="AH2394" s="152"/>
      <c r="AI2394" s="152"/>
      <c r="AJ2394" s="152"/>
      <c r="AK2394" s="152"/>
      <c r="AL2394" s="152"/>
      <c r="AM2394" s="152"/>
    </row>
    <row r="2395" customFormat="false" ht="12.75" hidden="false" customHeight="false" outlineLevel="0" collapsed="false">
      <c r="N2395" s="152"/>
      <c r="O2395" s="152"/>
      <c r="P2395" s="152"/>
      <c r="Q2395" s="152"/>
      <c r="R2395" s="118"/>
      <c r="S2395" s="152"/>
      <c r="T2395" s="152"/>
      <c r="U2395" s="152"/>
      <c r="V2395" s="152"/>
      <c r="W2395" s="152"/>
      <c r="X2395" s="152"/>
      <c r="Y2395" s="152"/>
      <c r="Z2395" s="152"/>
      <c r="AA2395" s="152"/>
      <c r="AB2395" s="152"/>
      <c r="AC2395" s="152"/>
      <c r="AD2395" s="152"/>
      <c r="AE2395" s="152"/>
      <c r="AF2395" s="152"/>
      <c r="AG2395" s="152"/>
      <c r="AH2395" s="152"/>
      <c r="AI2395" s="152"/>
      <c r="AJ2395" s="152"/>
      <c r="AK2395" s="152"/>
      <c r="AL2395" s="152"/>
      <c r="AM2395" s="152"/>
    </row>
    <row r="2396" customFormat="false" ht="12.75" hidden="false" customHeight="false" outlineLevel="0" collapsed="false">
      <c r="N2396" s="152"/>
      <c r="O2396" s="152"/>
      <c r="P2396" s="152"/>
      <c r="Q2396" s="152"/>
      <c r="R2396" s="118"/>
      <c r="S2396" s="152"/>
      <c r="T2396" s="152"/>
      <c r="U2396" s="152"/>
      <c r="V2396" s="152"/>
      <c r="W2396" s="152"/>
      <c r="X2396" s="152"/>
      <c r="Y2396" s="152"/>
      <c r="Z2396" s="152"/>
      <c r="AA2396" s="152"/>
      <c r="AB2396" s="152"/>
      <c r="AC2396" s="152"/>
      <c r="AD2396" s="152"/>
      <c r="AE2396" s="152"/>
      <c r="AF2396" s="152"/>
      <c r="AG2396" s="152"/>
      <c r="AH2396" s="152"/>
      <c r="AI2396" s="152"/>
      <c r="AJ2396" s="152"/>
      <c r="AK2396" s="152"/>
      <c r="AL2396" s="152"/>
      <c r="AM2396" s="152"/>
    </row>
    <row r="2397" customFormat="false" ht="12.75" hidden="false" customHeight="false" outlineLevel="0" collapsed="false">
      <c r="N2397" s="152"/>
      <c r="O2397" s="152"/>
      <c r="P2397" s="152"/>
      <c r="Q2397" s="152"/>
      <c r="R2397" s="118"/>
      <c r="S2397" s="152"/>
      <c r="T2397" s="152"/>
      <c r="U2397" s="152"/>
      <c r="V2397" s="152"/>
      <c r="W2397" s="152"/>
      <c r="X2397" s="152"/>
      <c r="Y2397" s="152"/>
      <c r="Z2397" s="152"/>
      <c r="AA2397" s="152"/>
      <c r="AB2397" s="152"/>
      <c r="AC2397" s="152"/>
      <c r="AD2397" s="152"/>
      <c r="AE2397" s="152"/>
      <c r="AF2397" s="152"/>
      <c r="AG2397" s="152"/>
      <c r="AH2397" s="152"/>
      <c r="AI2397" s="152"/>
      <c r="AJ2397" s="152"/>
      <c r="AK2397" s="152"/>
      <c r="AL2397" s="152"/>
      <c r="AM2397" s="152"/>
    </row>
    <row r="2398" customFormat="false" ht="12.75" hidden="false" customHeight="false" outlineLevel="0" collapsed="false">
      <c r="N2398" s="152"/>
      <c r="O2398" s="152"/>
      <c r="P2398" s="152"/>
      <c r="Q2398" s="152"/>
      <c r="R2398" s="118"/>
      <c r="S2398" s="152"/>
      <c r="T2398" s="152"/>
      <c r="U2398" s="152"/>
      <c r="V2398" s="152"/>
      <c r="W2398" s="152"/>
      <c r="X2398" s="152"/>
      <c r="Y2398" s="152"/>
      <c r="Z2398" s="152"/>
      <c r="AA2398" s="152"/>
      <c r="AB2398" s="152"/>
      <c r="AC2398" s="152"/>
      <c r="AD2398" s="152"/>
      <c r="AE2398" s="152"/>
      <c r="AF2398" s="152"/>
      <c r="AG2398" s="152"/>
      <c r="AH2398" s="152"/>
      <c r="AI2398" s="152"/>
      <c r="AJ2398" s="152"/>
      <c r="AK2398" s="152"/>
      <c r="AL2398" s="152"/>
      <c r="AM2398" s="152"/>
    </row>
    <row r="2399" customFormat="false" ht="12.75" hidden="false" customHeight="false" outlineLevel="0" collapsed="false">
      <c r="N2399" s="152"/>
      <c r="O2399" s="152"/>
      <c r="P2399" s="152"/>
      <c r="Q2399" s="152"/>
      <c r="R2399" s="118"/>
      <c r="S2399" s="152"/>
      <c r="T2399" s="152"/>
      <c r="U2399" s="152"/>
      <c r="V2399" s="152"/>
      <c r="W2399" s="152"/>
      <c r="X2399" s="152"/>
      <c r="Y2399" s="152"/>
      <c r="Z2399" s="152"/>
      <c r="AA2399" s="152"/>
      <c r="AB2399" s="152"/>
      <c r="AC2399" s="152"/>
      <c r="AD2399" s="152"/>
      <c r="AE2399" s="152"/>
      <c r="AF2399" s="152"/>
      <c r="AG2399" s="152"/>
      <c r="AH2399" s="152"/>
      <c r="AI2399" s="152"/>
      <c r="AJ2399" s="152"/>
      <c r="AK2399" s="152"/>
      <c r="AL2399" s="152"/>
      <c r="AM2399" s="152"/>
    </row>
    <row r="2400" customFormat="false" ht="12.75" hidden="false" customHeight="false" outlineLevel="0" collapsed="false">
      <c r="N2400" s="152"/>
      <c r="O2400" s="152"/>
      <c r="P2400" s="152"/>
      <c r="Q2400" s="152"/>
      <c r="R2400" s="118"/>
      <c r="S2400" s="152"/>
      <c r="T2400" s="152"/>
      <c r="U2400" s="152"/>
      <c r="V2400" s="152"/>
      <c r="W2400" s="152"/>
      <c r="X2400" s="152"/>
      <c r="Y2400" s="152"/>
      <c r="Z2400" s="152"/>
      <c r="AA2400" s="152"/>
      <c r="AB2400" s="152"/>
      <c r="AC2400" s="152"/>
      <c r="AD2400" s="152"/>
      <c r="AE2400" s="152"/>
      <c r="AF2400" s="152"/>
      <c r="AG2400" s="152"/>
      <c r="AH2400" s="152"/>
      <c r="AI2400" s="152"/>
      <c r="AJ2400" s="152"/>
      <c r="AK2400" s="152"/>
      <c r="AL2400" s="152"/>
      <c r="AM2400" s="152"/>
    </row>
    <row r="2401" customFormat="false" ht="12.75" hidden="false" customHeight="false" outlineLevel="0" collapsed="false">
      <c r="N2401" s="152"/>
      <c r="O2401" s="152"/>
      <c r="P2401" s="152"/>
      <c r="Q2401" s="152"/>
      <c r="R2401" s="118"/>
      <c r="S2401" s="152"/>
      <c r="T2401" s="152"/>
      <c r="U2401" s="152"/>
      <c r="V2401" s="152"/>
      <c r="W2401" s="152"/>
      <c r="X2401" s="152"/>
      <c r="Y2401" s="152"/>
      <c r="Z2401" s="152"/>
      <c r="AA2401" s="152"/>
      <c r="AB2401" s="152"/>
      <c r="AC2401" s="152"/>
      <c r="AD2401" s="152"/>
      <c r="AE2401" s="152"/>
      <c r="AF2401" s="152"/>
      <c r="AG2401" s="152"/>
      <c r="AH2401" s="152"/>
      <c r="AI2401" s="152"/>
      <c r="AJ2401" s="152"/>
      <c r="AK2401" s="152"/>
      <c r="AL2401" s="152"/>
      <c r="AM2401" s="152"/>
    </row>
    <row r="2402" customFormat="false" ht="12.75" hidden="false" customHeight="false" outlineLevel="0" collapsed="false">
      <c r="N2402" s="152"/>
      <c r="O2402" s="152"/>
      <c r="P2402" s="152"/>
      <c r="Q2402" s="152"/>
      <c r="R2402" s="118"/>
      <c r="S2402" s="152"/>
      <c r="T2402" s="152"/>
      <c r="U2402" s="152"/>
      <c r="V2402" s="152"/>
      <c r="W2402" s="152"/>
      <c r="X2402" s="152"/>
      <c r="Y2402" s="152"/>
      <c r="Z2402" s="152"/>
      <c r="AA2402" s="152"/>
      <c r="AB2402" s="152"/>
      <c r="AC2402" s="152"/>
      <c r="AD2402" s="152"/>
      <c r="AE2402" s="152"/>
      <c r="AF2402" s="152"/>
      <c r="AG2402" s="152"/>
      <c r="AH2402" s="152"/>
      <c r="AI2402" s="152"/>
      <c r="AJ2402" s="152"/>
      <c r="AK2402" s="152"/>
      <c r="AL2402" s="152"/>
      <c r="AM2402" s="152"/>
    </row>
    <row r="2403" customFormat="false" ht="12.75" hidden="false" customHeight="false" outlineLevel="0" collapsed="false">
      <c r="N2403" s="152"/>
      <c r="O2403" s="152"/>
      <c r="P2403" s="152"/>
      <c r="Q2403" s="152"/>
      <c r="R2403" s="118"/>
      <c r="S2403" s="152"/>
      <c r="T2403" s="152"/>
      <c r="U2403" s="152"/>
      <c r="V2403" s="152"/>
      <c r="W2403" s="152"/>
      <c r="X2403" s="152"/>
      <c r="Y2403" s="152"/>
      <c r="Z2403" s="152"/>
      <c r="AA2403" s="152"/>
      <c r="AB2403" s="152"/>
      <c r="AC2403" s="152"/>
      <c r="AD2403" s="152"/>
      <c r="AE2403" s="152"/>
      <c r="AF2403" s="152"/>
      <c r="AG2403" s="152"/>
      <c r="AH2403" s="152"/>
      <c r="AI2403" s="152"/>
      <c r="AJ2403" s="152"/>
      <c r="AK2403" s="152"/>
      <c r="AL2403" s="152"/>
      <c r="AM2403" s="152"/>
    </row>
    <row r="2404" customFormat="false" ht="12.75" hidden="false" customHeight="false" outlineLevel="0" collapsed="false">
      <c r="N2404" s="152"/>
      <c r="O2404" s="152"/>
      <c r="P2404" s="152"/>
      <c r="Q2404" s="152"/>
      <c r="R2404" s="118"/>
      <c r="S2404" s="152"/>
      <c r="T2404" s="152"/>
      <c r="U2404" s="152"/>
      <c r="V2404" s="152"/>
      <c r="W2404" s="152"/>
      <c r="X2404" s="152"/>
      <c r="Y2404" s="152"/>
      <c r="Z2404" s="152"/>
      <c r="AA2404" s="152"/>
      <c r="AB2404" s="152"/>
      <c r="AC2404" s="152"/>
      <c r="AD2404" s="152"/>
      <c r="AE2404" s="152"/>
      <c r="AF2404" s="152"/>
      <c r="AG2404" s="152"/>
      <c r="AH2404" s="152"/>
      <c r="AI2404" s="152"/>
      <c r="AJ2404" s="152"/>
      <c r="AK2404" s="152"/>
      <c r="AL2404" s="152"/>
      <c r="AM2404" s="152"/>
    </row>
    <row r="2405" customFormat="false" ht="12.75" hidden="false" customHeight="false" outlineLevel="0" collapsed="false">
      <c r="N2405" s="152"/>
      <c r="O2405" s="152"/>
      <c r="P2405" s="152"/>
      <c r="Q2405" s="152"/>
      <c r="R2405" s="118"/>
      <c r="S2405" s="152"/>
      <c r="T2405" s="152"/>
      <c r="U2405" s="152"/>
      <c r="V2405" s="152"/>
      <c r="W2405" s="152"/>
      <c r="X2405" s="152"/>
      <c r="Y2405" s="152"/>
      <c r="Z2405" s="152"/>
      <c r="AA2405" s="152"/>
      <c r="AB2405" s="152"/>
      <c r="AC2405" s="152"/>
      <c r="AD2405" s="152"/>
      <c r="AE2405" s="152"/>
      <c r="AF2405" s="152"/>
      <c r="AG2405" s="152"/>
      <c r="AH2405" s="152"/>
      <c r="AI2405" s="152"/>
      <c r="AJ2405" s="152"/>
      <c r="AK2405" s="152"/>
      <c r="AL2405" s="152"/>
      <c r="AM2405" s="152"/>
    </row>
    <row r="2406" customFormat="false" ht="12.75" hidden="false" customHeight="false" outlineLevel="0" collapsed="false">
      <c r="N2406" s="152"/>
      <c r="O2406" s="152"/>
      <c r="P2406" s="152"/>
      <c r="Q2406" s="152"/>
      <c r="R2406" s="118"/>
      <c r="S2406" s="152"/>
      <c r="T2406" s="152"/>
      <c r="U2406" s="152"/>
      <c r="V2406" s="152"/>
      <c r="W2406" s="152"/>
      <c r="X2406" s="152"/>
      <c r="Y2406" s="152"/>
      <c r="Z2406" s="152"/>
      <c r="AA2406" s="152"/>
      <c r="AB2406" s="152"/>
      <c r="AC2406" s="152"/>
      <c r="AD2406" s="152"/>
      <c r="AE2406" s="152"/>
      <c r="AF2406" s="152"/>
      <c r="AG2406" s="152"/>
      <c r="AH2406" s="152"/>
      <c r="AI2406" s="152"/>
      <c r="AJ2406" s="152"/>
      <c r="AK2406" s="152"/>
      <c r="AL2406" s="152"/>
      <c r="AM2406" s="152"/>
    </row>
    <row r="2407" customFormat="false" ht="12.75" hidden="false" customHeight="false" outlineLevel="0" collapsed="false">
      <c r="N2407" s="152"/>
      <c r="O2407" s="152"/>
      <c r="P2407" s="152"/>
      <c r="Q2407" s="152"/>
      <c r="R2407" s="118"/>
      <c r="S2407" s="152"/>
      <c r="T2407" s="152"/>
      <c r="U2407" s="152"/>
      <c r="V2407" s="152"/>
      <c r="W2407" s="152"/>
      <c r="X2407" s="152"/>
      <c r="Y2407" s="152"/>
      <c r="Z2407" s="152"/>
      <c r="AA2407" s="152"/>
      <c r="AB2407" s="152"/>
      <c r="AC2407" s="152"/>
      <c r="AD2407" s="152"/>
      <c r="AE2407" s="152"/>
      <c r="AF2407" s="152"/>
      <c r="AG2407" s="152"/>
      <c r="AH2407" s="152"/>
      <c r="AI2407" s="152"/>
      <c r="AJ2407" s="152"/>
      <c r="AK2407" s="152"/>
      <c r="AL2407" s="152"/>
      <c r="AM2407" s="152"/>
    </row>
    <row r="2408" customFormat="false" ht="12.75" hidden="false" customHeight="false" outlineLevel="0" collapsed="false">
      <c r="N2408" s="152"/>
      <c r="O2408" s="152"/>
      <c r="P2408" s="152"/>
      <c r="Q2408" s="152"/>
      <c r="R2408" s="118"/>
      <c r="S2408" s="152"/>
      <c r="T2408" s="152"/>
      <c r="U2408" s="152"/>
      <c r="V2408" s="152"/>
      <c r="W2408" s="152"/>
      <c r="X2408" s="152"/>
      <c r="Y2408" s="152"/>
      <c r="Z2408" s="152"/>
      <c r="AA2408" s="152"/>
      <c r="AB2408" s="152"/>
      <c r="AC2408" s="152"/>
      <c r="AD2408" s="152"/>
      <c r="AE2408" s="152"/>
      <c r="AF2408" s="152"/>
      <c r="AG2408" s="152"/>
      <c r="AH2408" s="152"/>
      <c r="AI2408" s="152"/>
      <c r="AJ2408" s="152"/>
      <c r="AK2408" s="152"/>
      <c r="AL2408" s="152"/>
      <c r="AM2408" s="152"/>
    </row>
    <row r="2409" customFormat="false" ht="12.75" hidden="false" customHeight="false" outlineLevel="0" collapsed="false">
      <c r="N2409" s="152"/>
      <c r="O2409" s="152"/>
      <c r="P2409" s="152"/>
      <c r="Q2409" s="152"/>
      <c r="R2409" s="118"/>
      <c r="S2409" s="152"/>
      <c r="T2409" s="152"/>
      <c r="U2409" s="152"/>
      <c r="V2409" s="152"/>
      <c r="W2409" s="152"/>
      <c r="X2409" s="152"/>
      <c r="Y2409" s="152"/>
      <c r="Z2409" s="152"/>
      <c r="AA2409" s="152"/>
      <c r="AB2409" s="152"/>
      <c r="AC2409" s="152"/>
      <c r="AD2409" s="152"/>
      <c r="AE2409" s="152"/>
      <c r="AF2409" s="152"/>
      <c r="AG2409" s="152"/>
      <c r="AH2409" s="152"/>
      <c r="AI2409" s="152"/>
      <c r="AJ2409" s="152"/>
      <c r="AK2409" s="152"/>
      <c r="AL2409" s="152"/>
      <c r="AM2409" s="152"/>
    </row>
    <row r="2410" customFormat="false" ht="12.75" hidden="false" customHeight="false" outlineLevel="0" collapsed="false">
      <c r="N2410" s="152"/>
      <c r="O2410" s="152"/>
      <c r="P2410" s="152"/>
      <c r="Q2410" s="152"/>
      <c r="R2410" s="118"/>
      <c r="S2410" s="152"/>
      <c r="T2410" s="152"/>
      <c r="U2410" s="152"/>
      <c r="V2410" s="152"/>
      <c r="W2410" s="152"/>
      <c r="X2410" s="152"/>
      <c r="Y2410" s="152"/>
      <c r="Z2410" s="152"/>
      <c r="AA2410" s="152"/>
      <c r="AB2410" s="152"/>
      <c r="AC2410" s="152"/>
      <c r="AD2410" s="152"/>
      <c r="AE2410" s="152"/>
      <c r="AF2410" s="152"/>
      <c r="AG2410" s="152"/>
      <c r="AH2410" s="152"/>
      <c r="AI2410" s="152"/>
      <c r="AJ2410" s="152"/>
      <c r="AK2410" s="152"/>
      <c r="AL2410" s="152"/>
      <c r="AM2410" s="152"/>
    </row>
    <row r="2411" customFormat="false" ht="12.75" hidden="false" customHeight="false" outlineLevel="0" collapsed="false">
      <c r="N2411" s="152"/>
      <c r="O2411" s="152"/>
      <c r="P2411" s="152"/>
      <c r="Q2411" s="152"/>
      <c r="R2411" s="118"/>
      <c r="S2411" s="152"/>
      <c r="T2411" s="152"/>
      <c r="U2411" s="152"/>
      <c r="V2411" s="152"/>
      <c r="W2411" s="152"/>
      <c r="X2411" s="152"/>
      <c r="Y2411" s="152"/>
      <c r="Z2411" s="152"/>
      <c r="AA2411" s="152"/>
      <c r="AB2411" s="152"/>
      <c r="AC2411" s="152"/>
      <c r="AD2411" s="152"/>
      <c r="AE2411" s="152"/>
      <c r="AF2411" s="152"/>
      <c r="AG2411" s="152"/>
      <c r="AH2411" s="152"/>
      <c r="AI2411" s="152"/>
      <c r="AJ2411" s="152"/>
      <c r="AK2411" s="152"/>
      <c r="AL2411" s="152"/>
      <c r="AM2411" s="152"/>
    </row>
    <row r="2412" customFormat="false" ht="12.75" hidden="false" customHeight="false" outlineLevel="0" collapsed="false">
      <c r="N2412" s="152"/>
      <c r="O2412" s="152"/>
      <c r="P2412" s="152"/>
      <c r="Q2412" s="152"/>
      <c r="R2412" s="118"/>
      <c r="S2412" s="152"/>
      <c r="T2412" s="152"/>
      <c r="U2412" s="152"/>
      <c r="V2412" s="152"/>
      <c r="W2412" s="152"/>
      <c r="X2412" s="152"/>
      <c r="Y2412" s="152"/>
      <c r="Z2412" s="152"/>
      <c r="AA2412" s="152"/>
      <c r="AB2412" s="152"/>
      <c r="AC2412" s="152"/>
      <c r="AD2412" s="152"/>
      <c r="AE2412" s="152"/>
      <c r="AF2412" s="152"/>
      <c r="AG2412" s="152"/>
      <c r="AH2412" s="152"/>
      <c r="AI2412" s="152"/>
      <c r="AJ2412" s="152"/>
      <c r="AK2412" s="152"/>
      <c r="AL2412" s="152"/>
      <c r="AM2412" s="152"/>
    </row>
    <row r="2413" customFormat="false" ht="12.75" hidden="false" customHeight="false" outlineLevel="0" collapsed="false">
      <c r="N2413" s="152"/>
      <c r="O2413" s="152"/>
      <c r="P2413" s="152"/>
      <c r="Q2413" s="152"/>
      <c r="R2413" s="118"/>
      <c r="S2413" s="152"/>
      <c r="T2413" s="152"/>
      <c r="U2413" s="152"/>
      <c r="V2413" s="152"/>
      <c r="W2413" s="152"/>
      <c r="X2413" s="152"/>
      <c r="Y2413" s="152"/>
      <c r="Z2413" s="152"/>
      <c r="AA2413" s="152"/>
      <c r="AB2413" s="152"/>
      <c r="AC2413" s="152"/>
      <c r="AD2413" s="152"/>
      <c r="AE2413" s="152"/>
      <c r="AF2413" s="152"/>
      <c r="AG2413" s="152"/>
      <c r="AH2413" s="152"/>
      <c r="AI2413" s="152"/>
      <c r="AJ2413" s="152"/>
      <c r="AK2413" s="152"/>
      <c r="AL2413" s="152"/>
      <c r="AM2413" s="152"/>
    </row>
    <row r="2414" customFormat="false" ht="12.75" hidden="false" customHeight="false" outlineLevel="0" collapsed="false">
      <c r="N2414" s="152"/>
      <c r="O2414" s="152"/>
      <c r="P2414" s="152"/>
      <c r="Q2414" s="152"/>
      <c r="R2414" s="118"/>
      <c r="S2414" s="152"/>
      <c r="T2414" s="152"/>
      <c r="U2414" s="152"/>
      <c r="V2414" s="152"/>
      <c r="W2414" s="152"/>
      <c r="X2414" s="152"/>
      <c r="Y2414" s="152"/>
      <c r="Z2414" s="152"/>
      <c r="AA2414" s="152"/>
      <c r="AB2414" s="152"/>
      <c r="AC2414" s="152"/>
      <c r="AD2414" s="152"/>
      <c r="AE2414" s="152"/>
      <c r="AF2414" s="152"/>
      <c r="AG2414" s="152"/>
      <c r="AH2414" s="152"/>
      <c r="AI2414" s="152"/>
      <c r="AJ2414" s="152"/>
      <c r="AK2414" s="152"/>
      <c r="AL2414" s="152"/>
      <c r="AM2414" s="152"/>
    </row>
    <row r="2415" customFormat="false" ht="12.75" hidden="false" customHeight="false" outlineLevel="0" collapsed="false">
      <c r="N2415" s="152"/>
      <c r="O2415" s="152"/>
      <c r="P2415" s="152"/>
      <c r="Q2415" s="152"/>
      <c r="R2415" s="118"/>
      <c r="S2415" s="152"/>
      <c r="T2415" s="152"/>
      <c r="U2415" s="152"/>
      <c r="V2415" s="152"/>
      <c r="W2415" s="152"/>
      <c r="X2415" s="152"/>
      <c r="Y2415" s="152"/>
      <c r="Z2415" s="152"/>
      <c r="AA2415" s="152"/>
      <c r="AB2415" s="152"/>
      <c r="AC2415" s="152"/>
      <c r="AD2415" s="152"/>
      <c r="AE2415" s="152"/>
      <c r="AF2415" s="152"/>
      <c r="AG2415" s="152"/>
      <c r="AH2415" s="152"/>
      <c r="AI2415" s="152"/>
      <c r="AJ2415" s="152"/>
      <c r="AK2415" s="152"/>
      <c r="AL2415" s="152"/>
      <c r="AM2415" s="152"/>
    </row>
    <row r="2416" customFormat="false" ht="12.75" hidden="false" customHeight="false" outlineLevel="0" collapsed="false">
      <c r="N2416" s="152"/>
      <c r="O2416" s="152"/>
      <c r="P2416" s="152"/>
      <c r="Q2416" s="152"/>
      <c r="R2416" s="118"/>
      <c r="S2416" s="152"/>
      <c r="T2416" s="152"/>
      <c r="U2416" s="152"/>
      <c r="V2416" s="152"/>
      <c r="W2416" s="152"/>
      <c r="X2416" s="152"/>
      <c r="Y2416" s="152"/>
      <c r="Z2416" s="152"/>
      <c r="AA2416" s="152"/>
      <c r="AB2416" s="152"/>
      <c r="AC2416" s="152"/>
      <c r="AD2416" s="152"/>
      <c r="AE2416" s="152"/>
      <c r="AF2416" s="152"/>
      <c r="AG2416" s="152"/>
      <c r="AH2416" s="152"/>
      <c r="AI2416" s="152"/>
      <c r="AJ2416" s="152"/>
      <c r="AK2416" s="152"/>
      <c r="AL2416" s="152"/>
      <c r="AM2416" s="152"/>
    </row>
    <row r="2417" customFormat="false" ht="12.75" hidden="false" customHeight="false" outlineLevel="0" collapsed="false">
      <c r="N2417" s="152"/>
      <c r="O2417" s="152"/>
      <c r="P2417" s="152"/>
      <c r="Q2417" s="152"/>
      <c r="R2417" s="118"/>
      <c r="S2417" s="152"/>
      <c r="T2417" s="152"/>
      <c r="U2417" s="152"/>
      <c r="V2417" s="152"/>
      <c r="W2417" s="152"/>
      <c r="X2417" s="152"/>
      <c r="Y2417" s="152"/>
      <c r="Z2417" s="152"/>
      <c r="AA2417" s="152"/>
      <c r="AB2417" s="152"/>
      <c r="AC2417" s="152"/>
      <c r="AD2417" s="152"/>
      <c r="AE2417" s="152"/>
      <c r="AF2417" s="152"/>
      <c r="AG2417" s="152"/>
      <c r="AH2417" s="152"/>
      <c r="AI2417" s="152"/>
      <c r="AJ2417" s="152"/>
      <c r="AK2417" s="152"/>
      <c r="AL2417" s="152"/>
      <c r="AM2417" s="152"/>
    </row>
    <row r="2418" customFormat="false" ht="12.75" hidden="false" customHeight="false" outlineLevel="0" collapsed="false">
      <c r="N2418" s="152"/>
      <c r="O2418" s="152"/>
      <c r="P2418" s="152"/>
      <c r="Q2418" s="152"/>
      <c r="R2418" s="118"/>
      <c r="S2418" s="152"/>
      <c r="T2418" s="152"/>
      <c r="U2418" s="152"/>
      <c r="V2418" s="152"/>
      <c r="W2418" s="152"/>
      <c r="X2418" s="152"/>
      <c r="Y2418" s="152"/>
      <c r="Z2418" s="152"/>
      <c r="AA2418" s="152"/>
      <c r="AB2418" s="152"/>
      <c r="AC2418" s="152"/>
      <c r="AD2418" s="152"/>
      <c r="AE2418" s="152"/>
      <c r="AF2418" s="152"/>
      <c r="AG2418" s="152"/>
      <c r="AH2418" s="152"/>
      <c r="AI2418" s="152"/>
      <c r="AJ2418" s="152"/>
      <c r="AK2418" s="152"/>
      <c r="AL2418" s="152"/>
      <c r="AM2418" s="152"/>
    </row>
    <row r="2419" customFormat="false" ht="12.75" hidden="false" customHeight="false" outlineLevel="0" collapsed="false">
      <c r="N2419" s="152"/>
      <c r="O2419" s="152"/>
      <c r="P2419" s="152"/>
      <c r="Q2419" s="152"/>
      <c r="R2419" s="118"/>
      <c r="S2419" s="152"/>
      <c r="T2419" s="152"/>
      <c r="U2419" s="152"/>
      <c r="V2419" s="152"/>
      <c r="W2419" s="152"/>
      <c r="X2419" s="152"/>
      <c r="Y2419" s="152"/>
      <c r="Z2419" s="152"/>
      <c r="AA2419" s="152"/>
      <c r="AB2419" s="152"/>
      <c r="AC2419" s="152"/>
      <c r="AD2419" s="152"/>
      <c r="AE2419" s="152"/>
      <c r="AF2419" s="152"/>
      <c r="AG2419" s="152"/>
      <c r="AH2419" s="152"/>
      <c r="AI2419" s="152"/>
      <c r="AJ2419" s="152"/>
      <c r="AK2419" s="152"/>
      <c r="AL2419" s="152"/>
      <c r="AM2419" s="152"/>
    </row>
    <row r="2420" customFormat="false" ht="12.75" hidden="false" customHeight="false" outlineLevel="0" collapsed="false">
      <c r="N2420" s="152"/>
      <c r="O2420" s="152"/>
      <c r="P2420" s="152"/>
      <c r="Q2420" s="152"/>
      <c r="R2420" s="118"/>
      <c r="S2420" s="152"/>
      <c r="T2420" s="152"/>
      <c r="U2420" s="152"/>
      <c r="V2420" s="152"/>
      <c r="W2420" s="152"/>
      <c r="X2420" s="152"/>
      <c r="Y2420" s="152"/>
      <c r="Z2420" s="152"/>
      <c r="AA2420" s="152"/>
      <c r="AB2420" s="152"/>
      <c r="AC2420" s="152"/>
      <c r="AD2420" s="152"/>
      <c r="AE2420" s="152"/>
      <c r="AF2420" s="152"/>
      <c r="AG2420" s="152"/>
      <c r="AH2420" s="152"/>
      <c r="AI2420" s="152"/>
      <c r="AJ2420" s="152"/>
      <c r="AK2420" s="152"/>
      <c r="AL2420" s="152"/>
      <c r="AM2420" s="152"/>
    </row>
    <row r="2421" customFormat="false" ht="12.75" hidden="false" customHeight="false" outlineLevel="0" collapsed="false">
      <c r="N2421" s="152"/>
      <c r="O2421" s="152"/>
      <c r="P2421" s="152"/>
      <c r="Q2421" s="152"/>
      <c r="R2421" s="118"/>
      <c r="S2421" s="152"/>
      <c r="T2421" s="152"/>
      <c r="U2421" s="152"/>
      <c r="V2421" s="152"/>
      <c r="W2421" s="152"/>
      <c r="X2421" s="152"/>
      <c r="Y2421" s="152"/>
      <c r="Z2421" s="152"/>
      <c r="AA2421" s="152"/>
      <c r="AB2421" s="152"/>
      <c r="AC2421" s="152"/>
      <c r="AD2421" s="152"/>
      <c r="AE2421" s="152"/>
      <c r="AF2421" s="152"/>
      <c r="AG2421" s="152"/>
      <c r="AH2421" s="152"/>
      <c r="AI2421" s="152"/>
      <c r="AJ2421" s="152"/>
      <c r="AK2421" s="152"/>
      <c r="AL2421" s="152"/>
      <c r="AM2421" s="152"/>
    </row>
    <row r="2422" customFormat="false" ht="12.75" hidden="false" customHeight="false" outlineLevel="0" collapsed="false">
      <c r="N2422" s="152"/>
      <c r="O2422" s="152"/>
      <c r="P2422" s="152"/>
      <c r="Q2422" s="152"/>
      <c r="R2422" s="118"/>
      <c r="S2422" s="152"/>
      <c r="T2422" s="152"/>
      <c r="U2422" s="152"/>
      <c r="V2422" s="152"/>
      <c r="W2422" s="152"/>
      <c r="X2422" s="152"/>
      <c r="Y2422" s="152"/>
      <c r="Z2422" s="152"/>
      <c r="AA2422" s="152"/>
      <c r="AB2422" s="152"/>
      <c r="AC2422" s="152"/>
      <c r="AD2422" s="152"/>
      <c r="AE2422" s="152"/>
      <c r="AF2422" s="152"/>
      <c r="AG2422" s="152"/>
      <c r="AH2422" s="152"/>
      <c r="AI2422" s="152"/>
      <c r="AJ2422" s="152"/>
      <c r="AK2422" s="152"/>
      <c r="AL2422" s="152"/>
      <c r="AM2422" s="152"/>
    </row>
    <row r="2423" customFormat="false" ht="12.75" hidden="false" customHeight="false" outlineLevel="0" collapsed="false">
      <c r="N2423" s="152"/>
      <c r="O2423" s="152"/>
      <c r="P2423" s="152"/>
      <c r="Q2423" s="152"/>
      <c r="R2423" s="118"/>
      <c r="S2423" s="152"/>
      <c r="T2423" s="152"/>
      <c r="U2423" s="152"/>
      <c r="V2423" s="152"/>
      <c r="W2423" s="152"/>
      <c r="X2423" s="152"/>
      <c r="Y2423" s="152"/>
      <c r="Z2423" s="152"/>
      <c r="AA2423" s="152"/>
      <c r="AB2423" s="152"/>
      <c r="AC2423" s="152"/>
      <c r="AD2423" s="152"/>
      <c r="AE2423" s="152"/>
      <c r="AF2423" s="152"/>
      <c r="AG2423" s="152"/>
      <c r="AH2423" s="152"/>
      <c r="AI2423" s="152"/>
      <c r="AJ2423" s="152"/>
      <c r="AK2423" s="152"/>
      <c r="AL2423" s="152"/>
      <c r="AM2423" s="152"/>
    </row>
    <row r="2424" customFormat="false" ht="12.75" hidden="false" customHeight="false" outlineLevel="0" collapsed="false">
      <c r="N2424" s="152"/>
      <c r="O2424" s="152"/>
      <c r="P2424" s="152"/>
      <c r="Q2424" s="152"/>
      <c r="R2424" s="118"/>
      <c r="S2424" s="152"/>
      <c r="T2424" s="152"/>
      <c r="U2424" s="152"/>
      <c r="V2424" s="152"/>
      <c r="W2424" s="152"/>
      <c r="X2424" s="152"/>
      <c r="Y2424" s="152"/>
      <c r="Z2424" s="152"/>
      <c r="AA2424" s="152"/>
      <c r="AB2424" s="152"/>
      <c r="AC2424" s="152"/>
      <c r="AD2424" s="152"/>
      <c r="AE2424" s="152"/>
      <c r="AF2424" s="152"/>
      <c r="AG2424" s="152"/>
      <c r="AH2424" s="152"/>
      <c r="AI2424" s="152"/>
      <c r="AJ2424" s="152"/>
      <c r="AK2424" s="152"/>
      <c r="AL2424" s="152"/>
      <c r="AM2424" s="152"/>
    </row>
    <row r="2425" customFormat="false" ht="12.75" hidden="false" customHeight="false" outlineLevel="0" collapsed="false">
      <c r="N2425" s="152"/>
      <c r="O2425" s="152"/>
      <c r="P2425" s="152"/>
      <c r="Q2425" s="152"/>
      <c r="R2425" s="118"/>
      <c r="S2425" s="152"/>
      <c r="T2425" s="152"/>
      <c r="U2425" s="152"/>
      <c r="V2425" s="152"/>
      <c r="W2425" s="152"/>
      <c r="X2425" s="152"/>
      <c r="Y2425" s="152"/>
      <c r="Z2425" s="152"/>
      <c r="AA2425" s="152"/>
      <c r="AB2425" s="152"/>
      <c r="AC2425" s="152"/>
      <c r="AD2425" s="152"/>
      <c r="AE2425" s="152"/>
      <c r="AF2425" s="152"/>
      <c r="AG2425" s="152"/>
      <c r="AH2425" s="152"/>
      <c r="AI2425" s="152"/>
      <c r="AJ2425" s="152"/>
      <c r="AK2425" s="152"/>
      <c r="AL2425" s="152"/>
      <c r="AM2425" s="152"/>
    </row>
    <row r="2426" customFormat="false" ht="12.75" hidden="false" customHeight="false" outlineLevel="0" collapsed="false">
      <c r="N2426" s="152"/>
      <c r="O2426" s="152"/>
      <c r="P2426" s="152"/>
      <c r="Q2426" s="152"/>
      <c r="R2426" s="118"/>
      <c r="S2426" s="152"/>
      <c r="T2426" s="152"/>
      <c r="U2426" s="152"/>
      <c r="V2426" s="152"/>
      <c r="W2426" s="152"/>
      <c r="X2426" s="152"/>
      <c r="Y2426" s="152"/>
      <c r="Z2426" s="152"/>
      <c r="AA2426" s="152"/>
      <c r="AB2426" s="152"/>
      <c r="AC2426" s="152"/>
      <c r="AD2426" s="152"/>
      <c r="AE2426" s="152"/>
      <c r="AF2426" s="152"/>
      <c r="AG2426" s="152"/>
      <c r="AH2426" s="152"/>
      <c r="AI2426" s="152"/>
      <c r="AJ2426" s="152"/>
      <c r="AK2426" s="152"/>
      <c r="AL2426" s="152"/>
      <c r="AM2426" s="152"/>
    </row>
    <row r="2427" customFormat="false" ht="12.75" hidden="false" customHeight="false" outlineLevel="0" collapsed="false">
      <c r="N2427" s="152"/>
      <c r="O2427" s="152"/>
      <c r="P2427" s="152"/>
      <c r="Q2427" s="152"/>
      <c r="R2427" s="118"/>
      <c r="S2427" s="152"/>
      <c r="T2427" s="152"/>
      <c r="U2427" s="152"/>
      <c r="V2427" s="152"/>
      <c r="W2427" s="152"/>
      <c r="X2427" s="152"/>
      <c r="Y2427" s="152"/>
      <c r="Z2427" s="152"/>
      <c r="AA2427" s="152"/>
      <c r="AB2427" s="152"/>
      <c r="AC2427" s="152"/>
      <c r="AD2427" s="152"/>
      <c r="AE2427" s="152"/>
      <c r="AF2427" s="152"/>
      <c r="AG2427" s="152"/>
      <c r="AH2427" s="152"/>
      <c r="AI2427" s="152"/>
      <c r="AJ2427" s="152"/>
      <c r="AK2427" s="152"/>
      <c r="AL2427" s="152"/>
      <c r="AM2427" s="152"/>
    </row>
    <row r="2428" customFormat="false" ht="12.75" hidden="false" customHeight="false" outlineLevel="0" collapsed="false">
      <c r="N2428" s="152"/>
      <c r="O2428" s="152"/>
      <c r="P2428" s="152"/>
      <c r="Q2428" s="152"/>
      <c r="R2428" s="118"/>
      <c r="S2428" s="152"/>
      <c r="T2428" s="152"/>
      <c r="U2428" s="152"/>
      <c r="V2428" s="152"/>
      <c r="W2428" s="152"/>
      <c r="X2428" s="152"/>
      <c r="Y2428" s="152"/>
      <c r="Z2428" s="152"/>
      <c r="AA2428" s="152"/>
      <c r="AB2428" s="152"/>
      <c r="AC2428" s="152"/>
      <c r="AD2428" s="152"/>
      <c r="AE2428" s="152"/>
      <c r="AF2428" s="152"/>
      <c r="AG2428" s="152"/>
      <c r="AH2428" s="152"/>
      <c r="AI2428" s="152"/>
      <c r="AJ2428" s="152"/>
      <c r="AK2428" s="152"/>
      <c r="AL2428" s="152"/>
      <c r="AM2428" s="152"/>
    </row>
    <row r="2429" customFormat="false" ht="12.75" hidden="false" customHeight="false" outlineLevel="0" collapsed="false">
      <c r="N2429" s="152"/>
      <c r="O2429" s="152"/>
      <c r="P2429" s="152"/>
      <c r="Q2429" s="152"/>
      <c r="R2429" s="118"/>
      <c r="S2429" s="152"/>
      <c r="T2429" s="152"/>
      <c r="U2429" s="152"/>
      <c r="V2429" s="152"/>
      <c r="W2429" s="152"/>
      <c r="X2429" s="152"/>
      <c r="Y2429" s="152"/>
      <c r="Z2429" s="152"/>
      <c r="AA2429" s="152"/>
      <c r="AB2429" s="152"/>
      <c r="AC2429" s="152"/>
      <c r="AD2429" s="152"/>
      <c r="AE2429" s="152"/>
      <c r="AF2429" s="152"/>
      <c r="AG2429" s="152"/>
      <c r="AH2429" s="152"/>
      <c r="AI2429" s="152"/>
      <c r="AJ2429" s="152"/>
      <c r="AK2429" s="152"/>
      <c r="AL2429" s="152"/>
      <c r="AM2429" s="152"/>
    </row>
    <row r="2430" customFormat="false" ht="12.75" hidden="false" customHeight="false" outlineLevel="0" collapsed="false">
      <c r="N2430" s="152"/>
      <c r="O2430" s="152"/>
      <c r="P2430" s="152"/>
      <c r="Q2430" s="152"/>
      <c r="R2430" s="118"/>
      <c r="S2430" s="152"/>
      <c r="T2430" s="152"/>
      <c r="U2430" s="152"/>
      <c r="V2430" s="152"/>
      <c r="W2430" s="152"/>
      <c r="X2430" s="152"/>
      <c r="Y2430" s="152"/>
      <c r="Z2430" s="152"/>
      <c r="AA2430" s="152"/>
      <c r="AB2430" s="152"/>
      <c r="AC2430" s="152"/>
      <c r="AD2430" s="152"/>
      <c r="AE2430" s="152"/>
      <c r="AF2430" s="152"/>
      <c r="AG2430" s="152"/>
      <c r="AH2430" s="152"/>
      <c r="AI2430" s="152"/>
      <c r="AJ2430" s="152"/>
      <c r="AK2430" s="152"/>
      <c r="AL2430" s="152"/>
      <c r="AM2430" s="152"/>
    </row>
    <row r="2431" customFormat="false" ht="12.75" hidden="false" customHeight="false" outlineLevel="0" collapsed="false">
      <c r="N2431" s="152"/>
      <c r="O2431" s="152"/>
      <c r="P2431" s="152"/>
      <c r="Q2431" s="152"/>
      <c r="R2431" s="118"/>
      <c r="S2431" s="152"/>
      <c r="T2431" s="152"/>
      <c r="U2431" s="152"/>
      <c r="V2431" s="152"/>
      <c r="W2431" s="152"/>
      <c r="X2431" s="152"/>
      <c r="Y2431" s="152"/>
      <c r="Z2431" s="152"/>
      <c r="AA2431" s="152"/>
      <c r="AB2431" s="152"/>
      <c r="AC2431" s="152"/>
      <c r="AD2431" s="152"/>
      <c r="AE2431" s="152"/>
      <c r="AF2431" s="152"/>
      <c r="AG2431" s="152"/>
      <c r="AH2431" s="152"/>
      <c r="AI2431" s="152"/>
      <c r="AJ2431" s="152"/>
      <c r="AK2431" s="152"/>
      <c r="AL2431" s="152"/>
      <c r="AM2431" s="152"/>
    </row>
    <row r="2432" customFormat="false" ht="12.75" hidden="false" customHeight="false" outlineLevel="0" collapsed="false">
      <c r="N2432" s="152"/>
      <c r="O2432" s="152"/>
      <c r="P2432" s="152"/>
      <c r="Q2432" s="152"/>
      <c r="R2432" s="118"/>
      <c r="S2432" s="152"/>
      <c r="T2432" s="152"/>
      <c r="U2432" s="152"/>
      <c r="V2432" s="152"/>
      <c r="W2432" s="152"/>
      <c r="X2432" s="152"/>
      <c r="Y2432" s="152"/>
      <c r="Z2432" s="152"/>
      <c r="AA2432" s="152"/>
      <c r="AB2432" s="152"/>
      <c r="AC2432" s="152"/>
      <c r="AD2432" s="152"/>
      <c r="AE2432" s="152"/>
      <c r="AF2432" s="152"/>
      <c r="AG2432" s="152"/>
      <c r="AH2432" s="152"/>
      <c r="AI2432" s="152"/>
      <c r="AJ2432" s="152"/>
      <c r="AK2432" s="152"/>
      <c r="AL2432" s="152"/>
      <c r="AM2432" s="152"/>
    </row>
    <row r="2433" customFormat="false" ht="12.75" hidden="false" customHeight="false" outlineLevel="0" collapsed="false">
      <c r="N2433" s="152"/>
      <c r="O2433" s="152"/>
      <c r="P2433" s="152"/>
      <c r="Q2433" s="152"/>
      <c r="R2433" s="118"/>
      <c r="S2433" s="152"/>
      <c r="T2433" s="152"/>
      <c r="U2433" s="152"/>
      <c r="V2433" s="152"/>
      <c r="W2433" s="152"/>
      <c r="X2433" s="152"/>
      <c r="Y2433" s="152"/>
      <c r="Z2433" s="152"/>
      <c r="AA2433" s="152"/>
      <c r="AB2433" s="152"/>
      <c r="AC2433" s="152"/>
      <c r="AD2433" s="152"/>
      <c r="AE2433" s="152"/>
      <c r="AF2433" s="152"/>
      <c r="AG2433" s="152"/>
      <c r="AH2433" s="152"/>
      <c r="AI2433" s="152"/>
      <c r="AJ2433" s="152"/>
      <c r="AK2433" s="152"/>
      <c r="AL2433" s="152"/>
      <c r="AM2433" s="152"/>
    </row>
    <row r="2434" customFormat="false" ht="12.75" hidden="false" customHeight="false" outlineLevel="0" collapsed="false">
      <c r="N2434" s="152"/>
      <c r="O2434" s="152"/>
      <c r="P2434" s="152"/>
      <c r="Q2434" s="152"/>
      <c r="R2434" s="118"/>
      <c r="S2434" s="152"/>
      <c r="T2434" s="152"/>
      <c r="U2434" s="152"/>
      <c r="V2434" s="152"/>
      <c r="W2434" s="152"/>
      <c r="X2434" s="152"/>
      <c r="Y2434" s="152"/>
      <c r="Z2434" s="152"/>
      <c r="AA2434" s="152"/>
      <c r="AB2434" s="152"/>
      <c r="AC2434" s="152"/>
      <c r="AD2434" s="152"/>
      <c r="AE2434" s="152"/>
      <c r="AF2434" s="152"/>
      <c r="AG2434" s="152"/>
      <c r="AH2434" s="152"/>
      <c r="AI2434" s="152"/>
      <c r="AJ2434" s="152"/>
      <c r="AK2434" s="152"/>
      <c r="AL2434" s="152"/>
      <c r="AM2434" s="152"/>
    </row>
    <row r="2435" customFormat="false" ht="12.75" hidden="false" customHeight="false" outlineLevel="0" collapsed="false">
      <c r="N2435" s="152"/>
      <c r="O2435" s="152"/>
      <c r="P2435" s="152"/>
      <c r="Q2435" s="152"/>
      <c r="R2435" s="118"/>
      <c r="S2435" s="152"/>
      <c r="T2435" s="152"/>
      <c r="U2435" s="152"/>
      <c r="V2435" s="152"/>
      <c r="W2435" s="152"/>
      <c r="X2435" s="152"/>
      <c r="Y2435" s="152"/>
      <c r="Z2435" s="152"/>
      <c r="AA2435" s="152"/>
      <c r="AB2435" s="152"/>
      <c r="AC2435" s="152"/>
      <c r="AD2435" s="152"/>
      <c r="AE2435" s="152"/>
      <c r="AF2435" s="152"/>
      <c r="AG2435" s="152"/>
      <c r="AH2435" s="152"/>
      <c r="AI2435" s="152"/>
      <c r="AJ2435" s="152"/>
      <c r="AK2435" s="152"/>
      <c r="AL2435" s="152"/>
      <c r="AM2435" s="152"/>
    </row>
    <row r="2436" customFormat="false" ht="12.75" hidden="false" customHeight="false" outlineLevel="0" collapsed="false">
      <c r="N2436" s="152"/>
      <c r="O2436" s="152"/>
      <c r="P2436" s="152"/>
      <c r="Q2436" s="152"/>
      <c r="R2436" s="118"/>
      <c r="S2436" s="152"/>
      <c r="T2436" s="152"/>
      <c r="U2436" s="152"/>
      <c r="V2436" s="152"/>
      <c r="W2436" s="152"/>
      <c r="X2436" s="152"/>
      <c r="Y2436" s="152"/>
      <c r="Z2436" s="152"/>
      <c r="AA2436" s="152"/>
      <c r="AB2436" s="152"/>
      <c r="AC2436" s="152"/>
      <c r="AD2436" s="152"/>
      <c r="AE2436" s="152"/>
      <c r="AF2436" s="152"/>
      <c r="AG2436" s="152"/>
      <c r="AH2436" s="152"/>
      <c r="AI2436" s="152"/>
      <c r="AJ2436" s="152"/>
      <c r="AK2436" s="152"/>
      <c r="AL2436" s="152"/>
      <c r="AM2436" s="152"/>
    </row>
    <row r="2437" customFormat="false" ht="12.75" hidden="false" customHeight="false" outlineLevel="0" collapsed="false">
      <c r="N2437" s="152"/>
      <c r="O2437" s="152"/>
      <c r="P2437" s="152"/>
      <c r="Q2437" s="152"/>
      <c r="R2437" s="118"/>
      <c r="S2437" s="152"/>
      <c r="T2437" s="152"/>
      <c r="U2437" s="152"/>
      <c r="V2437" s="152"/>
      <c r="W2437" s="152"/>
      <c r="X2437" s="152"/>
      <c r="Y2437" s="152"/>
      <c r="Z2437" s="152"/>
      <c r="AA2437" s="152"/>
      <c r="AB2437" s="152"/>
      <c r="AC2437" s="152"/>
      <c r="AD2437" s="152"/>
      <c r="AE2437" s="152"/>
      <c r="AF2437" s="152"/>
      <c r="AG2437" s="152"/>
      <c r="AH2437" s="152"/>
      <c r="AI2437" s="152"/>
      <c r="AJ2437" s="152"/>
      <c r="AK2437" s="152"/>
      <c r="AL2437" s="152"/>
      <c r="AM2437" s="152"/>
    </row>
    <row r="2438" customFormat="false" ht="12.75" hidden="false" customHeight="false" outlineLevel="0" collapsed="false">
      <c r="N2438" s="152"/>
      <c r="O2438" s="152"/>
      <c r="P2438" s="152"/>
      <c r="Q2438" s="152"/>
      <c r="R2438" s="118"/>
      <c r="S2438" s="152"/>
      <c r="T2438" s="152"/>
      <c r="U2438" s="152"/>
      <c r="V2438" s="152"/>
      <c r="W2438" s="152"/>
      <c r="X2438" s="152"/>
      <c r="Y2438" s="152"/>
      <c r="Z2438" s="152"/>
      <c r="AA2438" s="152"/>
      <c r="AB2438" s="152"/>
      <c r="AC2438" s="152"/>
      <c r="AD2438" s="152"/>
      <c r="AE2438" s="152"/>
      <c r="AF2438" s="152"/>
      <c r="AG2438" s="152"/>
      <c r="AH2438" s="152"/>
      <c r="AI2438" s="152"/>
      <c r="AJ2438" s="152"/>
      <c r="AK2438" s="152"/>
      <c r="AL2438" s="152"/>
      <c r="AM2438" s="152"/>
    </row>
    <row r="2439" customFormat="false" ht="12.75" hidden="false" customHeight="false" outlineLevel="0" collapsed="false">
      <c r="N2439" s="152"/>
      <c r="O2439" s="152"/>
      <c r="P2439" s="152"/>
      <c r="Q2439" s="152"/>
      <c r="R2439" s="118"/>
      <c r="S2439" s="152"/>
      <c r="T2439" s="152"/>
      <c r="U2439" s="152"/>
      <c r="V2439" s="152"/>
      <c r="W2439" s="152"/>
      <c r="X2439" s="152"/>
      <c r="Y2439" s="152"/>
      <c r="Z2439" s="152"/>
      <c r="AA2439" s="152"/>
      <c r="AB2439" s="152"/>
      <c r="AC2439" s="152"/>
      <c r="AD2439" s="152"/>
      <c r="AE2439" s="152"/>
      <c r="AF2439" s="152"/>
      <c r="AG2439" s="152"/>
      <c r="AH2439" s="152"/>
      <c r="AI2439" s="152"/>
      <c r="AJ2439" s="152"/>
      <c r="AK2439" s="152"/>
      <c r="AL2439" s="152"/>
      <c r="AM2439" s="152"/>
    </row>
    <row r="2440" customFormat="false" ht="12.75" hidden="false" customHeight="false" outlineLevel="0" collapsed="false">
      <c r="N2440" s="152"/>
      <c r="O2440" s="152"/>
      <c r="P2440" s="152"/>
      <c r="Q2440" s="152"/>
      <c r="R2440" s="118"/>
      <c r="S2440" s="152"/>
      <c r="T2440" s="152"/>
      <c r="U2440" s="152"/>
      <c r="V2440" s="152"/>
      <c r="W2440" s="152"/>
      <c r="X2440" s="152"/>
      <c r="Y2440" s="152"/>
      <c r="Z2440" s="152"/>
      <c r="AA2440" s="152"/>
      <c r="AB2440" s="152"/>
      <c r="AC2440" s="152"/>
      <c r="AD2440" s="152"/>
      <c r="AE2440" s="152"/>
      <c r="AF2440" s="152"/>
      <c r="AG2440" s="152"/>
      <c r="AH2440" s="152"/>
      <c r="AI2440" s="152"/>
      <c r="AJ2440" s="152"/>
      <c r="AK2440" s="152"/>
      <c r="AL2440" s="152"/>
      <c r="AM2440" s="152"/>
    </row>
    <row r="2441" customFormat="false" ht="12.75" hidden="false" customHeight="false" outlineLevel="0" collapsed="false">
      <c r="N2441" s="152"/>
      <c r="O2441" s="152"/>
      <c r="P2441" s="152"/>
      <c r="Q2441" s="152"/>
      <c r="R2441" s="118"/>
      <c r="S2441" s="152"/>
      <c r="T2441" s="152"/>
      <c r="U2441" s="152"/>
      <c r="V2441" s="152"/>
      <c r="W2441" s="152"/>
      <c r="X2441" s="152"/>
      <c r="Y2441" s="152"/>
      <c r="Z2441" s="152"/>
      <c r="AA2441" s="152"/>
      <c r="AB2441" s="152"/>
      <c r="AC2441" s="152"/>
      <c r="AD2441" s="152"/>
      <c r="AE2441" s="152"/>
      <c r="AF2441" s="152"/>
      <c r="AG2441" s="152"/>
      <c r="AH2441" s="152"/>
      <c r="AI2441" s="152"/>
      <c r="AJ2441" s="152"/>
      <c r="AK2441" s="152"/>
      <c r="AL2441" s="152"/>
      <c r="AM2441" s="152"/>
    </row>
    <row r="2442" customFormat="false" ht="12.75" hidden="false" customHeight="false" outlineLevel="0" collapsed="false">
      <c r="N2442" s="152"/>
      <c r="O2442" s="152"/>
      <c r="P2442" s="152"/>
      <c r="Q2442" s="152"/>
      <c r="R2442" s="118"/>
      <c r="S2442" s="152"/>
      <c r="T2442" s="152"/>
      <c r="U2442" s="152"/>
      <c r="V2442" s="152"/>
      <c r="W2442" s="152"/>
      <c r="X2442" s="152"/>
      <c r="Y2442" s="152"/>
      <c r="Z2442" s="152"/>
      <c r="AA2442" s="152"/>
      <c r="AB2442" s="152"/>
      <c r="AC2442" s="152"/>
      <c r="AD2442" s="152"/>
      <c r="AE2442" s="152"/>
      <c r="AF2442" s="152"/>
      <c r="AG2442" s="152"/>
      <c r="AH2442" s="152"/>
      <c r="AI2442" s="152"/>
      <c r="AJ2442" s="152"/>
      <c r="AK2442" s="152"/>
      <c r="AL2442" s="152"/>
      <c r="AM2442" s="152"/>
    </row>
    <row r="2443" customFormat="false" ht="12.75" hidden="false" customHeight="false" outlineLevel="0" collapsed="false">
      <c r="N2443" s="152"/>
      <c r="O2443" s="152"/>
      <c r="P2443" s="152"/>
      <c r="Q2443" s="152"/>
      <c r="R2443" s="118"/>
      <c r="S2443" s="152"/>
      <c r="T2443" s="152"/>
      <c r="U2443" s="152"/>
      <c r="V2443" s="152"/>
      <c r="W2443" s="152"/>
      <c r="X2443" s="152"/>
      <c r="Y2443" s="152"/>
      <c r="Z2443" s="152"/>
      <c r="AA2443" s="152"/>
      <c r="AB2443" s="152"/>
      <c r="AC2443" s="152"/>
      <c r="AD2443" s="152"/>
      <c r="AE2443" s="152"/>
      <c r="AF2443" s="152"/>
      <c r="AG2443" s="152"/>
      <c r="AH2443" s="152"/>
      <c r="AI2443" s="152"/>
      <c r="AJ2443" s="152"/>
      <c r="AK2443" s="152"/>
      <c r="AL2443" s="152"/>
      <c r="AM2443" s="152"/>
    </row>
    <row r="2444" customFormat="false" ht="12.75" hidden="false" customHeight="false" outlineLevel="0" collapsed="false">
      <c r="N2444" s="152"/>
      <c r="O2444" s="152"/>
      <c r="P2444" s="152"/>
      <c r="Q2444" s="152"/>
      <c r="R2444" s="118"/>
      <c r="S2444" s="152"/>
      <c r="T2444" s="152"/>
      <c r="U2444" s="152"/>
      <c r="V2444" s="152"/>
      <c r="W2444" s="152"/>
      <c r="X2444" s="152"/>
      <c r="Y2444" s="152"/>
      <c r="Z2444" s="152"/>
      <c r="AA2444" s="152"/>
      <c r="AB2444" s="152"/>
      <c r="AC2444" s="152"/>
      <c r="AD2444" s="152"/>
      <c r="AE2444" s="152"/>
      <c r="AF2444" s="152"/>
      <c r="AG2444" s="152"/>
      <c r="AH2444" s="152"/>
      <c r="AI2444" s="152"/>
      <c r="AJ2444" s="152"/>
      <c r="AK2444" s="152"/>
      <c r="AL2444" s="152"/>
      <c r="AM2444" s="152"/>
    </row>
    <row r="2445" customFormat="false" ht="12.75" hidden="false" customHeight="false" outlineLevel="0" collapsed="false">
      <c r="N2445" s="152"/>
      <c r="O2445" s="152"/>
      <c r="P2445" s="152"/>
      <c r="Q2445" s="152"/>
      <c r="R2445" s="118"/>
      <c r="S2445" s="152"/>
      <c r="T2445" s="152"/>
      <c r="U2445" s="152"/>
      <c r="V2445" s="152"/>
      <c r="W2445" s="152"/>
      <c r="X2445" s="152"/>
      <c r="Y2445" s="152"/>
      <c r="Z2445" s="152"/>
      <c r="AA2445" s="152"/>
      <c r="AB2445" s="152"/>
      <c r="AC2445" s="152"/>
      <c r="AD2445" s="152"/>
      <c r="AE2445" s="152"/>
      <c r="AF2445" s="152"/>
      <c r="AG2445" s="152"/>
      <c r="AH2445" s="152"/>
      <c r="AI2445" s="152"/>
      <c r="AJ2445" s="152"/>
      <c r="AK2445" s="152"/>
      <c r="AL2445" s="152"/>
      <c r="AM2445" s="152"/>
    </row>
    <row r="2446" customFormat="false" ht="12.75" hidden="false" customHeight="false" outlineLevel="0" collapsed="false">
      <c r="N2446" s="152"/>
      <c r="O2446" s="152"/>
      <c r="P2446" s="152"/>
      <c r="Q2446" s="152"/>
      <c r="R2446" s="118"/>
      <c r="S2446" s="152"/>
      <c r="T2446" s="152"/>
      <c r="U2446" s="152"/>
      <c r="V2446" s="152"/>
      <c r="W2446" s="152"/>
      <c r="X2446" s="152"/>
      <c r="Y2446" s="152"/>
      <c r="Z2446" s="152"/>
      <c r="AA2446" s="152"/>
      <c r="AB2446" s="152"/>
      <c r="AC2446" s="152"/>
      <c r="AD2446" s="152"/>
      <c r="AE2446" s="152"/>
      <c r="AF2446" s="152"/>
      <c r="AG2446" s="152"/>
      <c r="AH2446" s="152"/>
      <c r="AI2446" s="152"/>
      <c r="AJ2446" s="152"/>
      <c r="AK2446" s="152"/>
      <c r="AL2446" s="152"/>
      <c r="AM2446" s="152"/>
    </row>
    <row r="2447" customFormat="false" ht="12.75" hidden="false" customHeight="false" outlineLevel="0" collapsed="false">
      <c r="N2447" s="152"/>
      <c r="O2447" s="152"/>
      <c r="P2447" s="152"/>
      <c r="Q2447" s="152"/>
      <c r="R2447" s="118"/>
      <c r="S2447" s="152"/>
      <c r="T2447" s="152"/>
      <c r="U2447" s="152"/>
      <c r="V2447" s="152"/>
      <c r="W2447" s="152"/>
      <c r="X2447" s="152"/>
      <c r="Y2447" s="152"/>
      <c r="Z2447" s="152"/>
      <c r="AA2447" s="152"/>
      <c r="AB2447" s="152"/>
      <c r="AC2447" s="152"/>
      <c r="AD2447" s="152"/>
      <c r="AE2447" s="152"/>
      <c r="AF2447" s="152"/>
      <c r="AG2447" s="152"/>
      <c r="AH2447" s="152"/>
      <c r="AI2447" s="152"/>
      <c r="AJ2447" s="152"/>
      <c r="AK2447" s="152"/>
      <c r="AL2447" s="152"/>
      <c r="AM2447" s="152"/>
    </row>
    <row r="2448" customFormat="false" ht="12.75" hidden="false" customHeight="false" outlineLevel="0" collapsed="false">
      <c r="N2448" s="152"/>
      <c r="O2448" s="152"/>
      <c r="P2448" s="152"/>
      <c r="Q2448" s="152"/>
      <c r="R2448" s="118"/>
      <c r="S2448" s="152"/>
      <c r="T2448" s="152"/>
      <c r="U2448" s="152"/>
      <c r="V2448" s="152"/>
      <c r="W2448" s="152"/>
      <c r="X2448" s="152"/>
      <c r="Y2448" s="152"/>
      <c r="Z2448" s="152"/>
      <c r="AA2448" s="152"/>
      <c r="AB2448" s="152"/>
      <c r="AC2448" s="152"/>
      <c r="AD2448" s="152"/>
      <c r="AE2448" s="152"/>
      <c r="AF2448" s="152"/>
      <c r="AG2448" s="152"/>
      <c r="AH2448" s="152"/>
      <c r="AI2448" s="152"/>
      <c r="AJ2448" s="152"/>
      <c r="AK2448" s="152"/>
      <c r="AL2448" s="152"/>
      <c r="AM2448" s="152"/>
    </row>
    <row r="2449" customFormat="false" ht="12.75" hidden="false" customHeight="false" outlineLevel="0" collapsed="false">
      <c r="N2449" s="152"/>
      <c r="O2449" s="152"/>
      <c r="P2449" s="152"/>
      <c r="Q2449" s="152"/>
      <c r="R2449" s="118"/>
      <c r="S2449" s="152"/>
      <c r="T2449" s="152"/>
      <c r="U2449" s="152"/>
      <c r="V2449" s="152"/>
      <c r="W2449" s="152"/>
      <c r="X2449" s="152"/>
      <c r="Y2449" s="152"/>
      <c r="Z2449" s="152"/>
      <c r="AA2449" s="152"/>
      <c r="AB2449" s="152"/>
      <c r="AC2449" s="152"/>
      <c r="AD2449" s="152"/>
      <c r="AE2449" s="152"/>
      <c r="AF2449" s="152"/>
      <c r="AG2449" s="152"/>
      <c r="AH2449" s="152"/>
      <c r="AI2449" s="152"/>
      <c r="AJ2449" s="152"/>
      <c r="AK2449" s="152"/>
      <c r="AL2449" s="152"/>
      <c r="AM2449" s="152"/>
    </row>
    <row r="2450" customFormat="false" ht="12.75" hidden="false" customHeight="false" outlineLevel="0" collapsed="false">
      <c r="N2450" s="152"/>
      <c r="O2450" s="152"/>
      <c r="P2450" s="152"/>
      <c r="Q2450" s="152"/>
      <c r="R2450" s="118"/>
      <c r="S2450" s="152"/>
      <c r="T2450" s="152"/>
      <c r="U2450" s="152"/>
      <c r="V2450" s="152"/>
      <c r="W2450" s="152"/>
      <c r="X2450" s="152"/>
      <c r="Y2450" s="152"/>
      <c r="Z2450" s="152"/>
      <c r="AA2450" s="152"/>
      <c r="AB2450" s="152"/>
      <c r="AC2450" s="152"/>
      <c r="AD2450" s="152"/>
      <c r="AE2450" s="152"/>
      <c r="AF2450" s="152"/>
      <c r="AG2450" s="152"/>
      <c r="AH2450" s="152"/>
      <c r="AI2450" s="152"/>
      <c r="AJ2450" s="152"/>
      <c r="AK2450" s="152"/>
      <c r="AL2450" s="152"/>
      <c r="AM2450" s="152"/>
    </row>
    <row r="2451" customFormat="false" ht="12.75" hidden="false" customHeight="false" outlineLevel="0" collapsed="false">
      <c r="N2451" s="152"/>
      <c r="O2451" s="152"/>
      <c r="P2451" s="152"/>
      <c r="Q2451" s="152"/>
      <c r="R2451" s="118"/>
      <c r="S2451" s="152"/>
      <c r="T2451" s="152"/>
      <c r="U2451" s="152"/>
      <c r="V2451" s="152"/>
      <c r="W2451" s="152"/>
      <c r="X2451" s="152"/>
      <c r="Y2451" s="152"/>
      <c r="Z2451" s="152"/>
      <c r="AA2451" s="152"/>
      <c r="AB2451" s="152"/>
      <c r="AC2451" s="152"/>
      <c r="AD2451" s="152"/>
      <c r="AE2451" s="152"/>
      <c r="AF2451" s="152"/>
      <c r="AG2451" s="152"/>
      <c r="AH2451" s="152"/>
      <c r="AI2451" s="152"/>
      <c r="AJ2451" s="152"/>
      <c r="AK2451" s="152"/>
      <c r="AL2451" s="152"/>
      <c r="AM2451" s="152"/>
    </row>
    <row r="2452" customFormat="false" ht="12.75" hidden="false" customHeight="false" outlineLevel="0" collapsed="false">
      <c r="N2452" s="152"/>
      <c r="O2452" s="152"/>
      <c r="P2452" s="152"/>
      <c r="Q2452" s="152"/>
      <c r="R2452" s="118"/>
      <c r="S2452" s="152"/>
      <c r="T2452" s="152"/>
      <c r="U2452" s="152"/>
      <c r="V2452" s="152"/>
      <c r="W2452" s="152"/>
      <c r="X2452" s="152"/>
      <c r="Y2452" s="152"/>
      <c r="Z2452" s="152"/>
      <c r="AA2452" s="152"/>
      <c r="AB2452" s="152"/>
      <c r="AC2452" s="152"/>
      <c r="AD2452" s="152"/>
      <c r="AE2452" s="152"/>
      <c r="AF2452" s="152"/>
      <c r="AG2452" s="152"/>
      <c r="AH2452" s="152"/>
      <c r="AI2452" s="152"/>
      <c r="AJ2452" s="152"/>
      <c r="AK2452" s="152"/>
      <c r="AL2452" s="152"/>
      <c r="AM2452" s="152"/>
    </row>
    <row r="2453" customFormat="false" ht="12.75" hidden="false" customHeight="false" outlineLevel="0" collapsed="false">
      <c r="N2453" s="152"/>
      <c r="O2453" s="152"/>
      <c r="P2453" s="152"/>
      <c r="Q2453" s="152"/>
      <c r="R2453" s="118"/>
      <c r="S2453" s="152"/>
      <c r="T2453" s="152"/>
      <c r="U2453" s="152"/>
      <c r="V2453" s="152"/>
      <c r="W2453" s="152"/>
      <c r="X2453" s="152"/>
      <c r="Y2453" s="152"/>
      <c r="Z2453" s="152"/>
      <c r="AA2453" s="152"/>
      <c r="AB2453" s="152"/>
      <c r="AC2453" s="152"/>
      <c r="AD2453" s="152"/>
      <c r="AE2453" s="152"/>
      <c r="AF2453" s="152"/>
      <c r="AG2453" s="152"/>
      <c r="AH2453" s="152"/>
      <c r="AI2453" s="152"/>
      <c r="AJ2453" s="152"/>
      <c r="AK2453" s="152"/>
      <c r="AL2453" s="152"/>
      <c r="AM2453" s="152"/>
    </row>
    <row r="2454" customFormat="false" ht="12.75" hidden="false" customHeight="false" outlineLevel="0" collapsed="false">
      <c r="N2454" s="152"/>
      <c r="O2454" s="152"/>
      <c r="P2454" s="152"/>
      <c r="Q2454" s="152"/>
      <c r="R2454" s="118"/>
      <c r="S2454" s="152"/>
      <c r="T2454" s="152"/>
      <c r="U2454" s="152"/>
      <c r="V2454" s="152"/>
      <c r="W2454" s="152"/>
      <c r="X2454" s="152"/>
      <c r="Y2454" s="152"/>
      <c r="Z2454" s="152"/>
      <c r="AA2454" s="152"/>
      <c r="AB2454" s="152"/>
      <c r="AC2454" s="152"/>
      <c r="AD2454" s="152"/>
      <c r="AE2454" s="152"/>
      <c r="AF2454" s="152"/>
      <c r="AG2454" s="152"/>
      <c r="AH2454" s="152"/>
      <c r="AI2454" s="152"/>
      <c r="AJ2454" s="152"/>
      <c r="AK2454" s="152"/>
      <c r="AL2454" s="152"/>
      <c r="AM2454" s="152"/>
    </row>
    <row r="2455" customFormat="false" ht="12.75" hidden="false" customHeight="false" outlineLevel="0" collapsed="false">
      <c r="N2455" s="152"/>
      <c r="O2455" s="152"/>
      <c r="P2455" s="152"/>
      <c r="Q2455" s="152"/>
      <c r="R2455" s="118"/>
      <c r="S2455" s="152"/>
      <c r="T2455" s="152"/>
      <c r="U2455" s="152"/>
      <c r="V2455" s="152"/>
      <c r="W2455" s="152"/>
      <c r="X2455" s="152"/>
      <c r="Y2455" s="152"/>
      <c r="Z2455" s="152"/>
      <c r="AA2455" s="152"/>
      <c r="AB2455" s="152"/>
      <c r="AC2455" s="152"/>
      <c r="AD2455" s="152"/>
      <c r="AE2455" s="152"/>
      <c r="AF2455" s="152"/>
      <c r="AG2455" s="152"/>
      <c r="AH2455" s="152"/>
      <c r="AI2455" s="152"/>
      <c r="AJ2455" s="152"/>
      <c r="AK2455" s="152"/>
      <c r="AL2455" s="152"/>
      <c r="AM2455" s="152"/>
    </row>
    <row r="2456" customFormat="false" ht="12.75" hidden="false" customHeight="false" outlineLevel="0" collapsed="false">
      <c r="N2456" s="152"/>
      <c r="O2456" s="152"/>
      <c r="P2456" s="152"/>
      <c r="Q2456" s="152"/>
      <c r="R2456" s="118"/>
      <c r="S2456" s="152"/>
      <c r="T2456" s="152"/>
      <c r="U2456" s="152"/>
      <c r="V2456" s="152"/>
      <c r="W2456" s="152"/>
      <c r="X2456" s="152"/>
      <c r="Y2456" s="152"/>
      <c r="Z2456" s="152"/>
      <c r="AA2456" s="152"/>
      <c r="AB2456" s="152"/>
      <c r="AC2456" s="152"/>
      <c r="AD2456" s="152"/>
      <c r="AE2456" s="152"/>
      <c r="AF2456" s="152"/>
      <c r="AG2456" s="152"/>
      <c r="AH2456" s="152"/>
      <c r="AI2456" s="152"/>
      <c r="AJ2456" s="152"/>
      <c r="AK2456" s="152"/>
      <c r="AL2456" s="152"/>
      <c r="AM2456" s="152"/>
    </row>
    <row r="2457" customFormat="false" ht="12.75" hidden="false" customHeight="false" outlineLevel="0" collapsed="false">
      <c r="N2457" s="152"/>
      <c r="O2457" s="152"/>
      <c r="P2457" s="152"/>
      <c r="Q2457" s="152"/>
      <c r="R2457" s="118"/>
      <c r="S2457" s="152"/>
      <c r="T2457" s="152"/>
      <c r="U2457" s="152"/>
      <c r="V2457" s="152"/>
      <c r="W2457" s="152"/>
      <c r="X2457" s="152"/>
      <c r="Y2457" s="152"/>
      <c r="Z2457" s="152"/>
      <c r="AA2457" s="152"/>
      <c r="AB2457" s="152"/>
      <c r="AC2457" s="152"/>
      <c r="AD2457" s="152"/>
      <c r="AE2457" s="152"/>
      <c r="AF2457" s="152"/>
      <c r="AG2457" s="152"/>
      <c r="AH2457" s="152"/>
      <c r="AI2457" s="152"/>
      <c r="AJ2457" s="152"/>
      <c r="AK2457" s="152"/>
      <c r="AL2457" s="152"/>
      <c r="AM2457" s="152"/>
    </row>
    <row r="2458" customFormat="false" ht="12.75" hidden="false" customHeight="false" outlineLevel="0" collapsed="false">
      <c r="N2458" s="152"/>
      <c r="O2458" s="152"/>
      <c r="P2458" s="152"/>
      <c r="Q2458" s="152"/>
      <c r="R2458" s="118"/>
      <c r="S2458" s="152"/>
      <c r="T2458" s="152"/>
      <c r="U2458" s="152"/>
      <c r="V2458" s="152"/>
      <c r="W2458" s="152"/>
      <c r="X2458" s="152"/>
      <c r="Y2458" s="152"/>
      <c r="Z2458" s="152"/>
      <c r="AA2458" s="152"/>
      <c r="AB2458" s="152"/>
      <c r="AC2458" s="152"/>
      <c r="AD2458" s="152"/>
      <c r="AE2458" s="152"/>
      <c r="AF2458" s="152"/>
      <c r="AG2458" s="152"/>
      <c r="AH2458" s="152"/>
      <c r="AI2458" s="152"/>
      <c r="AJ2458" s="152"/>
      <c r="AK2458" s="152"/>
      <c r="AL2458" s="152"/>
      <c r="AM2458" s="152"/>
    </row>
    <row r="2459" customFormat="false" ht="12.75" hidden="false" customHeight="false" outlineLevel="0" collapsed="false">
      <c r="N2459" s="152"/>
      <c r="O2459" s="152"/>
      <c r="P2459" s="152"/>
      <c r="Q2459" s="152"/>
      <c r="R2459" s="118"/>
      <c r="S2459" s="152"/>
      <c r="T2459" s="152"/>
      <c r="U2459" s="152"/>
      <c r="V2459" s="152"/>
      <c r="W2459" s="152"/>
      <c r="X2459" s="152"/>
      <c r="Y2459" s="152"/>
      <c r="Z2459" s="152"/>
      <c r="AA2459" s="152"/>
      <c r="AB2459" s="152"/>
      <c r="AC2459" s="152"/>
      <c r="AD2459" s="152"/>
      <c r="AE2459" s="152"/>
      <c r="AF2459" s="152"/>
      <c r="AG2459" s="152"/>
      <c r="AH2459" s="152"/>
      <c r="AI2459" s="152"/>
      <c r="AJ2459" s="152"/>
      <c r="AK2459" s="152"/>
      <c r="AL2459" s="152"/>
      <c r="AM2459" s="152"/>
    </row>
    <row r="2460" customFormat="false" ht="12.75" hidden="false" customHeight="false" outlineLevel="0" collapsed="false">
      <c r="N2460" s="152"/>
      <c r="O2460" s="152"/>
      <c r="P2460" s="152"/>
      <c r="Q2460" s="152"/>
      <c r="R2460" s="118"/>
      <c r="S2460" s="152"/>
      <c r="T2460" s="152"/>
      <c r="U2460" s="152"/>
      <c r="V2460" s="152"/>
      <c r="W2460" s="152"/>
      <c r="X2460" s="152"/>
      <c r="Y2460" s="152"/>
      <c r="Z2460" s="152"/>
      <c r="AA2460" s="152"/>
      <c r="AB2460" s="152"/>
      <c r="AC2460" s="152"/>
      <c r="AD2460" s="152"/>
      <c r="AE2460" s="152"/>
      <c r="AF2460" s="152"/>
      <c r="AG2460" s="152"/>
      <c r="AH2460" s="152"/>
      <c r="AI2460" s="152"/>
      <c r="AJ2460" s="152"/>
      <c r="AK2460" s="152"/>
      <c r="AL2460" s="152"/>
      <c r="AM2460" s="152"/>
    </row>
    <row r="2461" customFormat="false" ht="12.75" hidden="false" customHeight="false" outlineLevel="0" collapsed="false">
      <c r="N2461" s="152"/>
      <c r="O2461" s="152"/>
      <c r="P2461" s="152"/>
      <c r="Q2461" s="152"/>
      <c r="R2461" s="118"/>
      <c r="S2461" s="152"/>
      <c r="T2461" s="152"/>
      <c r="U2461" s="152"/>
      <c r="V2461" s="152"/>
      <c r="W2461" s="152"/>
      <c r="X2461" s="152"/>
      <c r="Y2461" s="152"/>
      <c r="Z2461" s="152"/>
      <c r="AA2461" s="152"/>
      <c r="AB2461" s="152"/>
      <c r="AC2461" s="152"/>
      <c r="AD2461" s="152"/>
      <c r="AE2461" s="152"/>
      <c r="AF2461" s="152"/>
      <c r="AG2461" s="152"/>
      <c r="AH2461" s="152"/>
      <c r="AI2461" s="152"/>
      <c r="AJ2461" s="152"/>
      <c r="AK2461" s="152"/>
      <c r="AL2461" s="152"/>
      <c r="AM2461" s="152"/>
    </row>
    <row r="2462" customFormat="false" ht="12.75" hidden="false" customHeight="false" outlineLevel="0" collapsed="false">
      <c r="N2462" s="152"/>
      <c r="O2462" s="152"/>
      <c r="P2462" s="152"/>
      <c r="Q2462" s="152"/>
      <c r="R2462" s="118"/>
      <c r="S2462" s="152"/>
      <c r="T2462" s="152"/>
      <c r="U2462" s="152"/>
      <c r="V2462" s="152"/>
      <c r="W2462" s="152"/>
      <c r="X2462" s="152"/>
      <c r="Y2462" s="152"/>
      <c r="Z2462" s="152"/>
      <c r="AA2462" s="152"/>
      <c r="AB2462" s="152"/>
      <c r="AC2462" s="152"/>
      <c r="AD2462" s="152"/>
      <c r="AE2462" s="152"/>
      <c r="AF2462" s="152"/>
      <c r="AG2462" s="152"/>
      <c r="AH2462" s="152"/>
      <c r="AI2462" s="152"/>
      <c r="AJ2462" s="152"/>
      <c r="AK2462" s="152"/>
      <c r="AL2462" s="152"/>
      <c r="AM2462" s="152"/>
    </row>
    <row r="2463" customFormat="false" ht="12.75" hidden="false" customHeight="false" outlineLevel="0" collapsed="false">
      <c r="N2463" s="152"/>
      <c r="O2463" s="152"/>
      <c r="P2463" s="152"/>
      <c r="Q2463" s="152"/>
      <c r="R2463" s="118"/>
      <c r="S2463" s="152"/>
      <c r="T2463" s="152"/>
      <c r="U2463" s="152"/>
      <c r="V2463" s="152"/>
      <c r="W2463" s="152"/>
      <c r="X2463" s="152"/>
      <c r="Y2463" s="152"/>
      <c r="Z2463" s="152"/>
      <c r="AA2463" s="152"/>
      <c r="AB2463" s="152"/>
      <c r="AC2463" s="152"/>
      <c r="AD2463" s="152"/>
      <c r="AE2463" s="152"/>
      <c r="AF2463" s="152"/>
      <c r="AG2463" s="152"/>
      <c r="AH2463" s="152"/>
      <c r="AI2463" s="152"/>
      <c r="AJ2463" s="152"/>
      <c r="AK2463" s="152"/>
      <c r="AL2463" s="152"/>
      <c r="AM2463" s="152"/>
    </row>
    <row r="2464" customFormat="false" ht="12.75" hidden="false" customHeight="false" outlineLevel="0" collapsed="false">
      <c r="N2464" s="152"/>
      <c r="O2464" s="152"/>
      <c r="P2464" s="152"/>
      <c r="Q2464" s="152"/>
      <c r="R2464" s="118"/>
      <c r="S2464" s="152"/>
      <c r="T2464" s="152"/>
      <c r="U2464" s="152"/>
      <c r="V2464" s="152"/>
      <c r="W2464" s="152"/>
      <c r="X2464" s="152"/>
      <c r="Y2464" s="152"/>
      <c r="Z2464" s="152"/>
      <c r="AA2464" s="152"/>
      <c r="AB2464" s="152"/>
      <c r="AC2464" s="152"/>
      <c r="AD2464" s="152"/>
      <c r="AE2464" s="152"/>
      <c r="AF2464" s="152"/>
      <c r="AG2464" s="152"/>
      <c r="AH2464" s="152"/>
      <c r="AI2464" s="152"/>
      <c r="AJ2464" s="152"/>
      <c r="AK2464" s="152"/>
      <c r="AL2464" s="152"/>
      <c r="AM2464" s="152"/>
    </row>
    <row r="2465" customFormat="false" ht="12.75" hidden="false" customHeight="false" outlineLevel="0" collapsed="false">
      <c r="N2465" s="152"/>
      <c r="O2465" s="152"/>
      <c r="P2465" s="152"/>
      <c r="Q2465" s="152"/>
      <c r="R2465" s="118"/>
      <c r="S2465" s="152"/>
      <c r="T2465" s="152"/>
      <c r="U2465" s="152"/>
      <c r="V2465" s="152"/>
      <c r="W2465" s="152"/>
      <c r="X2465" s="152"/>
      <c r="Y2465" s="152"/>
      <c r="Z2465" s="152"/>
      <c r="AA2465" s="152"/>
      <c r="AB2465" s="152"/>
      <c r="AC2465" s="152"/>
      <c r="AD2465" s="152"/>
      <c r="AE2465" s="152"/>
      <c r="AF2465" s="152"/>
      <c r="AG2465" s="152"/>
      <c r="AH2465" s="152"/>
      <c r="AI2465" s="152"/>
      <c r="AJ2465" s="152"/>
      <c r="AK2465" s="152"/>
      <c r="AL2465" s="152"/>
      <c r="AM2465" s="152"/>
    </row>
    <row r="2466" customFormat="false" ht="12.75" hidden="false" customHeight="false" outlineLevel="0" collapsed="false">
      <c r="N2466" s="152"/>
      <c r="O2466" s="152"/>
      <c r="P2466" s="152"/>
      <c r="Q2466" s="152"/>
      <c r="R2466" s="118"/>
      <c r="S2466" s="152"/>
      <c r="T2466" s="152"/>
      <c r="U2466" s="152"/>
      <c r="V2466" s="152"/>
      <c r="W2466" s="152"/>
      <c r="X2466" s="152"/>
      <c r="Y2466" s="152"/>
      <c r="Z2466" s="152"/>
      <c r="AA2466" s="152"/>
      <c r="AB2466" s="152"/>
      <c r="AC2466" s="152"/>
      <c r="AD2466" s="152"/>
      <c r="AE2466" s="152"/>
      <c r="AF2466" s="152"/>
      <c r="AG2466" s="152"/>
      <c r="AH2466" s="152"/>
      <c r="AI2466" s="152"/>
      <c r="AJ2466" s="152"/>
      <c r="AK2466" s="152"/>
      <c r="AL2466" s="152"/>
      <c r="AM2466" s="152"/>
    </row>
    <row r="2467" customFormat="false" ht="12.75" hidden="false" customHeight="false" outlineLevel="0" collapsed="false">
      <c r="N2467" s="152"/>
      <c r="O2467" s="152"/>
      <c r="P2467" s="152"/>
      <c r="Q2467" s="152"/>
      <c r="R2467" s="118"/>
      <c r="S2467" s="152"/>
      <c r="T2467" s="152"/>
      <c r="U2467" s="152"/>
      <c r="V2467" s="152"/>
      <c r="W2467" s="152"/>
      <c r="X2467" s="152"/>
      <c r="Y2467" s="152"/>
      <c r="Z2467" s="152"/>
      <c r="AA2467" s="152"/>
      <c r="AB2467" s="152"/>
      <c r="AC2467" s="152"/>
      <c r="AD2467" s="152"/>
      <c r="AE2467" s="152"/>
      <c r="AF2467" s="152"/>
      <c r="AG2467" s="152"/>
      <c r="AH2467" s="152"/>
      <c r="AI2467" s="152"/>
      <c r="AJ2467" s="152"/>
      <c r="AK2467" s="152"/>
      <c r="AL2467" s="152"/>
      <c r="AM2467" s="152"/>
    </row>
    <row r="2468" customFormat="false" ht="12.75" hidden="false" customHeight="false" outlineLevel="0" collapsed="false">
      <c r="N2468" s="152"/>
      <c r="O2468" s="152"/>
      <c r="P2468" s="152"/>
      <c r="Q2468" s="152"/>
      <c r="R2468" s="118"/>
      <c r="S2468" s="152"/>
      <c r="T2468" s="152"/>
      <c r="U2468" s="152"/>
      <c r="V2468" s="152"/>
      <c r="W2468" s="152"/>
      <c r="X2468" s="152"/>
      <c r="Y2468" s="152"/>
      <c r="Z2468" s="152"/>
      <c r="AA2468" s="152"/>
      <c r="AB2468" s="152"/>
      <c r="AC2468" s="152"/>
      <c r="AD2468" s="152"/>
      <c r="AE2468" s="152"/>
      <c r="AF2468" s="152"/>
      <c r="AG2468" s="152"/>
      <c r="AH2468" s="152"/>
      <c r="AI2468" s="152"/>
      <c r="AJ2468" s="152"/>
      <c r="AK2468" s="152"/>
      <c r="AL2468" s="152"/>
      <c r="AM2468" s="152"/>
    </row>
    <row r="2469" customFormat="false" ht="12.75" hidden="false" customHeight="false" outlineLevel="0" collapsed="false">
      <c r="N2469" s="152"/>
      <c r="O2469" s="152"/>
      <c r="P2469" s="152"/>
      <c r="Q2469" s="152"/>
      <c r="R2469" s="118"/>
      <c r="S2469" s="152"/>
      <c r="T2469" s="152"/>
      <c r="U2469" s="152"/>
      <c r="V2469" s="152"/>
      <c r="W2469" s="152"/>
      <c r="X2469" s="152"/>
      <c r="Y2469" s="152"/>
      <c r="Z2469" s="152"/>
      <c r="AA2469" s="152"/>
      <c r="AB2469" s="152"/>
      <c r="AC2469" s="152"/>
      <c r="AD2469" s="152"/>
      <c r="AE2469" s="152"/>
      <c r="AF2469" s="152"/>
      <c r="AG2469" s="152"/>
      <c r="AH2469" s="152"/>
      <c r="AI2469" s="152"/>
      <c r="AJ2469" s="152"/>
      <c r="AK2469" s="152"/>
      <c r="AL2469" s="152"/>
      <c r="AM2469" s="152"/>
    </row>
    <row r="2470" customFormat="false" ht="12.75" hidden="false" customHeight="false" outlineLevel="0" collapsed="false">
      <c r="N2470" s="152"/>
      <c r="O2470" s="152"/>
      <c r="P2470" s="152"/>
      <c r="Q2470" s="152"/>
      <c r="R2470" s="118"/>
      <c r="S2470" s="152"/>
      <c r="T2470" s="152"/>
      <c r="U2470" s="152"/>
      <c r="V2470" s="152"/>
      <c r="W2470" s="152"/>
      <c r="X2470" s="152"/>
      <c r="Y2470" s="152"/>
      <c r="Z2470" s="152"/>
      <c r="AA2470" s="152"/>
      <c r="AB2470" s="152"/>
      <c r="AC2470" s="152"/>
      <c r="AD2470" s="152"/>
      <c r="AE2470" s="152"/>
      <c r="AF2470" s="152"/>
      <c r="AG2470" s="152"/>
      <c r="AH2470" s="152"/>
      <c r="AI2470" s="152"/>
      <c r="AJ2470" s="152"/>
      <c r="AK2470" s="152"/>
      <c r="AL2470" s="152"/>
      <c r="AM2470" s="152"/>
    </row>
    <row r="2471" customFormat="false" ht="12.75" hidden="false" customHeight="false" outlineLevel="0" collapsed="false">
      <c r="N2471" s="152"/>
      <c r="O2471" s="152"/>
      <c r="P2471" s="152"/>
      <c r="Q2471" s="152"/>
      <c r="R2471" s="118"/>
      <c r="S2471" s="152"/>
      <c r="T2471" s="152"/>
      <c r="U2471" s="152"/>
      <c r="V2471" s="152"/>
      <c r="W2471" s="152"/>
      <c r="X2471" s="152"/>
      <c r="Y2471" s="152"/>
      <c r="Z2471" s="152"/>
      <c r="AA2471" s="152"/>
      <c r="AB2471" s="152"/>
      <c r="AC2471" s="152"/>
      <c r="AD2471" s="152"/>
      <c r="AE2471" s="152"/>
      <c r="AF2471" s="152"/>
      <c r="AG2471" s="152"/>
      <c r="AH2471" s="152"/>
      <c r="AI2471" s="152"/>
      <c r="AJ2471" s="152"/>
      <c r="AK2471" s="152"/>
      <c r="AL2471" s="152"/>
      <c r="AM2471" s="152"/>
    </row>
    <row r="2472" customFormat="false" ht="12.75" hidden="false" customHeight="false" outlineLevel="0" collapsed="false">
      <c r="N2472" s="152"/>
      <c r="O2472" s="152"/>
      <c r="P2472" s="152"/>
      <c r="Q2472" s="152"/>
      <c r="R2472" s="118"/>
      <c r="S2472" s="152"/>
      <c r="T2472" s="152"/>
      <c r="U2472" s="152"/>
      <c r="V2472" s="152"/>
      <c r="W2472" s="152"/>
      <c r="X2472" s="152"/>
      <c r="Y2472" s="152"/>
      <c r="Z2472" s="152"/>
      <c r="AA2472" s="152"/>
      <c r="AB2472" s="152"/>
      <c r="AC2472" s="152"/>
      <c r="AD2472" s="152"/>
      <c r="AE2472" s="152"/>
      <c r="AF2472" s="152"/>
      <c r="AG2472" s="152"/>
      <c r="AH2472" s="152"/>
      <c r="AI2472" s="152"/>
      <c r="AJ2472" s="152"/>
      <c r="AK2472" s="152"/>
      <c r="AL2472" s="152"/>
      <c r="AM2472" s="152"/>
    </row>
    <row r="2473" customFormat="false" ht="12.75" hidden="false" customHeight="false" outlineLevel="0" collapsed="false">
      <c r="N2473" s="152"/>
      <c r="O2473" s="152"/>
      <c r="P2473" s="152"/>
      <c r="Q2473" s="152"/>
      <c r="R2473" s="118"/>
      <c r="S2473" s="152"/>
      <c r="T2473" s="152"/>
      <c r="U2473" s="152"/>
      <c r="V2473" s="152"/>
      <c r="W2473" s="152"/>
      <c r="X2473" s="152"/>
      <c r="Y2473" s="152"/>
      <c r="Z2473" s="152"/>
      <c r="AA2473" s="152"/>
      <c r="AB2473" s="152"/>
      <c r="AC2473" s="152"/>
      <c r="AD2473" s="152"/>
      <c r="AE2473" s="152"/>
      <c r="AF2473" s="152"/>
      <c r="AG2473" s="152"/>
      <c r="AH2473" s="152"/>
      <c r="AI2473" s="152"/>
      <c r="AJ2473" s="152"/>
      <c r="AK2473" s="152"/>
      <c r="AL2473" s="152"/>
      <c r="AM2473" s="152"/>
    </row>
    <row r="2474" customFormat="false" ht="12.75" hidden="false" customHeight="false" outlineLevel="0" collapsed="false">
      <c r="N2474" s="152"/>
      <c r="O2474" s="152"/>
      <c r="P2474" s="152"/>
      <c r="Q2474" s="152"/>
      <c r="R2474" s="118"/>
      <c r="S2474" s="152"/>
      <c r="T2474" s="152"/>
      <c r="U2474" s="152"/>
      <c r="V2474" s="152"/>
      <c r="W2474" s="152"/>
      <c r="X2474" s="152"/>
      <c r="Y2474" s="152"/>
      <c r="Z2474" s="152"/>
      <c r="AA2474" s="152"/>
      <c r="AB2474" s="152"/>
      <c r="AC2474" s="152"/>
      <c r="AD2474" s="152"/>
      <c r="AE2474" s="152"/>
      <c r="AF2474" s="152"/>
      <c r="AG2474" s="152"/>
      <c r="AH2474" s="152"/>
      <c r="AI2474" s="152"/>
      <c r="AJ2474" s="152"/>
      <c r="AK2474" s="152"/>
      <c r="AL2474" s="152"/>
      <c r="AM2474" s="152"/>
    </row>
    <row r="2475" customFormat="false" ht="12.75" hidden="false" customHeight="false" outlineLevel="0" collapsed="false">
      <c r="N2475" s="152"/>
      <c r="O2475" s="152"/>
      <c r="P2475" s="152"/>
      <c r="Q2475" s="152"/>
      <c r="R2475" s="118"/>
      <c r="S2475" s="152"/>
      <c r="T2475" s="152"/>
      <c r="U2475" s="152"/>
      <c r="V2475" s="152"/>
      <c r="W2475" s="152"/>
      <c r="X2475" s="152"/>
      <c r="Y2475" s="152"/>
      <c r="Z2475" s="152"/>
      <c r="AA2475" s="152"/>
      <c r="AB2475" s="152"/>
      <c r="AC2475" s="152"/>
      <c r="AD2475" s="152"/>
      <c r="AE2475" s="152"/>
      <c r="AF2475" s="152"/>
      <c r="AG2475" s="152"/>
      <c r="AH2475" s="152"/>
      <c r="AI2475" s="152"/>
      <c r="AJ2475" s="152"/>
      <c r="AK2475" s="152"/>
      <c r="AL2475" s="152"/>
      <c r="AM2475" s="152"/>
    </row>
    <row r="2476" customFormat="false" ht="12.75" hidden="false" customHeight="false" outlineLevel="0" collapsed="false">
      <c r="N2476" s="152"/>
      <c r="O2476" s="152"/>
      <c r="P2476" s="152"/>
      <c r="Q2476" s="152"/>
      <c r="R2476" s="118"/>
      <c r="S2476" s="152"/>
      <c r="T2476" s="152"/>
      <c r="U2476" s="152"/>
      <c r="V2476" s="152"/>
      <c r="W2476" s="152"/>
      <c r="X2476" s="152"/>
      <c r="Y2476" s="152"/>
      <c r="Z2476" s="152"/>
      <c r="AA2476" s="152"/>
      <c r="AB2476" s="152"/>
      <c r="AC2476" s="152"/>
      <c r="AD2476" s="152"/>
      <c r="AE2476" s="152"/>
      <c r="AF2476" s="152"/>
      <c r="AG2476" s="152"/>
      <c r="AH2476" s="152"/>
      <c r="AI2476" s="152"/>
      <c r="AJ2476" s="152"/>
      <c r="AK2476" s="152"/>
      <c r="AL2476" s="152"/>
      <c r="AM2476" s="152"/>
    </row>
    <row r="2477" customFormat="false" ht="12.75" hidden="false" customHeight="false" outlineLevel="0" collapsed="false">
      <c r="N2477" s="152"/>
      <c r="O2477" s="152"/>
      <c r="P2477" s="152"/>
      <c r="Q2477" s="152"/>
      <c r="R2477" s="118"/>
      <c r="S2477" s="152"/>
      <c r="T2477" s="152"/>
      <c r="U2477" s="152"/>
      <c r="V2477" s="152"/>
      <c r="W2477" s="152"/>
      <c r="X2477" s="152"/>
      <c r="Y2477" s="152"/>
      <c r="Z2477" s="152"/>
      <c r="AA2477" s="152"/>
      <c r="AB2477" s="152"/>
      <c r="AC2477" s="152"/>
      <c r="AD2477" s="152"/>
      <c r="AE2477" s="152"/>
      <c r="AF2477" s="152"/>
      <c r="AG2477" s="152"/>
      <c r="AH2477" s="152"/>
      <c r="AI2477" s="152"/>
      <c r="AJ2477" s="152"/>
      <c r="AK2477" s="152"/>
      <c r="AL2477" s="152"/>
      <c r="AM2477" s="152"/>
    </row>
    <row r="2478" customFormat="false" ht="12.75" hidden="false" customHeight="false" outlineLevel="0" collapsed="false">
      <c r="N2478" s="152"/>
      <c r="O2478" s="152"/>
      <c r="P2478" s="152"/>
      <c r="Q2478" s="152"/>
      <c r="R2478" s="118"/>
      <c r="S2478" s="152"/>
      <c r="T2478" s="152"/>
      <c r="U2478" s="152"/>
      <c r="V2478" s="152"/>
      <c r="W2478" s="152"/>
      <c r="X2478" s="152"/>
      <c r="Y2478" s="152"/>
      <c r="Z2478" s="152"/>
      <c r="AA2478" s="152"/>
      <c r="AB2478" s="152"/>
      <c r="AC2478" s="152"/>
      <c r="AD2478" s="152"/>
      <c r="AE2478" s="152"/>
      <c r="AF2478" s="152"/>
      <c r="AG2478" s="152"/>
      <c r="AH2478" s="152"/>
      <c r="AI2478" s="152"/>
      <c r="AJ2478" s="152"/>
      <c r="AK2478" s="152"/>
      <c r="AL2478" s="152"/>
      <c r="AM2478" s="152"/>
    </row>
    <row r="2479" customFormat="false" ht="12.75" hidden="false" customHeight="false" outlineLevel="0" collapsed="false">
      <c r="N2479" s="152"/>
      <c r="O2479" s="152"/>
      <c r="P2479" s="152"/>
      <c r="Q2479" s="152"/>
      <c r="R2479" s="118"/>
      <c r="S2479" s="152"/>
      <c r="T2479" s="152"/>
      <c r="U2479" s="152"/>
      <c r="V2479" s="152"/>
      <c r="W2479" s="152"/>
      <c r="X2479" s="152"/>
      <c r="Y2479" s="152"/>
      <c r="Z2479" s="152"/>
      <c r="AA2479" s="152"/>
      <c r="AB2479" s="152"/>
      <c r="AC2479" s="152"/>
      <c r="AD2479" s="152"/>
      <c r="AE2479" s="152"/>
      <c r="AF2479" s="152"/>
      <c r="AG2479" s="152"/>
      <c r="AH2479" s="152"/>
      <c r="AI2479" s="152"/>
      <c r="AJ2479" s="152"/>
      <c r="AK2479" s="152"/>
      <c r="AL2479" s="152"/>
      <c r="AM2479" s="152"/>
    </row>
    <row r="2480" customFormat="false" ht="12.75" hidden="false" customHeight="false" outlineLevel="0" collapsed="false">
      <c r="N2480" s="152"/>
      <c r="O2480" s="152"/>
      <c r="P2480" s="152"/>
      <c r="Q2480" s="152"/>
      <c r="R2480" s="118"/>
      <c r="S2480" s="152"/>
      <c r="T2480" s="152"/>
      <c r="U2480" s="152"/>
      <c r="V2480" s="152"/>
      <c r="W2480" s="152"/>
      <c r="X2480" s="152"/>
      <c r="Y2480" s="152"/>
      <c r="Z2480" s="152"/>
      <c r="AA2480" s="152"/>
      <c r="AB2480" s="152"/>
      <c r="AC2480" s="152"/>
      <c r="AD2480" s="152"/>
      <c r="AE2480" s="152"/>
      <c r="AF2480" s="152"/>
      <c r="AG2480" s="152"/>
      <c r="AH2480" s="152"/>
      <c r="AI2480" s="152"/>
      <c r="AJ2480" s="152"/>
      <c r="AK2480" s="152"/>
      <c r="AL2480" s="152"/>
      <c r="AM2480" s="152"/>
    </row>
    <row r="2481" customFormat="false" ht="12.75" hidden="false" customHeight="false" outlineLevel="0" collapsed="false">
      <c r="N2481" s="152"/>
      <c r="O2481" s="152"/>
      <c r="P2481" s="152"/>
      <c r="Q2481" s="152"/>
      <c r="R2481" s="118"/>
      <c r="S2481" s="152"/>
      <c r="T2481" s="152"/>
      <c r="U2481" s="152"/>
      <c r="V2481" s="152"/>
      <c r="W2481" s="152"/>
      <c r="X2481" s="152"/>
      <c r="Y2481" s="152"/>
      <c r="Z2481" s="152"/>
      <c r="AA2481" s="152"/>
      <c r="AB2481" s="152"/>
      <c r="AC2481" s="152"/>
      <c r="AD2481" s="152"/>
      <c r="AE2481" s="152"/>
      <c r="AF2481" s="152"/>
      <c r="AG2481" s="152"/>
      <c r="AH2481" s="152"/>
      <c r="AI2481" s="152"/>
      <c r="AJ2481" s="152"/>
      <c r="AK2481" s="152"/>
      <c r="AL2481" s="152"/>
      <c r="AM2481" s="152"/>
    </row>
    <row r="2482" customFormat="false" ht="12.75" hidden="false" customHeight="false" outlineLevel="0" collapsed="false">
      <c r="N2482" s="152"/>
      <c r="O2482" s="152"/>
      <c r="P2482" s="152"/>
      <c r="Q2482" s="152"/>
      <c r="R2482" s="118"/>
      <c r="S2482" s="152"/>
      <c r="T2482" s="152"/>
      <c r="U2482" s="152"/>
      <c r="V2482" s="152"/>
      <c r="W2482" s="152"/>
      <c r="X2482" s="152"/>
      <c r="Y2482" s="152"/>
      <c r="Z2482" s="152"/>
      <c r="AA2482" s="152"/>
      <c r="AB2482" s="152"/>
      <c r="AC2482" s="152"/>
      <c r="AD2482" s="152"/>
      <c r="AE2482" s="152"/>
      <c r="AF2482" s="152"/>
      <c r="AG2482" s="152"/>
      <c r="AH2482" s="152"/>
      <c r="AI2482" s="152"/>
      <c r="AJ2482" s="152"/>
      <c r="AK2482" s="152"/>
      <c r="AL2482" s="152"/>
      <c r="AM2482" s="152"/>
    </row>
    <row r="2483" customFormat="false" ht="12.75" hidden="false" customHeight="false" outlineLevel="0" collapsed="false">
      <c r="N2483" s="152"/>
      <c r="O2483" s="152"/>
      <c r="P2483" s="152"/>
      <c r="Q2483" s="152"/>
      <c r="R2483" s="118"/>
      <c r="S2483" s="152"/>
      <c r="T2483" s="152"/>
      <c r="U2483" s="152"/>
      <c r="V2483" s="152"/>
      <c r="W2483" s="152"/>
      <c r="X2483" s="152"/>
      <c r="Y2483" s="152"/>
      <c r="Z2483" s="152"/>
      <c r="AA2483" s="152"/>
      <c r="AB2483" s="152"/>
      <c r="AC2483" s="152"/>
      <c r="AD2483" s="152"/>
      <c r="AE2483" s="152"/>
      <c r="AF2483" s="152"/>
      <c r="AG2483" s="152"/>
      <c r="AH2483" s="152"/>
      <c r="AI2483" s="152"/>
      <c r="AJ2483" s="152"/>
      <c r="AK2483" s="152"/>
      <c r="AL2483" s="152"/>
      <c r="AM2483" s="152"/>
    </row>
    <row r="2484" customFormat="false" ht="12.75" hidden="false" customHeight="false" outlineLevel="0" collapsed="false">
      <c r="N2484" s="152"/>
      <c r="O2484" s="152"/>
      <c r="P2484" s="152"/>
      <c r="Q2484" s="152"/>
      <c r="R2484" s="118"/>
      <c r="S2484" s="152"/>
      <c r="T2484" s="152"/>
      <c r="U2484" s="152"/>
      <c r="V2484" s="152"/>
      <c r="W2484" s="152"/>
      <c r="X2484" s="152"/>
      <c r="Y2484" s="152"/>
      <c r="Z2484" s="152"/>
      <c r="AA2484" s="152"/>
      <c r="AB2484" s="152"/>
      <c r="AC2484" s="152"/>
      <c r="AD2484" s="152"/>
      <c r="AE2484" s="152"/>
      <c r="AF2484" s="152"/>
      <c r="AG2484" s="152"/>
      <c r="AH2484" s="152"/>
      <c r="AI2484" s="152"/>
      <c r="AJ2484" s="152"/>
      <c r="AK2484" s="152"/>
      <c r="AL2484" s="152"/>
      <c r="AM2484" s="152"/>
    </row>
    <row r="2485" customFormat="false" ht="12.75" hidden="false" customHeight="false" outlineLevel="0" collapsed="false">
      <c r="N2485" s="152"/>
      <c r="O2485" s="152"/>
      <c r="P2485" s="152"/>
      <c r="Q2485" s="152"/>
      <c r="R2485" s="118"/>
      <c r="S2485" s="152"/>
      <c r="T2485" s="152"/>
      <c r="U2485" s="152"/>
      <c r="V2485" s="152"/>
      <c r="W2485" s="152"/>
      <c r="X2485" s="152"/>
      <c r="Y2485" s="152"/>
      <c r="Z2485" s="152"/>
      <c r="AA2485" s="152"/>
      <c r="AB2485" s="152"/>
      <c r="AC2485" s="152"/>
      <c r="AD2485" s="152"/>
      <c r="AE2485" s="152"/>
      <c r="AF2485" s="152"/>
      <c r="AG2485" s="152"/>
      <c r="AH2485" s="152"/>
      <c r="AI2485" s="152"/>
      <c r="AJ2485" s="152"/>
      <c r="AK2485" s="152"/>
      <c r="AL2485" s="152"/>
      <c r="AM2485" s="152"/>
    </row>
    <row r="2486" customFormat="false" ht="12.75" hidden="false" customHeight="false" outlineLevel="0" collapsed="false">
      <c r="N2486" s="152"/>
      <c r="O2486" s="152"/>
      <c r="P2486" s="152"/>
      <c r="Q2486" s="152"/>
      <c r="R2486" s="118"/>
      <c r="S2486" s="152"/>
      <c r="T2486" s="152"/>
      <c r="U2486" s="152"/>
      <c r="V2486" s="152"/>
      <c r="W2486" s="152"/>
      <c r="X2486" s="152"/>
      <c r="Y2486" s="152"/>
      <c r="Z2486" s="152"/>
      <c r="AA2486" s="152"/>
      <c r="AB2486" s="152"/>
      <c r="AC2486" s="152"/>
      <c r="AD2486" s="152"/>
      <c r="AE2486" s="152"/>
      <c r="AF2486" s="152"/>
      <c r="AG2486" s="152"/>
      <c r="AH2486" s="152"/>
      <c r="AI2486" s="152"/>
      <c r="AJ2486" s="152"/>
      <c r="AK2486" s="152"/>
      <c r="AL2486" s="152"/>
      <c r="AM2486" s="152"/>
    </row>
    <row r="2487" customFormat="false" ht="12.75" hidden="false" customHeight="false" outlineLevel="0" collapsed="false">
      <c r="N2487" s="152"/>
      <c r="O2487" s="152"/>
      <c r="P2487" s="152"/>
      <c r="Q2487" s="152"/>
      <c r="R2487" s="118"/>
      <c r="S2487" s="152"/>
      <c r="T2487" s="152"/>
      <c r="U2487" s="152"/>
      <c r="V2487" s="152"/>
      <c r="W2487" s="152"/>
      <c r="X2487" s="152"/>
      <c r="Y2487" s="152"/>
      <c r="Z2487" s="152"/>
      <c r="AA2487" s="152"/>
      <c r="AB2487" s="152"/>
      <c r="AC2487" s="152"/>
      <c r="AD2487" s="152"/>
      <c r="AE2487" s="152"/>
      <c r="AF2487" s="152"/>
      <c r="AG2487" s="152"/>
      <c r="AH2487" s="152"/>
      <c r="AI2487" s="152"/>
      <c r="AJ2487" s="152"/>
      <c r="AK2487" s="152"/>
      <c r="AL2487" s="152"/>
      <c r="AM2487" s="152"/>
    </row>
    <row r="2488" customFormat="false" ht="12.75" hidden="false" customHeight="false" outlineLevel="0" collapsed="false">
      <c r="N2488" s="152"/>
      <c r="O2488" s="152"/>
      <c r="P2488" s="152"/>
      <c r="Q2488" s="152"/>
      <c r="R2488" s="118"/>
      <c r="S2488" s="152"/>
      <c r="T2488" s="152"/>
      <c r="U2488" s="152"/>
      <c r="V2488" s="152"/>
      <c r="W2488" s="152"/>
      <c r="X2488" s="152"/>
      <c r="Y2488" s="152"/>
      <c r="Z2488" s="152"/>
      <c r="AA2488" s="152"/>
      <c r="AB2488" s="152"/>
      <c r="AC2488" s="152"/>
      <c r="AD2488" s="152"/>
      <c r="AE2488" s="152"/>
      <c r="AF2488" s="152"/>
      <c r="AG2488" s="152"/>
      <c r="AH2488" s="152"/>
      <c r="AI2488" s="152"/>
      <c r="AJ2488" s="152"/>
      <c r="AK2488" s="152"/>
      <c r="AL2488" s="152"/>
      <c r="AM2488" s="152"/>
    </row>
    <row r="2489" customFormat="false" ht="12.75" hidden="false" customHeight="false" outlineLevel="0" collapsed="false">
      <c r="R2489" s="118"/>
      <c r="S2489" s="152"/>
      <c r="T2489" s="152"/>
      <c r="U2489" s="152"/>
      <c r="V2489" s="152"/>
      <c r="W2489" s="152"/>
      <c r="X2489" s="152"/>
      <c r="Y2489" s="152"/>
      <c r="Z2489" s="152"/>
      <c r="AA2489" s="152"/>
      <c r="AB2489" s="152"/>
      <c r="AC2489" s="152"/>
      <c r="AD2489" s="152"/>
      <c r="AE2489" s="152"/>
      <c r="AF2489" s="152"/>
      <c r="AG2489" s="152"/>
      <c r="AH2489" s="152"/>
      <c r="AI2489" s="152"/>
      <c r="AJ2489" s="152"/>
      <c r="AK2489" s="152"/>
      <c r="AL2489" s="152"/>
      <c r="AM2489" s="152"/>
    </row>
    <row r="2490" customFormat="false" ht="12.75" hidden="false" customHeight="false" outlineLevel="0" collapsed="false">
      <c r="R2490" s="118"/>
      <c r="S2490" s="152"/>
      <c r="T2490" s="152"/>
      <c r="U2490" s="152"/>
      <c r="V2490" s="152"/>
      <c r="W2490" s="152"/>
      <c r="X2490" s="152"/>
      <c r="Y2490" s="152"/>
      <c r="Z2490" s="152"/>
      <c r="AA2490" s="152"/>
      <c r="AB2490" s="152"/>
      <c r="AC2490" s="152"/>
      <c r="AD2490" s="152"/>
      <c r="AE2490" s="152"/>
      <c r="AF2490" s="152"/>
      <c r="AG2490" s="152"/>
      <c r="AH2490" s="152"/>
      <c r="AI2490" s="152"/>
      <c r="AJ2490" s="152"/>
      <c r="AK2490" s="152"/>
      <c r="AL2490" s="152"/>
      <c r="AM2490" s="152"/>
    </row>
    <row r="2491" customFormat="false" ht="12.75" hidden="false" customHeight="false" outlineLevel="0" collapsed="false">
      <c r="R2491" s="118"/>
      <c r="S2491" s="152"/>
      <c r="T2491" s="152"/>
      <c r="U2491" s="152"/>
      <c r="V2491" s="152"/>
      <c r="W2491" s="152"/>
      <c r="X2491" s="152"/>
      <c r="Y2491" s="152"/>
      <c r="Z2491" s="152"/>
      <c r="AA2491" s="152"/>
      <c r="AB2491" s="152"/>
      <c r="AC2491" s="152"/>
      <c r="AD2491" s="152"/>
      <c r="AE2491" s="152"/>
      <c r="AF2491" s="152"/>
      <c r="AG2491" s="152"/>
      <c r="AH2491" s="152"/>
      <c r="AI2491" s="152"/>
      <c r="AJ2491" s="152"/>
      <c r="AK2491" s="152"/>
      <c r="AL2491" s="152"/>
      <c r="AM2491" s="152"/>
    </row>
    <row r="2492" customFormat="false" ht="12.75" hidden="false" customHeight="false" outlineLevel="0" collapsed="false">
      <c r="R2492" s="118"/>
      <c r="S2492" s="152"/>
      <c r="T2492" s="152"/>
      <c r="U2492" s="152"/>
      <c r="V2492" s="152"/>
      <c r="W2492" s="152"/>
      <c r="X2492" s="152"/>
      <c r="Y2492" s="152"/>
      <c r="Z2492" s="152"/>
      <c r="AA2492" s="152"/>
      <c r="AB2492" s="152"/>
      <c r="AC2492" s="152"/>
      <c r="AD2492" s="152"/>
      <c r="AE2492" s="152"/>
      <c r="AF2492" s="152"/>
      <c r="AG2492" s="152"/>
      <c r="AH2492" s="152"/>
      <c r="AI2492" s="152"/>
      <c r="AJ2492" s="152"/>
      <c r="AK2492" s="152"/>
      <c r="AL2492" s="152"/>
      <c r="AM2492" s="152"/>
    </row>
    <row r="2493" customFormat="false" ht="12.75" hidden="false" customHeight="false" outlineLevel="0" collapsed="false">
      <c r="R2493" s="118"/>
      <c r="S2493" s="152"/>
      <c r="T2493" s="152"/>
      <c r="U2493" s="152"/>
      <c r="V2493" s="152"/>
      <c r="W2493" s="152"/>
      <c r="X2493" s="152"/>
      <c r="Y2493" s="152"/>
      <c r="Z2493" s="152"/>
      <c r="AA2493" s="152"/>
      <c r="AB2493" s="152"/>
      <c r="AC2493" s="152"/>
      <c r="AD2493" s="152"/>
      <c r="AE2493" s="152"/>
      <c r="AF2493" s="152"/>
      <c r="AG2493" s="152"/>
      <c r="AH2493" s="152"/>
      <c r="AI2493" s="152"/>
      <c r="AJ2493" s="152"/>
      <c r="AK2493" s="152"/>
      <c r="AL2493" s="152"/>
      <c r="AM2493" s="152"/>
    </row>
    <row r="2494" customFormat="false" ht="12.75" hidden="false" customHeight="false" outlineLevel="0" collapsed="false">
      <c r="R2494" s="118"/>
      <c r="S2494" s="152"/>
      <c r="T2494" s="152"/>
      <c r="U2494" s="152"/>
      <c r="V2494" s="152"/>
      <c r="W2494" s="152"/>
      <c r="X2494" s="152"/>
      <c r="Y2494" s="152"/>
      <c r="Z2494" s="152"/>
      <c r="AA2494" s="152"/>
      <c r="AB2494" s="152"/>
      <c r="AC2494" s="152"/>
      <c r="AD2494" s="152"/>
      <c r="AE2494" s="152"/>
      <c r="AF2494" s="152"/>
      <c r="AG2494" s="152"/>
      <c r="AH2494" s="152"/>
      <c r="AI2494" s="152"/>
      <c r="AJ2494" s="152"/>
      <c r="AK2494" s="152"/>
      <c r="AL2494" s="152"/>
      <c r="AM2494" s="152"/>
    </row>
    <row r="2495" customFormat="false" ht="12.75" hidden="false" customHeight="false" outlineLevel="0" collapsed="false">
      <c r="R2495" s="118"/>
      <c r="S2495" s="152"/>
      <c r="T2495" s="152"/>
      <c r="U2495" s="152"/>
      <c r="V2495" s="152"/>
      <c r="W2495" s="152"/>
      <c r="X2495" s="152"/>
      <c r="Y2495" s="152"/>
      <c r="Z2495" s="152"/>
      <c r="AA2495" s="152"/>
      <c r="AB2495" s="152"/>
      <c r="AC2495" s="152"/>
      <c r="AD2495" s="152"/>
      <c r="AE2495" s="152"/>
      <c r="AF2495" s="152"/>
      <c r="AG2495" s="152"/>
      <c r="AH2495" s="152"/>
      <c r="AI2495" s="152"/>
      <c r="AJ2495" s="152"/>
      <c r="AK2495" s="152"/>
      <c r="AL2495" s="152"/>
      <c r="AM2495" s="152"/>
    </row>
    <row r="2496" customFormat="false" ht="12.75" hidden="false" customHeight="false" outlineLevel="0" collapsed="false">
      <c r="R2496" s="153"/>
    </row>
    <row r="2497" customFormat="false" ht="12.75" hidden="false" customHeight="false" outlineLevel="0" collapsed="false">
      <c r="R2497" s="153"/>
    </row>
    <row r="2498" customFormat="false" ht="12.75" hidden="false" customHeight="false" outlineLevel="0" collapsed="false">
      <c r="R2498" s="153"/>
    </row>
    <row r="2499" customFormat="false" ht="12.75" hidden="false" customHeight="false" outlineLevel="0" collapsed="false">
      <c r="R2499" s="153"/>
    </row>
    <row r="2500" customFormat="false" ht="12.75" hidden="false" customHeight="false" outlineLevel="0" collapsed="false">
      <c r="R2500" s="153"/>
    </row>
    <row r="2501" customFormat="false" ht="12.75" hidden="false" customHeight="false" outlineLevel="0" collapsed="false">
      <c r="R2501" s="153"/>
    </row>
    <row r="2502" customFormat="false" ht="12.75" hidden="false" customHeight="false" outlineLevel="0" collapsed="false">
      <c r="R2502" s="153"/>
    </row>
    <row r="2503" customFormat="false" ht="12.75" hidden="false" customHeight="false" outlineLevel="0" collapsed="false">
      <c r="R2503" s="153"/>
    </row>
    <row r="2504" customFormat="false" ht="12.75" hidden="false" customHeight="false" outlineLevel="0" collapsed="false">
      <c r="R2504" s="153"/>
    </row>
    <row r="2505" customFormat="false" ht="12.75" hidden="false" customHeight="false" outlineLevel="0" collapsed="false">
      <c r="R2505" s="153"/>
    </row>
    <row r="2506" customFormat="false" ht="12.75" hidden="false" customHeight="false" outlineLevel="0" collapsed="false">
      <c r="R2506" s="153"/>
    </row>
    <row r="2507" customFormat="false" ht="12.75" hidden="false" customHeight="false" outlineLevel="0" collapsed="false">
      <c r="R2507" s="153"/>
    </row>
    <row r="2508" customFormat="false" ht="12.75" hidden="false" customHeight="false" outlineLevel="0" collapsed="false">
      <c r="R2508" s="153"/>
    </row>
    <row r="2509" customFormat="false" ht="12.75" hidden="false" customHeight="false" outlineLevel="0" collapsed="false">
      <c r="R2509" s="153"/>
    </row>
    <row r="2510" customFormat="false" ht="12.75" hidden="false" customHeight="false" outlineLevel="0" collapsed="false">
      <c r="R2510" s="153"/>
    </row>
    <row r="2511" customFormat="false" ht="12.75" hidden="false" customHeight="false" outlineLevel="0" collapsed="false">
      <c r="R2511" s="153"/>
    </row>
    <row r="2512" customFormat="false" ht="12.75" hidden="false" customHeight="false" outlineLevel="0" collapsed="false">
      <c r="R2512" s="153"/>
    </row>
    <row r="2513" customFormat="false" ht="12.75" hidden="false" customHeight="false" outlineLevel="0" collapsed="false">
      <c r="R2513" s="153"/>
    </row>
    <row r="2514" customFormat="false" ht="12.75" hidden="false" customHeight="false" outlineLevel="0" collapsed="false">
      <c r="R2514" s="153"/>
    </row>
    <row r="2515" customFormat="false" ht="12.75" hidden="false" customHeight="false" outlineLevel="0" collapsed="false">
      <c r="R2515" s="153"/>
    </row>
    <row r="2516" customFormat="false" ht="12.75" hidden="false" customHeight="false" outlineLevel="0" collapsed="false">
      <c r="R2516" s="153"/>
    </row>
    <row r="2517" customFormat="false" ht="12.75" hidden="false" customHeight="false" outlineLevel="0" collapsed="false">
      <c r="R2517" s="153"/>
    </row>
    <row r="2518" customFormat="false" ht="12.75" hidden="false" customHeight="false" outlineLevel="0" collapsed="false">
      <c r="R2518" s="153"/>
    </row>
    <row r="2519" customFormat="false" ht="12.75" hidden="false" customHeight="false" outlineLevel="0" collapsed="false">
      <c r="R2519" s="153"/>
    </row>
    <row r="2520" customFormat="false" ht="12.75" hidden="false" customHeight="false" outlineLevel="0" collapsed="false">
      <c r="R2520" s="153"/>
    </row>
    <row r="2521" customFormat="false" ht="12.75" hidden="false" customHeight="false" outlineLevel="0" collapsed="false">
      <c r="R2521" s="153"/>
    </row>
    <row r="2522" customFormat="false" ht="12.75" hidden="false" customHeight="false" outlineLevel="0" collapsed="false">
      <c r="R2522" s="153"/>
    </row>
    <row r="2523" customFormat="false" ht="12.75" hidden="false" customHeight="false" outlineLevel="0" collapsed="false">
      <c r="R2523" s="153"/>
    </row>
    <row r="2524" customFormat="false" ht="12.75" hidden="false" customHeight="false" outlineLevel="0" collapsed="false">
      <c r="R2524" s="153"/>
    </row>
    <row r="2525" customFormat="false" ht="12.75" hidden="false" customHeight="false" outlineLevel="0" collapsed="false">
      <c r="R2525" s="153"/>
    </row>
    <row r="2526" customFormat="false" ht="12.75" hidden="false" customHeight="false" outlineLevel="0" collapsed="false">
      <c r="R2526" s="153"/>
    </row>
    <row r="2527" customFormat="false" ht="12.75" hidden="false" customHeight="false" outlineLevel="0" collapsed="false">
      <c r="R2527" s="153"/>
    </row>
    <row r="2528" customFormat="false" ht="12.75" hidden="false" customHeight="false" outlineLevel="0" collapsed="false">
      <c r="R2528" s="153"/>
    </row>
    <row r="2529" customFormat="false" ht="12.75" hidden="false" customHeight="false" outlineLevel="0" collapsed="false">
      <c r="R2529" s="153"/>
    </row>
    <row r="2530" customFormat="false" ht="12.75" hidden="false" customHeight="false" outlineLevel="0" collapsed="false">
      <c r="R2530" s="153"/>
    </row>
    <row r="2531" customFormat="false" ht="12.75" hidden="false" customHeight="false" outlineLevel="0" collapsed="false">
      <c r="R2531" s="153"/>
    </row>
    <row r="2532" customFormat="false" ht="12.75" hidden="false" customHeight="false" outlineLevel="0" collapsed="false">
      <c r="R2532" s="153"/>
    </row>
    <row r="2533" customFormat="false" ht="12.75" hidden="false" customHeight="false" outlineLevel="0" collapsed="false">
      <c r="R2533" s="153"/>
    </row>
    <row r="2534" customFormat="false" ht="12.75" hidden="false" customHeight="false" outlineLevel="0" collapsed="false">
      <c r="R2534" s="153"/>
    </row>
    <row r="2535" customFormat="false" ht="12.75" hidden="false" customHeight="false" outlineLevel="0" collapsed="false">
      <c r="R2535" s="153"/>
    </row>
    <row r="2536" customFormat="false" ht="12.75" hidden="false" customHeight="false" outlineLevel="0" collapsed="false">
      <c r="R2536" s="153"/>
    </row>
    <row r="2537" customFormat="false" ht="12.75" hidden="false" customHeight="false" outlineLevel="0" collapsed="false">
      <c r="R2537" s="153"/>
    </row>
    <row r="2538" customFormat="false" ht="12.75" hidden="false" customHeight="false" outlineLevel="0" collapsed="false">
      <c r="R2538" s="153"/>
    </row>
    <row r="2539" customFormat="false" ht="12.75" hidden="false" customHeight="false" outlineLevel="0" collapsed="false">
      <c r="R2539" s="153"/>
    </row>
    <row r="2540" customFormat="false" ht="12.75" hidden="false" customHeight="false" outlineLevel="0" collapsed="false">
      <c r="R2540" s="153"/>
    </row>
    <row r="2541" customFormat="false" ht="12.75" hidden="false" customHeight="false" outlineLevel="0" collapsed="false">
      <c r="R2541" s="153"/>
    </row>
    <row r="2542" customFormat="false" ht="12.75" hidden="false" customHeight="false" outlineLevel="0" collapsed="false">
      <c r="R2542" s="153"/>
    </row>
    <row r="2543" customFormat="false" ht="12.75" hidden="false" customHeight="false" outlineLevel="0" collapsed="false">
      <c r="R2543" s="153"/>
    </row>
    <row r="2544" customFormat="false" ht="12.75" hidden="false" customHeight="false" outlineLevel="0" collapsed="false">
      <c r="R2544" s="153"/>
    </row>
    <row r="2545" customFormat="false" ht="12.75" hidden="false" customHeight="false" outlineLevel="0" collapsed="false">
      <c r="R2545" s="153"/>
    </row>
    <row r="2546" customFormat="false" ht="12.75" hidden="false" customHeight="false" outlineLevel="0" collapsed="false">
      <c r="R2546" s="153"/>
    </row>
    <row r="2547" customFormat="false" ht="12.75" hidden="false" customHeight="false" outlineLevel="0" collapsed="false">
      <c r="R2547" s="153"/>
    </row>
    <row r="2548" customFormat="false" ht="12.75" hidden="false" customHeight="false" outlineLevel="0" collapsed="false">
      <c r="R2548" s="153"/>
    </row>
    <row r="2549" customFormat="false" ht="12.75" hidden="false" customHeight="false" outlineLevel="0" collapsed="false">
      <c r="R2549" s="153"/>
    </row>
    <row r="2550" customFormat="false" ht="12.75" hidden="false" customHeight="false" outlineLevel="0" collapsed="false">
      <c r="R2550" s="153"/>
    </row>
    <row r="2551" customFormat="false" ht="12.75" hidden="false" customHeight="false" outlineLevel="0" collapsed="false">
      <c r="R2551" s="153"/>
    </row>
    <row r="2552" customFormat="false" ht="12.75" hidden="false" customHeight="false" outlineLevel="0" collapsed="false">
      <c r="R2552" s="153"/>
    </row>
    <row r="2553" customFormat="false" ht="12.75" hidden="false" customHeight="false" outlineLevel="0" collapsed="false">
      <c r="R2553" s="153"/>
    </row>
    <row r="2554" customFormat="false" ht="12.75" hidden="false" customHeight="false" outlineLevel="0" collapsed="false">
      <c r="R2554" s="153"/>
    </row>
    <row r="2555" customFormat="false" ht="12.75" hidden="false" customHeight="false" outlineLevel="0" collapsed="false">
      <c r="R2555" s="153"/>
    </row>
    <row r="2556" customFormat="false" ht="12.75" hidden="false" customHeight="false" outlineLevel="0" collapsed="false">
      <c r="R2556" s="153"/>
    </row>
    <row r="2557" customFormat="false" ht="12.75" hidden="false" customHeight="false" outlineLevel="0" collapsed="false">
      <c r="R2557" s="153"/>
    </row>
    <row r="2558" customFormat="false" ht="12.75" hidden="false" customHeight="false" outlineLevel="0" collapsed="false">
      <c r="R2558" s="153"/>
    </row>
    <row r="2559" customFormat="false" ht="12.75" hidden="false" customHeight="false" outlineLevel="0" collapsed="false">
      <c r="R2559" s="153"/>
    </row>
    <row r="2560" customFormat="false" ht="12.75" hidden="false" customHeight="false" outlineLevel="0" collapsed="false">
      <c r="R2560" s="153"/>
    </row>
    <row r="2561" customFormat="false" ht="12.75" hidden="false" customHeight="false" outlineLevel="0" collapsed="false">
      <c r="R2561" s="153"/>
    </row>
    <row r="2562" customFormat="false" ht="12.75" hidden="false" customHeight="false" outlineLevel="0" collapsed="false">
      <c r="R2562" s="153"/>
    </row>
    <row r="2563" customFormat="false" ht="12.75" hidden="false" customHeight="false" outlineLevel="0" collapsed="false">
      <c r="R2563" s="153"/>
    </row>
    <row r="2564" customFormat="false" ht="12.75" hidden="false" customHeight="false" outlineLevel="0" collapsed="false">
      <c r="R2564" s="153"/>
    </row>
    <row r="2565" customFormat="false" ht="12.75" hidden="false" customHeight="false" outlineLevel="0" collapsed="false">
      <c r="R2565" s="153"/>
    </row>
    <row r="2566" customFormat="false" ht="12.75" hidden="false" customHeight="false" outlineLevel="0" collapsed="false">
      <c r="R2566" s="153"/>
    </row>
    <row r="2567" customFormat="false" ht="12.75" hidden="false" customHeight="false" outlineLevel="0" collapsed="false">
      <c r="R2567" s="153"/>
    </row>
    <row r="2568" customFormat="false" ht="12.75" hidden="false" customHeight="false" outlineLevel="0" collapsed="false">
      <c r="R2568" s="153"/>
    </row>
    <row r="2569" customFormat="false" ht="12.75" hidden="false" customHeight="false" outlineLevel="0" collapsed="false">
      <c r="R2569" s="153"/>
    </row>
    <row r="2570" customFormat="false" ht="12.75" hidden="false" customHeight="false" outlineLevel="0" collapsed="false">
      <c r="R2570" s="153"/>
    </row>
    <row r="2571" customFormat="false" ht="12.75" hidden="false" customHeight="false" outlineLevel="0" collapsed="false">
      <c r="R2571" s="153"/>
    </row>
    <row r="2572" customFormat="false" ht="12.75" hidden="false" customHeight="false" outlineLevel="0" collapsed="false">
      <c r="R2572" s="153"/>
    </row>
    <row r="2573" customFormat="false" ht="12.75" hidden="false" customHeight="false" outlineLevel="0" collapsed="false">
      <c r="R2573" s="153"/>
    </row>
    <row r="2574" customFormat="false" ht="12.75" hidden="false" customHeight="false" outlineLevel="0" collapsed="false">
      <c r="R2574" s="153"/>
    </row>
    <row r="2575" customFormat="false" ht="12.75" hidden="false" customHeight="false" outlineLevel="0" collapsed="false">
      <c r="R2575" s="153"/>
    </row>
    <row r="2576" customFormat="false" ht="12.75" hidden="false" customHeight="false" outlineLevel="0" collapsed="false">
      <c r="R2576" s="153"/>
    </row>
    <row r="2577" customFormat="false" ht="12.75" hidden="false" customHeight="false" outlineLevel="0" collapsed="false">
      <c r="R2577" s="153"/>
    </row>
    <row r="2578" customFormat="false" ht="12.75" hidden="false" customHeight="false" outlineLevel="0" collapsed="false">
      <c r="R2578" s="153"/>
    </row>
    <row r="2579" customFormat="false" ht="12.75" hidden="false" customHeight="false" outlineLevel="0" collapsed="false">
      <c r="R2579" s="153"/>
    </row>
    <row r="2580" customFormat="false" ht="12.75" hidden="false" customHeight="false" outlineLevel="0" collapsed="false">
      <c r="R2580" s="153"/>
    </row>
    <row r="2581" customFormat="false" ht="12.75" hidden="false" customHeight="false" outlineLevel="0" collapsed="false">
      <c r="R2581" s="153"/>
    </row>
    <row r="2582" customFormat="false" ht="12.75" hidden="false" customHeight="false" outlineLevel="0" collapsed="false">
      <c r="R2582" s="153"/>
    </row>
    <row r="2583" customFormat="false" ht="12.75" hidden="false" customHeight="false" outlineLevel="0" collapsed="false">
      <c r="R2583" s="153"/>
    </row>
    <row r="2584" customFormat="false" ht="12.75" hidden="false" customHeight="false" outlineLevel="0" collapsed="false">
      <c r="R2584" s="153"/>
    </row>
    <row r="2585" customFormat="false" ht="12.75" hidden="false" customHeight="false" outlineLevel="0" collapsed="false">
      <c r="R2585" s="153"/>
    </row>
    <row r="2586" customFormat="false" ht="12.75" hidden="false" customHeight="false" outlineLevel="0" collapsed="false">
      <c r="R2586" s="153"/>
    </row>
    <row r="2587" customFormat="false" ht="12.75" hidden="false" customHeight="false" outlineLevel="0" collapsed="false">
      <c r="R2587" s="153"/>
    </row>
    <row r="2588" customFormat="false" ht="12.75" hidden="false" customHeight="false" outlineLevel="0" collapsed="false">
      <c r="R2588" s="153"/>
    </row>
    <row r="2589" customFormat="false" ht="12.75" hidden="false" customHeight="false" outlineLevel="0" collapsed="false">
      <c r="R2589" s="153"/>
    </row>
    <row r="2590" customFormat="false" ht="12.75" hidden="false" customHeight="false" outlineLevel="0" collapsed="false">
      <c r="R2590" s="153"/>
    </row>
    <row r="2591" customFormat="false" ht="12.75" hidden="false" customHeight="false" outlineLevel="0" collapsed="false">
      <c r="R2591" s="153"/>
    </row>
    <row r="2592" customFormat="false" ht="12.75" hidden="false" customHeight="false" outlineLevel="0" collapsed="false">
      <c r="R2592" s="153"/>
    </row>
    <row r="2593" customFormat="false" ht="12.75" hidden="false" customHeight="false" outlineLevel="0" collapsed="false">
      <c r="R2593" s="153"/>
    </row>
    <row r="2594" customFormat="false" ht="12.75" hidden="false" customHeight="false" outlineLevel="0" collapsed="false">
      <c r="R2594" s="153"/>
    </row>
    <row r="2595" customFormat="false" ht="12.75" hidden="false" customHeight="false" outlineLevel="0" collapsed="false">
      <c r="R2595" s="153"/>
    </row>
    <row r="2596" customFormat="false" ht="12.75" hidden="false" customHeight="false" outlineLevel="0" collapsed="false">
      <c r="R2596" s="153"/>
    </row>
    <row r="2597" customFormat="false" ht="12.75" hidden="false" customHeight="false" outlineLevel="0" collapsed="false">
      <c r="R2597" s="153"/>
    </row>
    <row r="2598" customFormat="false" ht="12.75" hidden="false" customHeight="false" outlineLevel="0" collapsed="false">
      <c r="R2598" s="153"/>
    </row>
    <row r="2599" customFormat="false" ht="12.75" hidden="false" customHeight="false" outlineLevel="0" collapsed="false">
      <c r="R2599" s="153"/>
    </row>
    <row r="2600" customFormat="false" ht="12.75" hidden="false" customHeight="false" outlineLevel="0" collapsed="false">
      <c r="R2600" s="153"/>
    </row>
    <row r="2601" customFormat="false" ht="12.75" hidden="false" customHeight="false" outlineLevel="0" collapsed="false">
      <c r="R2601" s="153"/>
    </row>
    <row r="2602" customFormat="false" ht="12.75" hidden="false" customHeight="false" outlineLevel="0" collapsed="false">
      <c r="R2602" s="153"/>
    </row>
    <row r="2603" customFormat="false" ht="12.75" hidden="false" customHeight="false" outlineLevel="0" collapsed="false">
      <c r="R2603" s="153"/>
    </row>
    <row r="2604" customFormat="false" ht="12.75" hidden="false" customHeight="false" outlineLevel="0" collapsed="false">
      <c r="R2604" s="153"/>
    </row>
    <row r="2605" customFormat="false" ht="12.75" hidden="false" customHeight="false" outlineLevel="0" collapsed="false">
      <c r="R2605" s="153"/>
    </row>
    <row r="2606" customFormat="false" ht="12.75" hidden="false" customHeight="false" outlineLevel="0" collapsed="false">
      <c r="R2606" s="153"/>
    </row>
    <row r="2607" customFormat="false" ht="12.75" hidden="false" customHeight="false" outlineLevel="0" collapsed="false">
      <c r="R2607" s="153"/>
    </row>
    <row r="2608" customFormat="false" ht="12.75" hidden="false" customHeight="false" outlineLevel="0" collapsed="false">
      <c r="R2608" s="153"/>
    </row>
    <row r="2609" customFormat="false" ht="12.75" hidden="false" customHeight="false" outlineLevel="0" collapsed="false">
      <c r="R2609" s="153"/>
    </row>
    <row r="2610" customFormat="false" ht="12.75" hidden="false" customHeight="false" outlineLevel="0" collapsed="false">
      <c r="R2610" s="153"/>
    </row>
    <row r="2611" customFormat="false" ht="12.75" hidden="false" customHeight="false" outlineLevel="0" collapsed="false">
      <c r="R2611" s="153"/>
    </row>
    <row r="2612" customFormat="false" ht="12.75" hidden="false" customHeight="false" outlineLevel="0" collapsed="false">
      <c r="R2612" s="153"/>
    </row>
    <row r="2613" customFormat="false" ht="12.75" hidden="false" customHeight="false" outlineLevel="0" collapsed="false">
      <c r="R2613" s="153"/>
    </row>
    <row r="2614" customFormat="false" ht="12.75" hidden="false" customHeight="false" outlineLevel="0" collapsed="false">
      <c r="R2614" s="153"/>
    </row>
    <row r="2615" customFormat="false" ht="12.75" hidden="false" customHeight="false" outlineLevel="0" collapsed="false">
      <c r="R2615" s="153"/>
    </row>
    <row r="2616" customFormat="false" ht="12.75" hidden="false" customHeight="false" outlineLevel="0" collapsed="false">
      <c r="R2616" s="153"/>
    </row>
    <row r="2617" customFormat="false" ht="12.75" hidden="false" customHeight="false" outlineLevel="0" collapsed="false">
      <c r="R2617" s="153"/>
    </row>
    <row r="2618" customFormat="false" ht="12.75" hidden="false" customHeight="false" outlineLevel="0" collapsed="false">
      <c r="R2618" s="153"/>
    </row>
    <row r="2619" customFormat="false" ht="12.75" hidden="false" customHeight="false" outlineLevel="0" collapsed="false">
      <c r="R2619" s="153"/>
    </row>
    <row r="2620" customFormat="false" ht="12.75" hidden="false" customHeight="false" outlineLevel="0" collapsed="false">
      <c r="R2620" s="153"/>
    </row>
    <row r="2621" customFormat="false" ht="12.75" hidden="false" customHeight="false" outlineLevel="0" collapsed="false">
      <c r="R2621" s="153"/>
    </row>
    <row r="2622" customFormat="false" ht="12.75" hidden="false" customHeight="false" outlineLevel="0" collapsed="false">
      <c r="R2622" s="153"/>
    </row>
    <row r="2623" customFormat="false" ht="12.75" hidden="false" customHeight="false" outlineLevel="0" collapsed="false">
      <c r="R2623" s="153"/>
    </row>
    <row r="2624" customFormat="false" ht="12.75" hidden="false" customHeight="false" outlineLevel="0" collapsed="false">
      <c r="R2624" s="153"/>
    </row>
    <row r="2625" customFormat="false" ht="12.75" hidden="false" customHeight="false" outlineLevel="0" collapsed="false">
      <c r="R2625" s="153"/>
    </row>
    <row r="2626" customFormat="false" ht="12.75" hidden="false" customHeight="false" outlineLevel="0" collapsed="false">
      <c r="R2626" s="153"/>
    </row>
    <row r="2627" customFormat="false" ht="12.75" hidden="false" customHeight="false" outlineLevel="0" collapsed="false">
      <c r="R2627" s="153"/>
    </row>
    <row r="2628" customFormat="false" ht="12.75" hidden="false" customHeight="false" outlineLevel="0" collapsed="false">
      <c r="R2628" s="153"/>
    </row>
    <row r="2629" customFormat="false" ht="12.75" hidden="false" customHeight="false" outlineLevel="0" collapsed="false">
      <c r="R2629" s="153"/>
    </row>
    <row r="2630" customFormat="false" ht="12.75" hidden="false" customHeight="false" outlineLevel="0" collapsed="false">
      <c r="R2630" s="153"/>
    </row>
    <row r="2631" customFormat="false" ht="12.75" hidden="false" customHeight="false" outlineLevel="0" collapsed="false">
      <c r="R2631" s="153"/>
    </row>
    <row r="2632" customFormat="false" ht="12.75" hidden="false" customHeight="false" outlineLevel="0" collapsed="false">
      <c r="R2632" s="153"/>
    </row>
    <row r="2633" customFormat="false" ht="12.75" hidden="false" customHeight="false" outlineLevel="0" collapsed="false">
      <c r="R2633" s="153"/>
    </row>
    <row r="2634" customFormat="false" ht="12.75" hidden="false" customHeight="false" outlineLevel="0" collapsed="false">
      <c r="R2634" s="153"/>
    </row>
    <row r="2635" customFormat="false" ht="12.75" hidden="false" customHeight="false" outlineLevel="0" collapsed="false">
      <c r="R2635" s="153"/>
    </row>
    <row r="2636" customFormat="false" ht="12.75" hidden="false" customHeight="false" outlineLevel="0" collapsed="false">
      <c r="R2636" s="153"/>
    </row>
    <row r="2637" customFormat="false" ht="12.75" hidden="false" customHeight="false" outlineLevel="0" collapsed="false">
      <c r="R2637" s="153"/>
    </row>
    <row r="2638" customFormat="false" ht="12.75" hidden="false" customHeight="false" outlineLevel="0" collapsed="false">
      <c r="R2638" s="153"/>
    </row>
    <row r="2639" customFormat="false" ht="12.75" hidden="false" customHeight="false" outlineLevel="0" collapsed="false">
      <c r="R2639" s="153"/>
    </row>
    <row r="2640" customFormat="false" ht="12.75" hidden="false" customHeight="false" outlineLevel="0" collapsed="false">
      <c r="R2640" s="153"/>
    </row>
    <row r="2641" customFormat="false" ht="12.75" hidden="false" customHeight="false" outlineLevel="0" collapsed="false">
      <c r="R2641" s="153"/>
    </row>
    <row r="2642" customFormat="false" ht="12.75" hidden="false" customHeight="false" outlineLevel="0" collapsed="false">
      <c r="R2642" s="153"/>
    </row>
    <row r="2643" customFormat="false" ht="12.75" hidden="false" customHeight="false" outlineLevel="0" collapsed="false">
      <c r="R2643" s="153"/>
    </row>
    <row r="2644" customFormat="false" ht="12.75" hidden="false" customHeight="false" outlineLevel="0" collapsed="false">
      <c r="R2644" s="153"/>
    </row>
    <row r="2645" customFormat="false" ht="12.75" hidden="false" customHeight="false" outlineLevel="0" collapsed="false">
      <c r="R2645" s="153"/>
    </row>
    <row r="2646" customFormat="false" ht="12.75" hidden="false" customHeight="false" outlineLevel="0" collapsed="false">
      <c r="R2646" s="153"/>
    </row>
    <row r="2647" customFormat="false" ht="12.75" hidden="false" customHeight="false" outlineLevel="0" collapsed="false">
      <c r="R2647" s="153"/>
    </row>
    <row r="2648" customFormat="false" ht="12.75" hidden="false" customHeight="false" outlineLevel="0" collapsed="false">
      <c r="R2648" s="153"/>
    </row>
    <row r="2649" customFormat="false" ht="12.75" hidden="false" customHeight="false" outlineLevel="0" collapsed="false">
      <c r="R2649" s="153"/>
    </row>
    <row r="2650" customFormat="false" ht="12.75" hidden="false" customHeight="false" outlineLevel="0" collapsed="false">
      <c r="R2650" s="153"/>
    </row>
    <row r="2651" customFormat="false" ht="12.75" hidden="false" customHeight="false" outlineLevel="0" collapsed="false">
      <c r="R2651" s="153"/>
    </row>
    <row r="2652" customFormat="false" ht="12.75" hidden="false" customHeight="false" outlineLevel="0" collapsed="false">
      <c r="R2652" s="153"/>
    </row>
    <row r="2653" customFormat="false" ht="12.75" hidden="false" customHeight="false" outlineLevel="0" collapsed="false">
      <c r="R2653" s="153"/>
    </row>
    <row r="2654" customFormat="false" ht="12.75" hidden="false" customHeight="false" outlineLevel="0" collapsed="false">
      <c r="R2654" s="153"/>
    </row>
    <row r="2655" customFormat="false" ht="12.75" hidden="false" customHeight="false" outlineLevel="0" collapsed="false">
      <c r="R2655" s="153"/>
    </row>
    <row r="2656" customFormat="false" ht="12.75" hidden="false" customHeight="false" outlineLevel="0" collapsed="false">
      <c r="R2656" s="153"/>
    </row>
    <row r="2657" customFormat="false" ht="12.75" hidden="false" customHeight="false" outlineLevel="0" collapsed="false">
      <c r="R2657" s="153"/>
    </row>
    <row r="2658" customFormat="false" ht="12.75" hidden="false" customHeight="false" outlineLevel="0" collapsed="false">
      <c r="R2658" s="153"/>
    </row>
    <row r="2659" customFormat="false" ht="12.75" hidden="false" customHeight="false" outlineLevel="0" collapsed="false">
      <c r="R2659" s="153"/>
    </row>
    <row r="2660" customFormat="false" ht="12.75" hidden="false" customHeight="false" outlineLevel="0" collapsed="false">
      <c r="R2660" s="153"/>
    </row>
    <row r="2661" customFormat="false" ht="12.75" hidden="false" customHeight="false" outlineLevel="0" collapsed="false">
      <c r="R2661" s="153"/>
    </row>
    <row r="2662" customFormat="false" ht="12.75" hidden="false" customHeight="false" outlineLevel="0" collapsed="false">
      <c r="R2662" s="153"/>
    </row>
    <row r="2663" customFormat="false" ht="12.75" hidden="false" customHeight="false" outlineLevel="0" collapsed="false">
      <c r="R2663" s="153"/>
    </row>
    <row r="2664" customFormat="false" ht="12.75" hidden="false" customHeight="false" outlineLevel="0" collapsed="false">
      <c r="R2664" s="153"/>
    </row>
    <row r="2665" customFormat="false" ht="12.75" hidden="false" customHeight="false" outlineLevel="0" collapsed="false">
      <c r="R2665" s="153"/>
    </row>
    <row r="2666" customFormat="false" ht="12.75" hidden="false" customHeight="false" outlineLevel="0" collapsed="false">
      <c r="R2666" s="153"/>
    </row>
    <row r="2667" customFormat="false" ht="12.75" hidden="false" customHeight="false" outlineLevel="0" collapsed="false">
      <c r="R2667" s="153"/>
    </row>
    <row r="2668" customFormat="false" ht="12.75" hidden="false" customHeight="false" outlineLevel="0" collapsed="false">
      <c r="R2668" s="153"/>
    </row>
    <row r="2669" customFormat="false" ht="12.75" hidden="false" customHeight="false" outlineLevel="0" collapsed="false">
      <c r="R2669" s="153"/>
    </row>
    <row r="2670" customFormat="false" ht="12.75" hidden="false" customHeight="false" outlineLevel="0" collapsed="false">
      <c r="R2670" s="153"/>
    </row>
    <row r="2671" customFormat="false" ht="12.75" hidden="false" customHeight="false" outlineLevel="0" collapsed="false">
      <c r="R2671" s="153"/>
    </row>
    <row r="2672" customFormat="false" ht="12.75" hidden="false" customHeight="false" outlineLevel="0" collapsed="false">
      <c r="R2672" s="153"/>
    </row>
    <row r="2673" customFormat="false" ht="12.75" hidden="false" customHeight="false" outlineLevel="0" collapsed="false">
      <c r="R2673" s="153"/>
    </row>
    <row r="2674" customFormat="false" ht="12.75" hidden="false" customHeight="false" outlineLevel="0" collapsed="false">
      <c r="R2674" s="153"/>
    </row>
    <row r="2675" customFormat="false" ht="12.75" hidden="false" customHeight="false" outlineLevel="0" collapsed="false">
      <c r="R2675" s="153"/>
    </row>
    <row r="2676" customFormat="false" ht="12.75" hidden="false" customHeight="false" outlineLevel="0" collapsed="false">
      <c r="R2676" s="153"/>
    </row>
    <row r="2677" customFormat="false" ht="12.75" hidden="false" customHeight="false" outlineLevel="0" collapsed="false">
      <c r="R2677" s="153"/>
    </row>
    <row r="2678" customFormat="false" ht="12.75" hidden="false" customHeight="false" outlineLevel="0" collapsed="false">
      <c r="R2678" s="153"/>
    </row>
    <row r="2679" customFormat="false" ht="12.75" hidden="false" customHeight="false" outlineLevel="0" collapsed="false">
      <c r="R2679" s="153"/>
    </row>
    <row r="2680" customFormat="false" ht="12.75" hidden="false" customHeight="false" outlineLevel="0" collapsed="false">
      <c r="R2680" s="153"/>
    </row>
    <row r="2681" customFormat="false" ht="12.75" hidden="false" customHeight="false" outlineLevel="0" collapsed="false">
      <c r="R2681" s="153"/>
    </row>
    <row r="2682" customFormat="false" ht="12.75" hidden="false" customHeight="false" outlineLevel="0" collapsed="false">
      <c r="R2682" s="153"/>
    </row>
    <row r="2683" customFormat="false" ht="12.75" hidden="false" customHeight="false" outlineLevel="0" collapsed="false">
      <c r="R2683" s="153"/>
    </row>
    <row r="2684" customFormat="false" ht="12.75" hidden="false" customHeight="false" outlineLevel="0" collapsed="false">
      <c r="R2684" s="153"/>
    </row>
    <row r="2685" customFormat="false" ht="12.75" hidden="false" customHeight="false" outlineLevel="0" collapsed="false">
      <c r="R2685" s="153"/>
    </row>
    <row r="2686" customFormat="false" ht="12.75" hidden="false" customHeight="false" outlineLevel="0" collapsed="false">
      <c r="R2686" s="153"/>
    </row>
    <row r="2687" customFormat="false" ht="12.75" hidden="false" customHeight="false" outlineLevel="0" collapsed="false">
      <c r="R2687" s="153"/>
    </row>
    <row r="2688" customFormat="false" ht="12.75" hidden="false" customHeight="false" outlineLevel="0" collapsed="false">
      <c r="R2688" s="153"/>
    </row>
    <row r="2689" customFormat="false" ht="12.75" hidden="false" customHeight="false" outlineLevel="0" collapsed="false">
      <c r="R2689" s="153"/>
    </row>
    <row r="2690" customFormat="false" ht="12.75" hidden="false" customHeight="false" outlineLevel="0" collapsed="false">
      <c r="R2690" s="153"/>
    </row>
    <row r="2691" customFormat="false" ht="12.75" hidden="false" customHeight="false" outlineLevel="0" collapsed="false">
      <c r="R2691" s="153"/>
    </row>
    <row r="2692" customFormat="false" ht="12.75" hidden="false" customHeight="false" outlineLevel="0" collapsed="false">
      <c r="R2692" s="153"/>
    </row>
    <row r="2693" customFormat="false" ht="12.75" hidden="false" customHeight="false" outlineLevel="0" collapsed="false">
      <c r="R2693" s="153"/>
    </row>
    <row r="2694" customFormat="false" ht="12.75" hidden="false" customHeight="false" outlineLevel="0" collapsed="false">
      <c r="R2694" s="153"/>
    </row>
    <row r="2695" customFormat="false" ht="12.75" hidden="false" customHeight="false" outlineLevel="0" collapsed="false">
      <c r="R2695" s="153"/>
    </row>
    <row r="2696" customFormat="false" ht="12.75" hidden="false" customHeight="false" outlineLevel="0" collapsed="false">
      <c r="R2696" s="153"/>
    </row>
    <row r="2697" customFormat="false" ht="12.75" hidden="false" customHeight="false" outlineLevel="0" collapsed="false">
      <c r="R2697" s="153"/>
    </row>
    <row r="2698" customFormat="false" ht="12.75" hidden="false" customHeight="false" outlineLevel="0" collapsed="false">
      <c r="R2698" s="153"/>
    </row>
    <row r="2699" customFormat="false" ht="12.75" hidden="false" customHeight="false" outlineLevel="0" collapsed="false">
      <c r="R2699" s="153"/>
    </row>
    <row r="2700" customFormat="false" ht="12.75" hidden="false" customHeight="false" outlineLevel="0" collapsed="false">
      <c r="R2700" s="153"/>
    </row>
    <row r="2701" customFormat="false" ht="12.75" hidden="false" customHeight="false" outlineLevel="0" collapsed="false">
      <c r="R2701" s="153"/>
    </row>
    <row r="2702" customFormat="false" ht="12.75" hidden="false" customHeight="false" outlineLevel="0" collapsed="false">
      <c r="R2702" s="153"/>
    </row>
    <row r="2703" customFormat="false" ht="12.75" hidden="false" customHeight="false" outlineLevel="0" collapsed="false">
      <c r="R2703" s="153"/>
    </row>
    <row r="2704" customFormat="false" ht="12.75" hidden="false" customHeight="false" outlineLevel="0" collapsed="false">
      <c r="R2704" s="153"/>
    </row>
    <row r="2705" customFormat="false" ht="12.75" hidden="false" customHeight="false" outlineLevel="0" collapsed="false">
      <c r="R2705" s="153"/>
    </row>
    <row r="2706" customFormat="false" ht="12.75" hidden="false" customHeight="false" outlineLevel="0" collapsed="false">
      <c r="R2706" s="153"/>
    </row>
    <row r="2707" customFormat="false" ht="12.75" hidden="false" customHeight="false" outlineLevel="0" collapsed="false">
      <c r="R2707" s="153"/>
    </row>
    <row r="2708" customFormat="false" ht="12.75" hidden="false" customHeight="false" outlineLevel="0" collapsed="false">
      <c r="R2708" s="153"/>
    </row>
    <row r="2709" customFormat="false" ht="12.75" hidden="false" customHeight="false" outlineLevel="0" collapsed="false">
      <c r="R2709" s="153"/>
    </row>
    <row r="2710" customFormat="false" ht="12.75" hidden="false" customHeight="false" outlineLevel="0" collapsed="false">
      <c r="R2710" s="153"/>
    </row>
    <row r="2711" customFormat="false" ht="12.75" hidden="false" customHeight="false" outlineLevel="0" collapsed="false">
      <c r="R2711" s="153"/>
    </row>
    <row r="2712" customFormat="false" ht="12.75" hidden="false" customHeight="false" outlineLevel="0" collapsed="false">
      <c r="R2712" s="153"/>
    </row>
    <row r="2713" customFormat="false" ht="12.75" hidden="false" customHeight="false" outlineLevel="0" collapsed="false">
      <c r="R2713" s="153"/>
    </row>
    <row r="2714" customFormat="false" ht="12.75" hidden="false" customHeight="false" outlineLevel="0" collapsed="false">
      <c r="R2714" s="153"/>
    </row>
    <row r="2715" customFormat="false" ht="12.75" hidden="false" customHeight="false" outlineLevel="0" collapsed="false">
      <c r="R2715" s="153"/>
    </row>
    <row r="2716" customFormat="false" ht="12.75" hidden="false" customHeight="false" outlineLevel="0" collapsed="false">
      <c r="R2716" s="153"/>
    </row>
    <row r="2717" customFormat="false" ht="12.75" hidden="false" customHeight="false" outlineLevel="0" collapsed="false">
      <c r="R2717" s="153"/>
    </row>
    <row r="2718" customFormat="false" ht="12.75" hidden="false" customHeight="false" outlineLevel="0" collapsed="false">
      <c r="R2718" s="153"/>
    </row>
    <row r="2719" customFormat="false" ht="12.75" hidden="false" customHeight="false" outlineLevel="0" collapsed="false">
      <c r="R2719" s="153"/>
    </row>
    <row r="2720" customFormat="false" ht="12.75" hidden="false" customHeight="false" outlineLevel="0" collapsed="false">
      <c r="R2720" s="153"/>
    </row>
    <row r="2721" customFormat="false" ht="12.75" hidden="false" customHeight="false" outlineLevel="0" collapsed="false">
      <c r="R2721" s="153"/>
    </row>
    <row r="2722" customFormat="false" ht="12.75" hidden="false" customHeight="false" outlineLevel="0" collapsed="false">
      <c r="R2722" s="153"/>
    </row>
    <row r="2723" customFormat="false" ht="12.75" hidden="false" customHeight="false" outlineLevel="0" collapsed="false">
      <c r="R2723" s="153"/>
    </row>
    <row r="2724" customFormat="false" ht="12.75" hidden="false" customHeight="false" outlineLevel="0" collapsed="false">
      <c r="R2724" s="153"/>
    </row>
    <row r="2725" customFormat="false" ht="12.75" hidden="false" customHeight="false" outlineLevel="0" collapsed="false">
      <c r="R2725" s="153"/>
    </row>
    <row r="2726" customFormat="false" ht="12.75" hidden="false" customHeight="false" outlineLevel="0" collapsed="false">
      <c r="R2726" s="153"/>
    </row>
    <row r="2727" customFormat="false" ht="12.75" hidden="false" customHeight="false" outlineLevel="0" collapsed="false">
      <c r="R2727" s="153"/>
    </row>
    <row r="2728" customFormat="false" ht="12.75" hidden="false" customHeight="false" outlineLevel="0" collapsed="false">
      <c r="R2728" s="153"/>
    </row>
    <row r="2729" customFormat="false" ht="12.75" hidden="false" customHeight="false" outlineLevel="0" collapsed="false">
      <c r="R2729" s="153"/>
    </row>
    <row r="2730" customFormat="false" ht="12.75" hidden="false" customHeight="false" outlineLevel="0" collapsed="false">
      <c r="R2730" s="153"/>
    </row>
    <row r="2731" customFormat="false" ht="12.75" hidden="false" customHeight="false" outlineLevel="0" collapsed="false">
      <c r="R2731" s="153"/>
    </row>
    <row r="2732" customFormat="false" ht="12.75" hidden="false" customHeight="false" outlineLevel="0" collapsed="false">
      <c r="R2732" s="153"/>
    </row>
    <row r="2733" customFormat="false" ht="12.75" hidden="false" customHeight="false" outlineLevel="0" collapsed="false">
      <c r="R2733" s="153"/>
    </row>
    <row r="2734" customFormat="false" ht="12.75" hidden="false" customHeight="false" outlineLevel="0" collapsed="false">
      <c r="R2734" s="153"/>
    </row>
    <row r="2735" customFormat="false" ht="12.75" hidden="false" customHeight="false" outlineLevel="0" collapsed="false">
      <c r="R2735" s="153"/>
    </row>
    <row r="2736" customFormat="false" ht="12.75" hidden="false" customHeight="false" outlineLevel="0" collapsed="false">
      <c r="R2736" s="153"/>
    </row>
    <row r="2737" customFormat="false" ht="12.75" hidden="false" customHeight="false" outlineLevel="0" collapsed="false">
      <c r="R2737" s="153"/>
    </row>
    <row r="2738" customFormat="false" ht="12.75" hidden="false" customHeight="false" outlineLevel="0" collapsed="false">
      <c r="R2738" s="153"/>
    </row>
    <row r="2739" customFormat="false" ht="12.75" hidden="false" customHeight="false" outlineLevel="0" collapsed="false">
      <c r="R2739" s="153"/>
    </row>
    <row r="2740" customFormat="false" ht="12.75" hidden="false" customHeight="false" outlineLevel="0" collapsed="false">
      <c r="R2740" s="153"/>
    </row>
    <row r="2741" customFormat="false" ht="12.75" hidden="false" customHeight="false" outlineLevel="0" collapsed="false">
      <c r="R2741" s="153"/>
    </row>
    <row r="2742" customFormat="false" ht="12.75" hidden="false" customHeight="false" outlineLevel="0" collapsed="false">
      <c r="R2742" s="153"/>
    </row>
    <row r="2743" customFormat="false" ht="12.75" hidden="false" customHeight="false" outlineLevel="0" collapsed="false">
      <c r="R2743" s="153"/>
    </row>
    <row r="2744" customFormat="false" ht="12.75" hidden="false" customHeight="false" outlineLevel="0" collapsed="false">
      <c r="R2744" s="153"/>
    </row>
    <row r="2745" customFormat="false" ht="12.75" hidden="false" customHeight="false" outlineLevel="0" collapsed="false">
      <c r="R2745" s="153"/>
    </row>
    <row r="2746" customFormat="false" ht="12.75" hidden="false" customHeight="false" outlineLevel="0" collapsed="false">
      <c r="R2746" s="153"/>
    </row>
    <row r="2747" customFormat="false" ht="12.75" hidden="false" customHeight="false" outlineLevel="0" collapsed="false">
      <c r="R2747" s="153"/>
    </row>
    <row r="2748" customFormat="false" ht="12.75" hidden="false" customHeight="false" outlineLevel="0" collapsed="false">
      <c r="R2748" s="153"/>
    </row>
    <row r="2749" customFormat="false" ht="12.75" hidden="false" customHeight="false" outlineLevel="0" collapsed="false">
      <c r="R2749" s="153"/>
    </row>
    <row r="2750" customFormat="false" ht="12.75" hidden="false" customHeight="false" outlineLevel="0" collapsed="false">
      <c r="R2750" s="153"/>
    </row>
    <row r="2751" customFormat="false" ht="12.75" hidden="false" customHeight="false" outlineLevel="0" collapsed="false">
      <c r="R2751" s="153"/>
    </row>
    <row r="2752" customFormat="false" ht="12.75" hidden="false" customHeight="false" outlineLevel="0" collapsed="false">
      <c r="R2752" s="153"/>
    </row>
    <row r="2753" customFormat="false" ht="12.75" hidden="false" customHeight="false" outlineLevel="0" collapsed="false">
      <c r="R2753" s="153"/>
    </row>
    <row r="2754" customFormat="false" ht="12.75" hidden="false" customHeight="false" outlineLevel="0" collapsed="false">
      <c r="R2754" s="153"/>
    </row>
    <row r="2755" customFormat="false" ht="12.75" hidden="false" customHeight="false" outlineLevel="0" collapsed="false">
      <c r="R2755" s="153"/>
    </row>
    <row r="2756" customFormat="false" ht="12.75" hidden="false" customHeight="false" outlineLevel="0" collapsed="false">
      <c r="R2756" s="153"/>
    </row>
    <row r="2757" customFormat="false" ht="12.75" hidden="false" customHeight="false" outlineLevel="0" collapsed="false">
      <c r="R2757" s="153"/>
    </row>
    <row r="2758" customFormat="false" ht="12.75" hidden="false" customHeight="false" outlineLevel="0" collapsed="false">
      <c r="R2758" s="153"/>
    </row>
    <row r="2759" customFormat="false" ht="12.75" hidden="false" customHeight="false" outlineLevel="0" collapsed="false">
      <c r="R2759" s="153"/>
    </row>
    <row r="2760" customFormat="false" ht="12.75" hidden="false" customHeight="false" outlineLevel="0" collapsed="false">
      <c r="R2760" s="153"/>
    </row>
    <row r="2761" customFormat="false" ht="12.75" hidden="false" customHeight="false" outlineLevel="0" collapsed="false">
      <c r="R2761" s="153"/>
    </row>
    <row r="2762" customFormat="false" ht="12.75" hidden="false" customHeight="false" outlineLevel="0" collapsed="false">
      <c r="R2762" s="153"/>
    </row>
    <row r="2763" customFormat="false" ht="12.75" hidden="false" customHeight="false" outlineLevel="0" collapsed="false">
      <c r="R2763" s="153"/>
    </row>
    <row r="2764" customFormat="false" ht="12.75" hidden="false" customHeight="false" outlineLevel="0" collapsed="false">
      <c r="R2764" s="153"/>
    </row>
    <row r="2765" customFormat="false" ht="12.75" hidden="false" customHeight="false" outlineLevel="0" collapsed="false">
      <c r="R2765" s="153"/>
    </row>
    <row r="2766" customFormat="false" ht="12.75" hidden="false" customHeight="false" outlineLevel="0" collapsed="false">
      <c r="R2766" s="153"/>
    </row>
    <row r="2767" customFormat="false" ht="12.75" hidden="false" customHeight="false" outlineLevel="0" collapsed="false">
      <c r="R2767" s="153"/>
    </row>
    <row r="2768" customFormat="false" ht="12.75" hidden="false" customHeight="false" outlineLevel="0" collapsed="false">
      <c r="R2768" s="153"/>
    </row>
    <row r="2769" customFormat="false" ht="12.75" hidden="false" customHeight="false" outlineLevel="0" collapsed="false">
      <c r="R2769" s="153"/>
    </row>
    <row r="2770" customFormat="false" ht="12.75" hidden="false" customHeight="false" outlineLevel="0" collapsed="false">
      <c r="R2770" s="153"/>
    </row>
    <row r="2771" customFormat="false" ht="12.75" hidden="false" customHeight="false" outlineLevel="0" collapsed="false">
      <c r="R2771" s="153"/>
    </row>
    <row r="2772" customFormat="false" ht="12.75" hidden="false" customHeight="false" outlineLevel="0" collapsed="false">
      <c r="R2772" s="153"/>
    </row>
    <row r="2773" customFormat="false" ht="12.75" hidden="false" customHeight="false" outlineLevel="0" collapsed="false">
      <c r="R2773" s="153"/>
    </row>
    <row r="2774" customFormat="false" ht="12.75" hidden="false" customHeight="false" outlineLevel="0" collapsed="false">
      <c r="R2774" s="153"/>
    </row>
    <row r="2775" customFormat="false" ht="12.75" hidden="false" customHeight="false" outlineLevel="0" collapsed="false">
      <c r="R2775" s="153"/>
    </row>
    <row r="2776" customFormat="false" ht="12.75" hidden="false" customHeight="false" outlineLevel="0" collapsed="false">
      <c r="R2776" s="153"/>
    </row>
    <row r="2777" customFormat="false" ht="12.75" hidden="false" customHeight="false" outlineLevel="0" collapsed="false">
      <c r="R2777" s="153"/>
    </row>
    <row r="2778" customFormat="false" ht="12.75" hidden="false" customHeight="false" outlineLevel="0" collapsed="false">
      <c r="R2778" s="153"/>
    </row>
    <row r="2779" customFormat="false" ht="12.75" hidden="false" customHeight="false" outlineLevel="0" collapsed="false">
      <c r="R2779" s="153"/>
    </row>
    <row r="2780" customFormat="false" ht="12.75" hidden="false" customHeight="false" outlineLevel="0" collapsed="false">
      <c r="R2780" s="153"/>
    </row>
    <row r="2781" customFormat="false" ht="12.75" hidden="false" customHeight="false" outlineLevel="0" collapsed="false">
      <c r="R2781" s="153"/>
    </row>
    <row r="2782" customFormat="false" ht="12.75" hidden="false" customHeight="false" outlineLevel="0" collapsed="false">
      <c r="R2782" s="153"/>
    </row>
    <row r="2783" customFormat="false" ht="12.75" hidden="false" customHeight="false" outlineLevel="0" collapsed="false">
      <c r="R2783" s="153"/>
    </row>
    <row r="2784" customFormat="false" ht="12.75" hidden="false" customHeight="false" outlineLevel="0" collapsed="false">
      <c r="R2784" s="153"/>
    </row>
    <row r="2785" customFormat="false" ht="12.75" hidden="false" customHeight="false" outlineLevel="0" collapsed="false">
      <c r="R2785" s="153"/>
    </row>
    <row r="2786" customFormat="false" ht="12.75" hidden="false" customHeight="false" outlineLevel="0" collapsed="false">
      <c r="R2786" s="153"/>
    </row>
    <row r="2787" customFormat="false" ht="12.75" hidden="false" customHeight="false" outlineLevel="0" collapsed="false">
      <c r="R2787" s="153"/>
    </row>
    <row r="2788" customFormat="false" ht="12.75" hidden="false" customHeight="false" outlineLevel="0" collapsed="false">
      <c r="R2788" s="153"/>
    </row>
    <row r="2789" customFormat="false" ht="12.75" hidden="false" customHeight="false" outlineLevel="0" collapsed="false">
      <c r="R2789" s="153"/>
    </row>
    <row r="2790" customFormat="false" ht="12.75" hidden="false" customHeight="false" outlineLevel="0" collapsed="false">
      <c r="R2790" s="153"/>
    </row>
    <row r="2791" customFormat="false" ht="12.75" hidden="false" customHeight="false" outlineLevel="0" collapsed="false">
      <c r="R2791" s="153"/>
    </row>
    <row r="2792" customFormat="false" ht="12.75" hidden="false" customHeight="false" outlineLevel="0" collapsed="false">
      <c r="R2792" s="153"/>
    </row>
    <row r="2793" customFormat="false" ht="12.75" hidden="false" customHeight="false" outlineLevel="0" collapsed="false">
      <c r="R2793" s="153"/>
    </row>
    <row r="2794" customFormat="false" ht="12.75" hidden="false" customHeight="false" outlineLevel="0" collapsed="false">
      <c r="R2794" s="153"/>
    </row>
    <row r="2795" customFormat="false" ht="12.75" hidden="false" customHeight="false" outlineLevel="0" collapsed="false">
      <c r="R2795" s="153"/>
    </row>
    <row r="2796" customFormat="false" ht="12.75" hidden="false" customHeight="false" outlineLevel="0" collapsed="false">
      <c r="R2796" s="153"/>
    </row>
    <row r="2797" customFormat="false" ht="12.75" hidden="false" customHeight="false" outlineLevel="0" collapsed="false">
      <c r="R2797" s="153"/>
    </row>
    <row r="2798" customFormat="false" ht="12.75" hidden="false" customHeight="false" outlineLevel="0" collapsed="false">
      <c r="R2798" s="153"/>
    </row>
    <row r="2799" customFormat="false" ht="12.75" hidden="false" customHeight="false" outlineLevel="0" collapsed="false">
      <c r="R2799" s="153"/>
    </row>
    <row r="2800" customFormat="false" ht="12.75" hidden="false" customHeight="false" outlineLevel="0" collapsed="false">
      <c r="R2800" s="153"/>
    </row>
    <row r="2801" customFormat="false" ht="12.75" hidden="false" customHeight="false" outlineLevel="0" collapsed="false">
      <c r="R2801" s="153"/>
    </row>
    <row r="2802" customFormat="false" ht="12.75" hidden="false" customHeight="false" outlineLevel="0" collapsed="false">
      <c r="R2802" s="153"/>
    </row>
    <row r="2803" customFormat="false" ht="12.75" hidden="false" customHeight="false" outlineLevel="0" collapsed="false">
      <c r="R2803" s="153"/>
    </row>
    <row r="2804" customFormat="false" ht="12.75" hidden="false" customHeight="false" outlineLevel="0" collapsed="false">
      <c r="R2804" s="153"/>
    </row>
    <row r="2805" customFormat="false" ht="12.75" hidden="false" customHeight="false" outlineLevel="0" collapsed="false">
      <c r="R2805" s="153"/>
    </row>
    <row r="2806" customFormat="false" ht="12.75" hidden="false" customHeight="false" outlineLevel="0" collapsed="false">
      <c r="R2806" s="153"/>
    </row>
    <row r="2807" customFormat="false" ht="12.75" hidden="false" customHeight="false" outlineLevel="0" collapsed="false">
      <c r="R2807" s="153"/>
    </row>
    <row r="2808" customFormat="false" ht="12.75" hidden="false" customHeight="false" outlineLevel="0" collapsed="false">
      <c r="R2808" s="153"/>
    </row>
    <row r="2809" customFormat="false" ht="12.75" hidden="false" customHeight="false" outlineLevel="0" collapsed="false">
      <c r="R2809" s="153"/>
    </row>
    <row r="2810" customFormat="false" ht="12.75" hidden="false" customHeight="false" outlineLevel="0" collapsed="false">
      <c r="R2810" s="153"/>
    </row>
    <row r="2811" customFormat="false" ht="12.75" hidden="false" customHeight="false" outlineLevel="0" collapsed="false">
      <c r="R2811" s="153"/>
    </row>
    <row r="2812" customFormat="false" ht="12.75" hidden="false" customHeight="false" outlineLevel="0" collapsed="false">
      <c r="R2812" s="153"/>
    </row>
    <row r="2813" customFormat="false" ht="12.75" hidden="false" customHeight="false" outlineLevel="0" collapsed="false">
      <c r="R2813" s="153"/>
    </row>
    <row r="2814" customFormat="false" ht="12.75" hidden="false" customHeight="false" outlineLevel="0" collapsed="false">
      <c r="R2814" s="153"/>
    </row>
    <row r="2815" customFormat="false" ht="12.75" hidden="false" customHeight="false" outlineLevel="0" collapsed="false">
      <c r="R2815" s="153"/>
    </row>
    <row r="2816" customFormat="false" ht="12.75" hidden="false" customHeight="false" outlineLevel="0" collapsed="false">
      <c r="R2816" s="153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6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67</v>
      </c>
      <c r="B2" s="27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4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9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1271478</v>
      </c>
      <c r="D49" s="38" t="n">
        <v>1271478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1271478</v>
      </c>
      <c r="D50" s="38" t="n">
        <v>1271478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442651</v>
      </c>
      <c r="D51" s="38" t="n">
        <v>442651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442651</v>
      </c>
      <c r="D52" s="38" t="n">
        <v>442651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231288</v>
      </c>
      <c r="D57" s="38" t="n">
        <v>231288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597539</v>
      </c>
      <c r="D58" s="38" t="n">
        <v>597539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true" outlineLevel="0" collapsed="false">
      <c r="A80" s="21" t="s">
        <v>118</v>
      </c>
      <c r="B80" s="37" t="s">
        <v>119</v>
      </c>
      <c r="C80" s="16" t="n">
        <v>2868156</v>
      </c>
      <c r="D80" s="38" t="n">
        <v>2086373</v>
      </c>
      <c r="E80" s="38" t="n">
        <v>671657</v>
      </c>
      <c r="F80" s="17" t="n">
        <v>110126</v>
      </c>
    </row>
    <row r="81" customFormat="false" ht="12.75" hidden="false" customHeight="true" outlineLevel="0" collapsed="false">
      <c r="A81" s="20" t="s">
        <v>120</v>
      </c>
      <c r="B81" s="37" t="s">
        <v>121</v>
      </c>
      <c r="C81" s="16" t="n">
        <v>2671305</v>
      </c>
      <c r="D81" s="38" t="n">
        <v>1999648</v>
      </c>
      <c r="E81" s="38" t="n">
        <v>671657</v>
      </c>
      <c r="F81" s="17" t="n">
        <v>0</v>
      </c>
    </row>
    <row r="82" customFormat="false" ht="12.75" hidden="false" customHeight="tru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tru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true" outlineLevel="0" collapsed="false">
      <c r="A84" s="20" t="s">
        <v>126</v>
      </c>
      <c r="B84" s="37" t="s">
        <v>127</v>
      </c>
      <c r="C84" s="16" t="n">
        <v>196851</v>
      </c>
      <c r="D84" s="38" t="n">
        <v>86725</v>
      </c>
      <c r="E84" s="38" t="n">
        <v>0</v>
      </c>
      <c r="F84" s="17" t="n">
        <v>110126</v>
      </c>
    </row>
    <row r="85" customFormat="false" ht="12.75" hidden="false" customHeight="tru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2.5" hidden="false" customHeight="true" outlineLevel="0" collapsed="false">
      <c r="A6" s="44" t="s">
        <v>133</v>
      </c>
      <c r="B6" s="15" t="s">
        <v>8</v>
      </c>
      <c r="C6" s="45" t="n">
        <v>17552448</v>
      </c>
      <c r="D6" s="46" t="n">
        <v>16998258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2776918</v>
      </c>
      <c r="D14" s="46" t="n">
        <v>2771794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21855</v>
      </c>
      <c r="D15" s="46" t="n">
        <v>94003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14753675</v>
      </c>
      <c r="D16" s="50" t="n">
        <v>14132461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4139634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4139634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5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5624</v>
      </c>
      <c r="D6" s="17" t="n">
        <v>4249</v>
      </c>
    </row>
    <row r="7" customFormat="false" ht="12.75" hidden="false" customHeight="false" outlineLevel="0" collapsed="false">
      <c r="A7" s="18" t="s">
        <v>146</v>
      </c>
      <c r="B7" s="15" t="s">
        <v>9</v>
      </c>
      <c r="C7" s="16" t="n">
        <v>5624</v>
      </c>
      <c r="D7" s="17" t="n">
        <v>4249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2211</v>
      </c>
      <c r="D8" s="17" t="n">
        <v>1444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2211</v>
      </c>
      <c r="D9" s="17" t="n">
        <v>706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738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3413</v>
      </c>
      <c r="D14" s="17" t="n">
        <v>2805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3413</v>
      </c>
      <c r="D15" s="17" t="n">
        <v>2805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7</v>
      </c>
      <c r="B20" s="15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8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6" width="12.14"/>
    <col collapsed="false" customWidth="false" hidden="false" outlineLevel="0" max="6" min="4" style="26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7"/>
      <c r="C1" s="4"/>
    </row>
    <row r="2" customFormat="false" ht="25.5" hidden="false" customHeight="false" outlineLevel="0" collapsed="false">
      <c r="A2" s="5" t="s">
        <v>149</v>
      </c>
      <c r="B2" s="27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8" t="s">
        <v>69</v>
      </c>
      <c r="E4" s="29" t="s">
        <v>70</v>
      </c>
      <c r="F4" s="30" t="s">
        <v>71</v>
      </c>
    </row>
    <row r="5" s="33" customFormat="tru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</row>
    <row r="7" customFormat="false" ht="12.75" hidden="false" customHeight="false" outlineLevel="0" collapsed="false">
      <c r="A7" s="20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</row>
    <row r="8" customFormat="false" ht="12.75" hidden="false" customHeight="false" outlineLevel="0" collapsed="false">
      <c r="A8" s="20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</row>
    <row r="9" customFormat="false" ht="12.75" hidden="false" customHeight="false" outlineLevel="0" collapsed="false">
      <c r="A9" s="20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</row>
    <row r="10" customFormat="false" ht="12.75" hidden="false" customHeight="false" outlineLevel="0" collapsed="false">
      <c r="A10" s="20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</row>
    <row r="11" customFormat="false" ht="12.75" hidden="false" customHeight="false" outlineLevel="0" collapsed="false">
      <c r="A11" s="20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</row>
    <row r="12" customFormat="false" ht="12.75" hidden="false" customHeight="false" outlineLevel="0" collapsed="false">
      <c r="A12" s="20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</row>
    <row r="13" customFormat="false" ht="12.75" hidden="false" customHeight="false" outlineLevel="0" collapsed="false">
      <c r="A13" s="20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</row>
    <row r="14" customFormat="false" ht="12.75" hidden="false" customHeight="false" outlineLevel="0" collapsed="false">
      <c r="A14" s="20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</row>
    <row r="15" customFormat="false" ht="12.75" hidden="false" customHeight="false" outlineLevel="0" collapsed="false">
      <c r="A15" s="20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</row>
    <row r="16" customFormat="false" ht="12.75" hidden="false" customHeight="false" outlineLevel="0" collapsed="false">
      <c r="A16" s="20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</row>
    <row r="17" customFormat="false" ht="12.75" hidden="false" customHeight="false" outlineLevel="0" collapsed="false">
      <c r="A17" s="20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</row>
    <row r="18" customFormat="false" ht="12.75" hidden="false" customHeight="false" outlineLevel="0" collapsed="false">
      <c r="A18" s="20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</row>
    <row r="19" customFormat="false" ht="12.75" hidden="false" customHeight="false" outlineLevel="0" collapsed="false">
      <c r="A19" s="20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</row>
    <row r="20" customFormat="false" ht="12.75" hidden="false" customHeight="false" outlineLevel="0" collapsed="false">
      <c r="A20" s="20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</row>
    <row r="21" customFormat="false" ht="12.75" hidden="false" customHeight="false" outlineLevel="0" collapsed="false">
      <c r="A21" s="20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</row>
    <row r="22" customFormat="false" ht="12.75" hidden="false" customHeight="false" outlineLevel="0" collapsed="false">
      <c r="A22" s="20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</row>
    <row r="23" customFormat="false" ht="12.75" hidden="false" customHeight="false" outlineLevel="0" collapsed="false">
      <c r="A23" s="20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</row>
    <row r="24" customFormat="false" ht="12.75" hidden="false" customHeight="false" outlineLevel="0" collapsed="false">
      <c r="A24" s="20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</row>
    <row r="25" customFormat="false" ht="12.75" hidden="false" customHeight="false" outlineLevel="0" collapsed="false">
      <c r="A25" s="20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</row>
    <row r="26" customFormat="false" ht="12.75" hidden="false" customHeight="false" outlineLevel="0" collapsed="false">
      <c r="A26" s="20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</row>
    <row r="27" customFormat="false" ht="12.75" hidden="false" customHeight="false" outlineLevel="0" collapsed="false">
      <c r="A27" s="20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</row>
    <row r="28" customFormat="false" ht="12.75" hidden="false" customHeight="false" outlineLevel="0" collapsed="false">
      <c r="A28" s="20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</row>
    <row r="29" customFormat="false" ht="12.75" hidden="false" customHeight="false" outlineLevel="0" collapsed="false">
      <c r="A29" s="20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</row>
    <row r="30" customFormat="false" ht="12.75" hidden="false" customHeight="false" outlineLevel="0" collapsed="false">
      <c r="A30" s="20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</row>
    <row r="31" customFormat="false" ht="12.75" hidden="false" customHeight="false" outlineLevel="0" collapsed="false">
      <c r="A31" s="20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</row>
    <row r="32" customFormat="false" ht="12.75" hidden="false" customHeight="false" outlineLevel="0" collapsed="false">
      <c r="A32" s="20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</row>
    <row r="33" customFormat="false" ht="12.75" hidden="false" customHeight="false" outlineLevel="0" collapsed="false">
      <c r="A33" s="20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</row>
    <row r="34" customFormat="false" ht="12.75" hidden="false" customHeight="false" outlineLevel="0" collapsed="false">
      <c r="A34" s="20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</row>
    <row r="35" customFormat="false" ht="12.75" hidden="false" customHeight="false" outlineLevel="0" collapsed="false">
      <c r="A35" s="20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</row>
    <row r="36" customFormat="false" ht="12.75" hidden="false" customHeight="false" outlineLevel="0" collapsed="false">
      <c r="A36" s="20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</row>
    <row r="37" customFormat="false" ht="12.75" hidden="false" customHeight="false" outlineLevel="0" collapsed="false">
      <c r="A37" s="20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</row>
    <row r="38" customFormat="false" ht="12.75" hidden="false" customHeight="false" outlineLevel="0" collapsed="false">
      <c r="A38" s="20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</row>
    <row r="39" customFormat="false" ht="12.75" hidden="false" customHeight="false" outlineLevel="0" collapsed="false">
      <c r="A39" s="20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</row>
    <row r="40" customFormat="false" ht="12.75" hidden="false" customHeight="false" outlineLevel="0" collapsed="false">
      <c r="A40" s="20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</row>
    <row r="41" customFormat="false" ht="12.75" hidden="false" customHeight="false" outlineLevel="0" collapsed="false">
      <c r="A41" s="20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</row>
    <row r="42" customFormat="false" ht="12.75" hidden="false" customHeight="false" outlineLevel="0" collapsed="false">
      <c r="A42" s="20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</row>
    <row r="43" customFormat="false" ht="12.75" hidden="false" customHeight="false" outlineLevel="0" collapsed="false">
      <c r="A43" s="20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</row>
    <row r="44" customFormat="false" ht="12.75" hidden="false" customHeight="false" outlineLevel="0" collapsed="false">
      <c r="A44" s="20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</row>
    <row r="45" customFormat="false" ht="12.75" hidden="false" customHeight="false" outlineLevel="0" collapsed="false">
      <c r="A45" s="20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</row>
    <row r="46" customFormat="false" ht="12.75" hidden="false" customHeight="false" outlineLevel="0" collapsed="false">
      <c r="A46" s="20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</row>
    <row r="47" customFormat="false" ht="12.75" hidden="false" customHeight="false" outlineLevel="0" collapsed="false">
      <c r="A47" s="20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</row>
    <row r="48" customFormat="false" ht="12.75" hidden="false" customHeight="false" outlineLevel="0" collapsed="false">
      <c r="A48" s="20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0</v>
      </c>
      <c r="D49" s="38" t="n">
        <v>0</v>
      </c>
      <c r="E49" s="38" t="n">
        <v>0</v>
      </c>
      <c r="F49" s="17" t="n">
        <v>0</v>
      </c>
    </row>
    <row r="50" customFormat="false" ht="12.75" hidden="false" customHeight="false" outlineLevel="0" collapsed="false">
      <c r="A50" s="20" t="s">
        <v>87</v>
      </c>
      <c r="B50" s="37" t="s">
        <v>65</v>
      </c>
      <c r="C50" s="16" t="n">
        <v>0</v>
      </c>
      <c r="D50" s="38" t="n">
        <v>0</v>
      </c>
      <c r="E50" s="38" t="n">
        <v>0</v>
      </c>
      <c r="F50" s="17" t="n">
        <v>0</v>
      </c>
    </row>
    <row r="51" customFormat="false" ht="12.75" hidden="false" customHeight="false" outlineLevel="0" collapsed="false">
      <c r="A51" s="20" t="s">
        <v>75</v>
      </c>
      <c r="B51" s="37" t="s">
        <v>66</v>
      </c>
      <c r="C51" s="16" t="n">
        <v>0</v>
      </c>
      <c r="D51" s="38" t="n">
        <v>0</v>
      </c>
      <c r="E51" s="38" t="n">
        <v>0</v>
      </c>
      <c r="F51" s="17" t="n">
        <v>0</v>
      </c>
    </row>
    <row r="52" customFormat="false" ht="12.75" hidden="false" customHeight="false" outlineLevel="0" collapsed="false">
      <c r="A52" s="20" t="s">
        <v>76</v>
      </c>
      <c r="B52" s="37" t="s">
        <v>88</v>
      </c>
      <c r="C52" s="16" t="n">
        <v>0</v>
      </c>
      <c r="D52" s="38" t="n">
        <v>0</v>
      </c>
      <c r="E52" s="38" t="n">
        <v>0</v>
      </c>
      <c r="F52" s="17" t="n">
        <v>0</v>
      </c>
    </row>
    <row r="53" customFormat="false" ht="12.75" hidden="false" customHeight="false" outlineLevel="0" collapsed="false">
      <c r="A53" s="20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</row>
    <row r="54" customFormat="false" ht="12.75" hidden="false" customHeight="false" outlineLevel="0" collapsed="false">
      <c r="A54" s="20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</row>
    <row r="55" customFormat="false" ht="12.75" hidden="false" customHeight="false" outlineLevel="0" collapsed="false">
      <c r="A55" s="20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</row>
    <row r="56" customFormat="false" ht="12.75" hidden="false" customHeight="false" outlineLevel="0" collapsed="false">
      <c r="A56" s="20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</row>
    <row r="57" customFormat="false" ht="12.75" hidden="false" customHeight="false" outlineLevel="0" collapsed="false">
      <c r="A57" s="20" t="s">
        <v>79</v>
      </c>
      <c r="B57" s="37" t="s">
        <v>93</v>
      </c>
      <c r="C57" s="16" t="n">
        <v>0</v>
      </c>
      <c r="D57" s="38" t="n">
        <v>0</v>
      </c>
      <c r="E57" s="38" t="n">
        <v>0</v>
      </c>
      <c r="F57" s="17" t="n">
        <v>0</v>
      </c>
    </row>
    <row r="58" customFormat="false" ht="12.75" hidden="false" customHeight="false" outlineLevel="0" collapsed="false">
      <c r="A58" s="20" t="s">
        <v>80</v>
      </c>
      <c r="B58" s="37" t="s">
        <v>94</v>
      </c>
      <c r="C58" s="16" t="n">
        <v>0</v>
      </c>
      <c r="D58" s="38" t="n">
        <v>0</v>
      </c>
      <c r="E58" s="38" t="n">
        <v>0</v>
      </c>
      <c r="F58" s="17" t="n">
        <v>0</v>
      </c>
    </row>
    <row r="59" customFormat="false" ht="12.75" hidden="false" customHeight="false" outlineLevel="0" collapsed="false">
      <c r="A59" s="20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</row>
    <row r="60" customFormat="false" ht="12.75" hidden="false" customHeight="false" outlineLevel="0" collapsed="false">
      <c r="A60" s="20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</row>
    <row r="61" customFormat="false" ht="12.75" hidden="false" customHeight="false" outlineLevel="0" collapsed="false">
      <c r="A61" s="20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</row>
    <row r="62" customFormat="false" ht="12.75" hidden="false" customHeight="false" outlineLevel="0" collapsed="false">
      <c r="A62" s="20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</row>
    <row r="63" customFormat="false" ht="12.75" hidden="false" customHeight="false" outlineLevel="0" collapsed="false">
      <c r="A63" s="20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</row>
    <row r="64" customFormat="false" ht="12.75" hidden="false" customHeight="false" outlineLevel="0" collapsed="false">
      <c r="A64" s="20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</row>
    <row r="65" customFormat="false" ht="12.75" hidden="false" customHeight="false" outlineLevel="0" collapsed="false">
      <c r="A65" s="20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</row>
    <row r="66" customFormat="false" ht="12.75" hidden="false" customHeight="false" outlineLevel="0" collapsed="false">
      <c r="A66" s="20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</row>
    <row r="67" customFormat="false" ht="12.75" hidden="false" customHeight="false" outlineLevel="0" collapsed="false">
      <c r="A67" s="20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</row>
    <row r="68" customFormat="false" ht="12.75" hidden="false" customHeight="false" outlineLevel="0" collapsed="false">
      <c r="A68" s="20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</row>
    <row r="69" customFormat="false" ht="12.75" hidden="false" customHeight="false" outlineLevel="0" collapsed="false">
      <c r="A69" s="20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</row>
    <row r="70" customFormat="false" ht="12.75" hidden="false" customHeight="false" outlineLevel="0" collapsed="false">
      <c r="A70" s="20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</row>
    <row r="71" customFormat="false" ht="12.75" hidden="false" customHeight="false" outlineLevel="0" collapsed="false">
      <c r="A71" s="20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</row>
    <row r="72" customFormat="false" ht="12.75" hidden="false" customHeight="false" outlineLevel="0" collapsed="false">
      <c r="A72" s="20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</row>
    <row r="73" customFormat="false" ht="12.75" hidden="false" customHeight="false" outlineLevel="0" collapsed="false">
      <c r="A73" s="20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</row>
    <row r="74" customFormat="false" ht="12.75" hidden="false" customHeight="false" outlineLevel="0" collapsed="false">
      <c r="A74" s="20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</row>
    <row r="75" customFormat="false" ht="12.75" hidden="false" customHeight="false" outlineLevel="0" collapsed="false">
      <c r="A75" s="20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</row>
    <row r="76" customFormat="false" ht="12.75" hidden="false" customHeight="false" outlineLevel="0" collapsed="false">
      <c r="A76" s="20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</row>
    <row r="77" customFormat="false" ht="12.75" hidden="false" customHeight="false" outlineLevel="0" collapsed="false">
      <c r="A77" s="20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</row>
    <row r="78" customFormat="false" ht="12.75" hidden="false" customHeight="false" outlineLevel="0" collapsed="false">
      <c r="A78" s="20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</row>
    <row r="79" customFormat="false" ht="12.75" hidden="false" customHeight="false" outlineLevel="0" collapsed="false">
      <c r="A79" s="20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</row>
    <row r="80" customFormat="false" ht="33.75" hidden="false" customHeight="false" outlineLevel="0" collapsed="false">
      <c r="A80" s="21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</row>
    <row r="81" customFormat="false" ht="12.75" hidden="false" customHeight="false" outlineLevel="0" collapsed="false">
      <c r="A81" s="20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</row>
    <row r="82" customFormat="false" ht="12.75" hidden="false" customHeight="false" outlineLevel="0" collapsed="false">
      <c r="A82" s="20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</row>
    <row r="83" customFormat="false" ht="12.75" hidden="false" customHeight="false" outlineLevel="0" collapsed="false">
      <c r="A83" s="20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</row>
    <row r="84" customFormat="false" ht="12.75" hidden="false" customHeight="false" outlineLevel="0" collapsed="false">
      <c r="A84" s="20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</row>
    <row r="85" customFormat="false" ht="12.75" hidden="false" customHeight="false" outlineLevel="0" collapsed="false">
      <c r="A85" s="20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0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9" t="s">
        <v>5</v>
      </c>
      <c r="E4" s="42" t="s">
        <v>68</v>
      </c>
    </row>
    <row r="5" customFormat="false" ht="12.75" hidden="false" customHeight="false" outlineLevel="0" collapsed="false">
      <c r="A5" s="31" t="s">
        <v>6</v>
      </c>
      <c r="B5" s="43" t="s">
        <v>7</v>
      </c>
      <c r="C5" s="12" t="s">
        <v>8</v>
      </c>
      <c r="D5" s="32" t="s">
        <v>9</v>
      </c>
      <c r="E5" s="11" t="s">
        <v>13</v>
      </c>
    </row>
    <row r="6" customFormat="false" ht="23.25" hidden="false" customHeight="true" outlineLevel="0" collapsed="false">
      <c r="A6" s="44" t="s">
        <v>133</v>
      </c>
      <c r="B6" s="15" t="s">
        <v>8</v>
      </c>
      <c r="C6" s="45" t="n">
        <v>5623</v>
      </c>
      <c r="D6" s="46" t="n">
        <v>4248</v>
      </c>
      <c r="E6" s="47"/>
    </row>
    <row r="7" customFormat="false" ht="12.75" hidden="false" customHeight="false" outlineLevel="0" collapsed="false">
      <c r="A7" s="48" t="s">
        <v>134</v>
      </c>
      <c r="B7" s="15" t="s">
        <v>9</v>
      </c>
      <c r="C7" s="49" t="n">
        <v>0</v>
      </c>
      <c r="D7" s="50" t="n">
        <v>0</v>
      </c>
      <c r="E7" s="51"/>
    </row>
    <row r="8" customFormat="false" ht="12.75" hidden="false" customHeight="false" outlineLevel="0" collapsed="false">
      <c r="A8" s="48" t="s">
        <v>135</v>
      </c>
      <c r="B8" s="15" t="s">
        <v>13</v>
      </c>
      <c r="C8" s="45" t="n">
        <v>0</v>
      </c>
      <c r="D8" s="46" t="n">
        <v>0</v>
      </c>
      <c r="E8" s="47"/>
    </row>
    <row r="9" customFormat="false" ht="12.75" hidden="false" customHeight="false" outlineLevel="0" collapsed="false">
      <c r="A9" s="48" t="s">
        <v>136</v>
      </c>
      <c r="B9" s="15" t="s">
        <v>15</v>
      </c>
      <c r="C9" s="49" t="n">
        <v>0</v>
      </c>
      <c r="D9" s="50" t="n">
        <v>0</v>
      </c>
      <c r="E9" s="51"/>
    </row>
    <row r="10" customFormat="false" ht="12.75" hidden="false" customHeight="false" outlineLevel="0" collapsed="false">
      <c r="A10" s="48" t="s">
        <v>137</v>
      </c>
      <c r="B10" s="15" t="s">
        <v>17</v>
      </c>
      <c r="C10" s="45" t="n">
        <v>0</v>
      </c>
      <c r="D10" s="46" t="n">
        <v>0</v>
      </c>
      <c r="E10" s="47"/>
    </row>
    <row r="11" customFormat="false" ht="12.75" hidden="false" customHeight="false" outlineLevel="0" collapsed="false">
      <c r="A11" s="48" t="s">
        <v>138</v>
      </c>
      <c r="B11" s="15" t="s">
        <v>19</v>
      </c>
      <c r="C11" s="45" t="n">
        <v>0</v>
      </c>
      <c r="D11" s="46" t="n">
        <v>0</v>
      </c>
      <c r="E11" s="47"/>
    </row>
    <row r="12" customFormat="false" ht="12.75" hidden="false" customHeight="false" outlineLevel="0" collapsed="false">
      <c r="A12" s="48" t="s">
        <v>139</v>
      </c>
      <c r="B12" s="15" t="s">
        <v>21</v>
      </c>
      <c r="C12" s="45" t="n">
        <v>0</v>
      </c>
      <c r="D12" s="46" t="n">
        <v>0</v>
      </c>
      <c r="E12" s="47"/>
    </row>
    <row r="13" customFormat="false" ht="12.75" hidden="false" customHeight="false" outlineLevel="0" collapsed="false">
      <c r="A13" s="48" t="s">
        <v>140</v>
      </c>
      <c r="B13" s="15" t="s">
        <v>23</v>
      </c>
      <c r="C13" s="49" t="n">
        <v>0</v>
      </c>
      <c r="D13" s="50" t="n">
        <v>0</v>
      </c>
      <c r="E13" s="51"/>
    </row>
    <row r="14" customFormat="false" ht="12.75" hidden="false" customHeight="false" outlineLevel="0" collapsed="false">
      <c r="A14" s="48" t="s">
        <v>141</v>
      </c>
      <c r="B14" s="15" t="s">
        <v>25</v>
      </c>
      <c r="C14" s="45" t="n">
        <v>0</v>
      </c>
      <c r="D14" s="46" t="n">
        <v>0</v>
      </c>
      <c r="E14" s="47"/>
    </row>
    <row r="15" customFormat="false" ht="12.75" hidden="false" customHeight="false" outlineLevel="0" collapsed="false">
      <c r="A15" s="48" t="s">
        <v>142</v>
      </c>
      <c r="B15" s="15" t="s">
        <v>26</v>
      </c>
      <c r="C15" s="45" t="n">
        <v>0</v>
      </c>
      <c r="D15" s="46" t="n">
        <v>0</v>
      </c>
      <c r="E15" s="47"/>
    </row>
    <row r="16" customFormat="false" ht="12.75" hidden="false" customHeight="false" outlineLevel="0" collapsed="false">
      <c r="A16" s="48" t="s">
        <v>143</v>
      </c>
      <c r="B16" s="15" t="s">
        <v>27</v>
      </c>
      <c r="C16" s="49" t="n">
        <v>5623</v>
      </c>
      <c r="D16" s="50" t="n">
        <v>4248</v>
      </c>
      <c r="E16" s="51"/>
    </row>
    <row r="17" customFormat="false" ht="12.75" hidden="false" customHeight="false" outlineLevel="0" collapsed="false">
      <c r="A17" s="44" t="s">
        <v>144</v>
      </c>
      <c r="B17" s="15" t="s">
        <v>28</v>
      </c>
      <c r="C17" s="52"/>
      <c r="D17" s="53"/>
      <c r="E17" s="54" t="n">
        <v>0</v>
      </c>
    </row>
    <row r="18" customFormat="false" ht="12.75" hidden="false" customHeight="false" outlineLevel="0" collapsed="false">
      <c r="A18" s="48" t="s">
        <v>134</v>
      </c>
      <c r="B18" s="15" t="s">
        <v>29</v>
      </c>
      <c r="C18" s="55"/>
      <c r="D18" s="56"/>
      <c r="E18" s="57" t="n">
        <v>0</v>
      </c>
    </row>
    <row r="19" customFormat="false" ht="12.75" hidden="false" customHeight="false" outlineLevel="0" collapsed="false">
      <c r="A19" s="48" t="s">
        <v>135</v>
      </c>
      <c r="B19" s="15" t="s">
        <v>30</v>
      </c>
      <c r="C19" s="52"/>
      <c r="D19" s="53"/>
      <c r="E19" s="54" t="n">
        <v>0</v>
      </c>
    </row>
    <row r="20" customFormat="false" ht="12.75" hidden="false" customHeight="false" outlineLevel="0" collapsed="false">
      <c r="A20" s="48" t="s">
        <v>136</v>
      </c>
      <c r="B20" s="15" t="s">
        <v>32</v>
      </c>
      <c r="C20" s="52"/>
      <c r="D20" s="53"/>
      <c r="E20" s="54" t="n">
        <v>0</v>
      </c>
    </row>
    <row r="21" customFormat="false" ht="12.75" hidden="false" customHeight="false" outlineLevel="0" collapsed="false">
      <c r="A21" s="48" t="s">
        <v>137</v>
      </c>
      <c r="B21" s="15" t="s">
        <v>33</v>
      </c>
      <c r="C21" s="52"/>
      <c r="D21" s="53"/>
      <c r="E21" s="54" t="n">
        <v>0</v>
      </c>
    </row>
    <row r="22" customFormat="false" ht="12.75" hidden="false" customHeight="false" outlineLevel="0" collapsed="false">
      <c r="A22" s="48" t="s">
        <v>138</v>
      </c>
      <c r="B22" s="15" t="s">
        <v>34</v>
      </c>
      <c r="C22" s="52"/>
      <c r="D22" s="53"/>
      <c r="E22" s="54" t="n">
        <v>0</v>
      </c>
    </row>
    <row r="23" customFormat="false" ht="12.75" hidden="false" customHeight="false" outlineLevel="0" collapsed="false">
      <c r="A23" s="48" t="s">
        <v>139</v>
      </c>
      <c r="B23" s="15" t="s">
        <v>35</v>
      </c>
      <c r="C23" s="55"/>
      <c r="D23" s="56"/>
      <c r="E23" s="57" t="n">
        <v>0</v>
      </c>
    </row>
    <row r="24" customFormat="false" ht="12.75" hidden="false" customHeight="false" outlineLevel="0" collapsed="false">
      <c r="A24" s="48" t="s">
        <v>140</v>
      </c>
      <c r="B24" s="15" t="s">
        <v>36</v>
      </c>
      <c r="C24" s="52"/>
      <c r="D24" s="53"/>
      <c r="E24" s="54" t="n">
        <v>0</v>
      </c>
    </row>
    <row r="25" customFormat="false" ht="12.75" hidden="false" customHeight="false" outlineLevel="0" collapsed="false">
      <c r="A25" s="48" t="s">
        <v>141</v>
      </c>
      <c r="B25" s="15" t="s">
        <v>37</v>
      </c>
      <c r="C25" s="52"/>
      <c r="D25" s="53"/>
      <c r="E25" s="54" t="n">
        <v>0</v>
      </c>
    </row>
    <row r="26" customFormat="false" ht="12.75" hidden="false" customHeight="false" outlineLevel="0" collapsed="false">
      <c r="A26" s="48" t="s">
        <v>142</v>
      </c>
      <c r="B26" s="15" t="s">
        <v>38</v>
      </c>
      <c r="C26" s="55"/>
      <c r="D26" s="56"/>
      <c r="E26" s="57" t="n">
        <v>0</v>
      </c>
    </row>
    <row r="27" customFormat="false" ht="12.75" hidden="false" customHeight="false" outlineLevel="0" collapsed="false">
      <c r="A27" s="58" t="s">
        <v>143</v>
      </c>
      <c r="B27" s="23" t="s">
        <v>39</v>
      </c>
      <c r="C27" s="59"/>
      <c r="D27" s="60"/>
      <c r="E27" s="61" t="n">
        <v>0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2" t="s">
        <v>152</v>
      </c>
      <c r="D4" s="63" t="s">
        <v>153</v>
      </c>
    </row>
    <row r="5" customFormat="false" ht="12.75" hidden="false" customHeight="false" outlineLevel="0" collapsed="false">
      <c r="A5" s="64" t="s">
        <v>6</v>
      </c>
      <c r="B5" s="65" t="s">
        <v>7</v>
      </c>
      <c r="C5" s="66" t="s">
        <v>8</v>
      </c>
      <c r="D5" s="67" t="s">
        <v>9</v>
      </c>
    </row>
    <row r="6" customFormat="false" ht="12.75" hidden="false" customHeight="false" outlineLevel="0" collapsed="false">
      <c r="A6" s="44" t="s">
        <v>10</v>
      </c>
      <c r="B6" s="37" t="s">
        <v>8</v>
      </c>
      <c r="C6" s="49" t="n">
        <v>66381</v>
      </c>
      <c r="D6" s="68"/>
    </row>
    <row r="7" customFormat="false" ht="12.75" hidden="false" customHeight="false" outlineLevel="0" collapsed="false">
      <c r="A7" s="69" t="s">
        <v>146</v>
      </c>
      <c r="B7" s="37" t="s">
        <v>9</v>
      </c>
      <c r="C7" s="49" t="n">
        <v>66381</v>
      </c>
      <c r="D7" s="68"/>
    </row>
    <row r="8" customFormat="false" ht="12.75" hidden="false" customHeight="false" outlineLevel="0" collapsed="false">
      <c r="A8" s="69" t="s">
        <v>12</v>
      </c>
      <c r="B8" s="37" t="s">
        <v>13</v>
      </c>
      <c r="C8" s="49" t="n">
        <v>17559</v>
      </c>
      <c r="D8" s="68"/>
    </row>
    <row r="9" customFormat="false" ht="12.75" hidden="false" customHeight="false" outlineLevel="0" collapsed="false">
      <c r="A9" s="69" t="s">
        <v>24</v>
      </c>
      <c r="B9" s="37" t="s">
        <v>15</v>
      </c>
      <c r="C9" s="49" t="n">
        <v>48822</v>
      </c>
      <c r="D9" s="68"/>
    </row>
    <row r="10" customFormat="false" ht="12.75" hidden="false" customHeight="false" outlineLevel="0" collapsed="false">
      <c r="A10" s="69" t="s">
        <v>147</v>
      </c>
      <c r="B10" s="37" t="s">
        <v>17</v>
      </c>
      <c r="C10" s="49" t="n">
        <v>0</v>
      </c>
      <c r="D10" s="68"/>
    </row>
    <row r="11" customFormat="false" ht="12.75" hidden="false" customHeight="false" outlineLevel="0" collapsed="false">
      <c r="A11" s="69" t="s">
        <v>12</v>
      </c>
      <c r="B11" s="37" t="s">
        <v>19</v>
      </c>
      <c r="C11" s="49" t="n">
        <v>0</v>
      </c>
      <c r="D11" s="68"/>
    </row>
    <row r="12" customFormat="false" ht="12.75" hidden="false" customHeight="false" outlineLevel="0" collapsed="false">
      <c r="A12" s="69" t="s">
        <v>24</v>
      </c>
      <c r="B12" s="37" t="s">
        <v>21</v>
      </c>
      <c r="C12" s="49" t="n">
        <v>0</v>
      </c>
      <c r="D12" s="68"/>
    </row>
    <row r="13" customFormat="false" ht="12.75" hidden="false" customHeight="false" outlineLevel="0" collapsed="false">
      <c r="A13" s="70" t="s">
        <v>45</v>
      </c>
      <c r="B13" s="37" t="s">
        <v>23</v>
      </c>
      <c r="C13" s="49" t="n">
        <v>0</v>
      </c>
      <c r="D13" s="68"/>
    </row>
    <row r="14" customFormat="false" ht="12.75" hidden="false" customHeight="false" outlineLevel="0" collapsed="false">
      <c r="A14" s="48" t="s">
        <v>12</v>
      </c>
      <c r="B14" s="37" t="s">
        <v>25</v>
      </c>
      <c r="C14" s="49" t="n">
        <v>0</v>
      </c>
      <c r="D14" s="68"/>
    </row>
    <row r="15" customFormat="false" ht="12.75" hidden="false" customHeight="false" outlineLevel="0" collapsed="false">
      <c r="A15" s="48" t="s">
        <v>24</v>
      </c>
      <c r="B15" s="37" t="s">
        <v>26</v>
      </c>
      <c r="C15" s="49" t="n">
        <v>0</v>
      </c>
      <c r="D15" s="68"/>
    </row>
    <row r="16" customFormat="false" ht="12.75" hidden="false" customHeight="false" outlineLevel="0" collapsed="false">
      <c r="A16" s="21" t="s">
        <v>148</v>
      </c>
      <c r="B16" s="37" t="s">
        <v>27</v>
      </c>
      <c r="C16" s="49" t="n">
        <v>0</v>
      </c>
      <c r="D16" s="68"/>
    </row>
    <row r="17" customFormat="false" ht="12.75" hidden="false" customHeight="false" outlineLevel="0" collapsed="false">
      <c r="A17" s="20" t="s">
        <v>12</v>
      </c>
      <c r="B17" s="37" t="s">
        <v>28</v>
      </c>
      <c r="C17" s="49" t="n">
        <v>0</v>
      </c>
      <c r="D17" s="68"/>
    </row>
    <row r="18" customFormat="false" ht="12.75" hidden="false" customHeight="false" outlineLevel="0" collapsed="false">
      <c r="A18" s="20" t="s">
        <v>24</v>
      </c>
      <c r="B18" s="37" t="s">
        <v>29</v>
      </c>
      <c r="C18" s="49" t="n">
        <v>0</v>
      </c>
      <c r="D18" s="68"/>
    </row>
    <row r="19" customFormat="false" ht="12.75" hidden="false" customHeight="false" outlineLevel="0" collapsed="false">
      <c r="A19" s="21" t="s">
        <v>154</v>
      </c>
      <c r="B19" s="37" t="s">
        <v>30</v>
      </c>
      <c r="C19" s="49" t="n">
        <v>0</v>
      </c>
      <c r="D19" s="68"/>
    </row>
    <row r="20" customFormat="false" ht="12.75" hidden="false" customHeight="false" outlineLevel="0" collapsed="false">
      <c r="A20" s="18" t="s">
        <v>155</v>
      </c>
      <c r="B20" s="37" t="s">
        <v>32</v>
      </c>
      <c r="C20" s="49" t="n">
        <v>0</v>
      </c>
      <c r="D20" s="68"/>
    </row>
    <row r="21" customFormat="false" ht="12.75" hidden="false" customHeight="false" outlineLevel="0" collapsed="false">
      <c r="A21" s="18" t="s">
        <v>156</v>
      </c>
      <c r="B21" s="37" t="s">
        <v>33</v>
      </c>
      <c r="C21" s="49" t="n">
        <v>0</v>
      </c>
      <c r="D21" s="68"/>
    </row>
    <row r="22" customFormat="false" ht="12.75" hidden="false" customHeight="false" outlineLevel="0" collapsed="false">
      <c r="A22" s="14" t="s">
        <v>157</v>
      </c>
      <c r="B22" s="37" t="s">
        <v>34</v>
      </c>
      <c r="C22" s="49" t="n">
        <v>0</v>
      </c>
      <c r="D22" s="57" t="n">
        <v>0</v>
      </c>
    </row>
    <row r="23" customFormat="false" ht="12.75" hidden="false" customHeight="false" outlineLevel="0" collapsed="false">
      <c r="A23" s="20" t="s">
        <v>73</v>
      </c>
      <c r="B23" s="37" t="s">
        <v>35</v>
      </c>
      <c r="C23" s="49" t="n">
        <v>0</v>
      </c>
      <c r="D23" s="57" t="n">
        <v>0</v>
      </c>
    </row>
    <row r="24" customFormat="false" ht="12.75" hidden="false" customHeight="false" outlineLevel="0" collapsed="false">
      <c r="A24" s="48" t="s">
        <v>74</v>
      </c>
      <c r="B24" s="37" t="s">
        <v>36</v>
      </c>
      <c r="C24" s="49" t="n">
        <v>0</v>
      </c>
      <c r="D24" s="57" t="n">
        <v>0</v>
      </c>
    </row>
    <row r="25" customFormat="false" ht="12.75" hidden="false" customHeight="false" outlineLevel="0" collapsed="false">
      <c r="A25" s="48" t="s">
        <v>75</v>
      </c>
      <c r="B25" s="37" t="s">
        <v>37</v>
      </c>
      <c r="C25" s="49" t="n">
        <v>0</v>
      </c>
      <c r="D25" s="57" t="n">
        <v>0</v>
      </c>
    </row>
    <row r="26" customFormat="false" ht="12.75" hidden="false" customHeight="false" outlineLevel="0" collapsed="false">
      <c r="A26" s="48" t="s">
        <v>76</v>
      </c>
      <c r="B26" s="37" t="s">
        <v>38</v>
      </c>
      <c r="C26" s="49" t="n">
        <v>0</v>
      </c>
      <c r="D26" s="57" t="n">
        <v>0</v>
      </c>
    </row>
    <row r="27" customFormat="false" ht="12.75" hidden="false" customHeight="false" outlineLevel="0" collapsed="false">
      <c r="A27" s="48" t="s">
        <v>77</v>
      </c>
      <c r="B27" s="37" t="s">
        <v>39</v>
      </c>
      <c r="C27" s="49" t="n">
        <v>0</v>
      </c>
      <c r="D27" s="57" t="n">
        <v>0</v>
      </c>
    </row>
    <row r="28" customFormat="false" ht="12.75" hidden="false" customHeight="false" outlineLevel="0" collapsed="false">
      <c r="A28" s="48" t="s">
        <v>78</v>
      </c>
      <c r="B28" s="37" t="s">
        <v>40</v>
      </c>
      <c r="C28" s="49" t="n">
        <v>0</v>
      </c>
      <c r="D28" s="57" t="n">
        <v>0</v>
      </c>
    </row>
    <row r="29" customFormat="false" ht="12.75" hidden="false" customHeight="false" outlineLevel="0" collapsed="false">
      <c r="A29" s="48" t="s">
        <v>76</v>
      </c>
      <c r="B29" s="37" t="s">
        <v>41</v>
      </c>
      <c r="C29" s="49" t="n">
        <v>0</v>
      </c>
      <c r="D29" s="57" t="n">
        <v>0</v>
      </c>
    </row>
    <row r="30" customFormat="false" ht="12.75" hidden="false" customHeight="false" outlineLevel="0" collapsed="false">
      <c r="A30" s="48" t="s">
        <v>77</v>
      </c>
      <c r="B30" s="37" t="s">
        <v>42</v>
      </c>
      <c r="C30" s="49" t="n">
        <v>0</v>
      </c>
      <c r="D30" s="57" t="n">
        <v>0</v>
      </c>
    </row>
    <row r="31" customFormat="false" ht="12.75" hidden="false" customHeight="false" outlineLevel="0" collapsed="false">
      <c r="A31" s="48" t="s">
        <v>79</v>
      </c>
      <c r="B31" s="37" t="s">
        <v>43</v>
      </c>
      <c r="C31" s="49" t="n">
        <v>0</v>
      </c>
      <c r="D31" s="57" t="n">
        <v>0</v>
      </c>
    </row>
    <row r="32" customFormat="false" ht="12.75" hidden="false" customHeight="false" outlineLevel="0" collapsed="false">
      <c r="A32" s="48" t="s">
        <v>80</v>
      </c>
      <c r="B32" s="37" t="s">
        <v>44</v>
      </c>
      <c r="C32" s="49" t="n">
        <v>0</v>
      </c>
      <c r="D32" s="57" t="n">
        <v>0</v>
      </c>
    </row>
    <row r="33" customFormat="false" ht="12.75" hidden="false" customHeight="false" outlineLevel="0" collapsed="false">
      <c r="A33" s="48" t="s">
        <v>81</v>
      </c>
      <c r="B33" s="37" t="s">
        <v>46</v>
      </c>
      <c r="C33" s="49" t="n">
        <v>0</v>
      </c>
      <c r="D33" s="57" t="n">
        <v>0</v>
      </c>
    </row>
    <row r="34" customFormat="false" ht="12.75" hidden="false" customHeight="false" outlineLevel="0" collapsed="false">
      <c r="A34" s="48" t="s">
        <v>82</v>
      </c>
      <c r="B34" s="37" t="s">
        <v>47</v>
      </c>
      <c r="C34" s="49" t="n">
        <v>0</v>
      </c>
      <c r="D34" s="57" t="n">
        <v>0</v>
      </c>
    </row>
    <row r="35" customFormat="false" ht="12.75" hidden="false" customHeight="false" outlineLevel="0" collapsed="false">
      <c r="A35" s="48" t="s">
        <v>75</v>
      </c>
      <c r="B35" s="37" t="s">
        <v>48</v>
      </c>
      <c r="C35" s="49" t="n">
        <v>0</v>
      </c>
      <c r="D35" s="57" t="n">
        <v>0</v>
      </c>
    </row>
    <row r="36" customFormat="false" ht="12.75" hidden="false" customHeight="false" outlineLevel="0" collapsed="false">
      <c r="A36" s="48" t="s">
        <v>76</v>
      </c>
      <c r="B36" s="37" t="s">
        <v>50</v>
      </c>
      <c r="C36" s="49" t="n">
        <v>0</v>
      </c>
      <c r="D36" s="57" t="n">
        <v>0</v>
      </c>
    </row>
    <row r="37" customFormat="false" ht="12.75" hidden="false" customHeight="false" outlineLevel="0" collapsed="false">
      <c r="A37" s="48" t="s">
        <v>77</v>
      </c>
      <c r="B37" s="37" t="s">
        <v>51</v>
      </c>
      <c r="C37" s="49" t="n">
        <v>0</v>
      </c>
      <c r="D37" s="57" t="n">
        <v>0</v>
      </c>
    </row>
    <row r="38" customFormat="false" ht="12.75" hidden="false" customHeight="false" outlineLevel="0" collapsed="false">
      <c r="A38" s="48" t="s">
        <v>78</v>
      </c>
      <c r="B38" s="37" t="s">
        <v>52</v>
      </c>
      <c r="C38" s="49" t="n">
        <v>0</v>
      </c>
      <c r="D38" s="57" t="n">
        <v>0</v>
      </c>
    </row>
    <row r="39" customFormat="false" ht="12.75" hidden="false" customHeight="false" outlineLevel="0" collapsed="false">
      <c r="A39" s="48" t="s">
        <v>76</v>
      </c>
      <c r="B39" s="37" t="s">
        <v>54</v>
      </c>
      <c r="C39" s="49" t="n">
        <v>0</v>
      </c>
      <c r="D39" s="57" t="n">
        <v>0</v>
      </c>
    </row>
    <row r="40" customFormat="false" ht="12.75" hidden="false" customHeight="false" outlineLevel="0" collapsed="false">
      <c r="A40" s="48" t="s">
        <v>77</v>
      </c>
      <c r="B40" s="37" t="s">
        <v>55</v>
      </c>
      <c r="C40" s="49" t="n">
        <v>0</v>
      </c>
      <c r="D40" s="57" t="n">
        <v>0</v>
      </c>
    </row>
    <row r="41" customFormat="false" ht="12.75" hidden="false" customHeight="false" outlineLevel="0" collapsed="false">
      <c r="A41" s="48" t="s">
        <v>79</v>
      </c>
      <c r="B41" s="37" t="s">
        <v>56</v>
      </c>
      <c r="C41" s="49" t="n">
        <v>0</v>
      </c>
      <c r="D41" s="57" t="n">
        <v>0</v>
      </c>
    </row>
    <row r="42" customFormat="false" ht="12.75" hidden="false" customHeight="false" outlineLevel="0" collapsed="false">
      <c r="A42" s="48" t="s">
        <v>80</v>
      </c>
      <c r="B42" s="37" t="s">
        <v>57</v>
      </c>
      <c r="C42" s="49" t="n">
        <v>0</v>
      </c>
      <c r="D42" s="57" t="n">
        <v>0</v>
      </c>
    </row>
    <row r="43" customFormat="false" ht="12.75" hidden="false" customHeight="false" outlineLevel="0" collapsed="false">
      <c r="A43" s="48" t="s">
        <v>81</v>
      </c>
      <c r="B43" s="37" t="s">
        <v>58</v>
      </c>
      <c r="C43" s="49" t="n">
        <v>0</v>
      </c>
      <c r="D43" s="57" t="n">
        <v>0</v>
      </c>
    </row>
    <row r="44" customFormat="false" ht="12.75" hidden="false" customHeight="false" outlineLevel="0" collapsed="false">
      <c r="A44" s="48" t="s">
        <v>83</v>
      </c>
      <c r="B44" s="37" t="s">
        <v>59</v>
      </c>
      <c r="C44" s="49" t="n">
        <v>0</v>
      </c>
      <c r="D44" s="57" t="n">
        <v>0</v>
      </c>
    </row>
    <row r="45" customFormat="false" ht="12.75" hidden="false" customHeight="false" outlineLevel="0" collapsed="false">
      <c r="A45" s="48" t="s">
        <v>84</v>
      </c>
      <c r="B45" s="37" t="s">
        <v>60</v>
      </c>
      <c r="C45" s="49" t="n">
        <v>0</v>
      </c>
      <c r="D45" s="57" t="n">
        <v>0</v>
      </c>
    </row>
    <row r="46" customFormat="false" ht="12.75" hidden="false" customHeight="false" outlineLevel="0" collapsed="false">
      <c r="A46" s="48" t="s">
        <v>75</v>
      </c>
      <c r="B46" s="37" t="s">
        <v>61</v>
      </c>
      <c r="C46" s="49" t="n">
        <v>0</v>
      </c>
      <c r="D46" s="57" t="n">
        <v>0</v>
      </c>
    </row>
    <row r="47" customFormat="false" ht="12.75" hidden="false" customHeight="false" outlineLevel="0" collapsed="false">
      <c r="A47" s="48" t="s">
        <v>76</v>
      </c>
      <c r="B47" s="37" t="s">
        <v>62</v>
      </c>
      <c r="C47" s="49" t="n">
        <v>0</v>
      </c>
      <c r="D47" s="57" t="n">
        <v>0</v>
      </c>
    </row>
    <row r="48" customFormat="false" ht="12.75" hidden="false" customHeight="false" outlineLevel="0" collapsed="false">
      <c r="A48" s="48" t="s">
        <v>77</v>
      </c>
      <c r="B48" s="37" t="s">
        <v>63</v>
      </c>
      <c r="C48" s="49" t="n">
        <v>0</v>
      </c>
      <c r="D48" s="57" t="n">
        <v>0</v>
      </c>
    </row>
    <row r="49" customFormat="false" ht="12.75" hidden="false" customHeight="false" outlineLevel="0" collapsed="false">
      <c r="A49" s="48" t="s">
        <v>78</v>
      </c>
      <c r="B49" s="37" t="s">
        <v>64</v>
      </c>
      <c r="C49" s="49" t="n">
        <v>0</v>
      </c>
      <c r="D49" s="57" t="n">
        <v>0</v>
      </c>
    </row>
    <row r="50" customFormat="false" ht="12.75" hidden="false" customHeight="false" outlineLevel="0" collapsed="false">
      <c r="A50" s="48" t="s">
        <v>76</v>
      </c>
      <c r="B50" s="37" t="s">
        <v>65</v>
      </c>
      <c r="C50" s="49" t="n">
        <v>0</v>
      </c>
      <c r="D50" s="57" t="n">
        <v>0</v>
      </c>
    </row>
    <row r="51" customFormat="false" ht="12.75" hidden="false" customHeight="false" outlineLevel="0" collapsed="false">
      <c r="A51" s="48" t="s">
        <v>77</v>
      </c>
      <c r="B51" s="37" t="s">
        <v>66</v>
      </c>
      <c r="C51" s="49" t="n">
        <v>0</v>
      </c>
      <c r="D51" s="57" t="n">
        <v>0</v>
      </c>
    </row>
    <row r="52" customFormat="false" ht="12.75" hidden="false" customHeight="false" outlineLevel="0" collapsed="false">
      <c r="A52" s="48" t="s">
        <v>79</v>
      </c>
      <c r="B52" s="37" t="s">
        <v>88</v>
      </c>
      <c r="C52" s="49" t="n">
        <v>0</v>
      </c>
      <c r="D52" s="57" t="n">
        <v>0</v>
      </c>
    </row>
    <row r="53" customFormat="false" ht="12.75" hidden="false" customHeight="false" outlineLevel="0" collapsed="false">
      <c r="A53" s="48" t="s">
        <v>80</v>
      </c>
      <c r="B53" s="37" t="s">
        <v>89</v>
      </c>
      <c r="C53" s="49" t="n">
        <v>0</v>
      </c>
      <c r="D53" s="57" t="n">
        <v>0</v>
      </c>
    </row>
    <row r="54" customFormat="false" ht="12.75" hidden="false" customHeight="false" outlineLevel="0" collapsed="false">
      <c r="A54" s="48" t="s">
        <v>81</v>
      </c>
      <c r="B54" s="37" t="s">
        <v>90</v>
      </c>
      <c r="C54" s="49" t="n">
        <v>0</v>
      </c>
      <c r="D54" s="57" t="n">
        <v>0</v>
      </c>
    </row>
    <row r="55" customFormat="false" ht="12.75" hidden="false" customHeight="false" outlineLevel="0" collapsed="false">
      <c r="A55" s="48" t="s">
        <v>85</v>
      </c>
      <c r="B55" s="37" t="s">
        <v>91</v>
      </c>
      <c r="C55" s="49" t="n">
        <v>0</v>
      </c>
      <c r="D55" s="57" t="n">
        <v>0</v>
      </c>
    </row>
    <row r="56" customFormat="false" ht="12.75" hidden="false" customHeight="false" outlineLevel="0" collapsed="false">
      <c r="A56" s="48" t="s">
        <v>75</v>
      </c>
      <c r="B56" s="37" t="s">
        <v>92</v>
      </c>
      <c r="C56" s="49" t="n">
        <v>0</v>
      </c>
      <c r="D56" s="57" t="n">
        <v>0</v>
      </c>
    </row>
    <row r="57" customFormat="false" ht="12.75" hidden="false" customHeight="false" outlineLevel="0" collapsed="false">
      <c r="A57" s="48" t="s">
        <v>76</v>
      </c>
      <c r="B57" s="37" t="s">
        <v>93</v>
      </c>
      <c r="C57" s="49" t="n">
        <v>0</v>
      </c>
      <c r="D57" s="57" t="n">
        <v>0</v>
      </c>
    </row>
    <row r="58" customFormat="false" ht="12.75" hidden="false" customHeight="false" outlineLevel="0" collapsed="false">
      <c r="A58" s="48" t="s">
        <v>77</v>
      </c>
      <c r="B58" s="37" t="s">
        <v>94</v>
      </c>
      <c r="C58" s="49" t="n">
        <v>0</v>
      </c>
      <c r="D58" s="57" t="n">
        <v>0</v>
      </c>
    </row>
    <row r="59" customFormat="false" ht="12.75" hidden="false" customHeight="false" outlineLevel="0" collapsed="false">
      <c r="A59" s="48" t="s">
        <v>78</v>
      </c>
      <c r="B59" s="37" t="s">
        <v>95</v>
      </c>
      <c r="C59" s="49" t="n">
        <v>0</v>
      </c>
      <c r="D59" s="57" t="n">
        <v>0</v>
      </c>
    </row>
    <row r="60" customFormat="false" ht="12.75" hidden="false" customHeight="false" outlineLevel="0" collapsed="false">
      <c r="A60" s="48" t="s">
        <v>76</v>
      </c>
      <c r="B60" s="37" t="s">
        <v>97</v>
      </c>
      <c r="C60" s="49" t="n">
        <v>0</v>
      </c>
      <c r="D60" s="57" t="n">
        <v>0</v>
      </c>
    </row>
    <row r="61" customFormat="false" ht="12.75" hidden="false" customHeight="false" outlineLevel="0" collapsed="false">
      <c r="A61" s="48" t="s">
        <v>77</v>
      </c>
      <c r="B61" s="37" t="s">
        <v>98</v>
      </c>
      <c r="C61" s="49" t="n">
        <v>0</v>
      </c>
      <c r="D61" s="57" t="n">
        <v>0</v>
      </c>
    </row>
    <row r="62" customFormat="false" ht="12.75" hidden="false" customHeight="false" outlineLevel="0" collapsed="false">
      <c r="A62" s="48" t="s">
        <v>79</v>
      </c>
      <c r="B62" s="37" t="s">
        <v>99</v>
      </c>
      <c r="C62" s="49" t="n">
        <v>0</v>
      </c>
      <c r="D62" s="57" t="n">
        <v>0</v>
      </c>
    </row>
    <row r="63" customFormat="false" ht="12.75" hidden="false" customHeight="false" outlineLevel="0" collapsed="false">
      <c r="A63" s="48" t="s">
        <v>80</v>
      </c>
      <c r="B63" s="37" t="s">
        <v>100</v>
      </c>
      <c r="C63" s="49" t="n">
        <v>0</v>
      </c>
      <c r="D63" s="57" t="n">
        <v>0</v>
      </c>
    </row>
    <row r="64" customFormat="false" ht="12.75" hidden="false" customHeight="false" outlineLevel="0" collapsed="false">
      <c r="A64" s="48" t="s">
        <v>81</v>
      </c>
      <c r="B64" s="37" t="s">
        <v>101</v>
      </c>
      <c r="C64" s="49" t="n">
        <v>0</v>
      </c>
      <c r="D64" s="57" t="n">
        <v>0</v>
      </c>
    </row>
    <row r="65" customFormat="false" ht="12.75" hidden="false" customHeight="false" outlineLevel="0" collapsed="false">
      <c r="A65" s="21" t="s">
        <v>158</v>
      </c>
      <c r="B65" s="37" t="s">
        <v>102</v>
      </c>
      <c r="C65" s="49" t="n">
        <v>0</v>
      </c>
      <c r="D65" s="57" t="n">
        <v>0</v>
      </c>
    </row>
    <row r="66" customFormat="false" ht="12.75" hidden="false" customHeight="false" outlineLevel="0" collapsed="false">
      <c r="A66" s="48" t="s">
        <v>87</v>
      </c>
      <c r="B66" s="37" t="s">
        <v>103</v>
      </c>
      <c r="C66" s="49" t="n">
        <v>0</v>
      </c>
      <c r="D66" s="57" t="n">
        <v>0</v>
      </c>
    </row>
    <row r="67" customFormat="false" ht="12.75" hidden="false" customHeight="false" outlineLevel="0" collapsed="false">
      <c r="A67" s="48" t="s">
        <v>75</v>
      </c>
      <c r="B67" s="37" t="s">
        <v>104</v>
      </c>
      <c r="C67" s="49" t="n">
        <v>0</v>
      </c>
      <c r="D67" s="57" t="n">
        <v>0</v>
      </c>
    </row>
    <row r="68" customFormat="false" ht="12.75" hidden="false" customHeight="false" outlineLevel="0" collapsed="false">
      <c r="A68" s="48" t="s">
        <v>76</v>
      </c>
      <c r="B68" s="37" t="s">
        <v>105</v>
      </c>
      <c r="C68" s="49" t="n">
        <v>0</v>
      </c>
      <c r="D68" s="57" t="n">
        <v>0</v>
      </c>
    </row>
    <row r="69" customFormat="false" ht="12.75" hidden="false" customHeight="false" outlineLevel="0" collapsed="false">
      <c r="A69" s="48" t="s">
        <v>77</v>
      </c>
      <c r="B69" s="37" t="s">
        <v>106</v>
      </c>
      <c r="C69" s="49" t="n">
        <v>0</v>
      </c>
      <c r="D69" s="57" t="n">
        <v>0</v>
      </c>
    </row>
    <row r="70" customFormat="false" ht="12.75" hidden="false" customHeight="false" outlineLevel="0" collapsed="false">
      <c r="A70" s="48" t="s">
        <v>78</v>
      </c>
      <c r="B70" s="37" t="s">
        <v>108</v>
      </c>
      <c r="C70" s="49" t="n">
        <v>0</v>
      </c>
      <c r="D70" s="57" t="n">
        <v>0</v>
      </c>
    </row>
    <row r="71" customFormat="false" ht="12.75" hidden="false" customHeight="false" outlineLevel="0" collapsed="false">
      <c r="A71" s="48" t="s">
        <v>76</v>
      </c>
      <c r="B71" s="37" t="s">
        <v>109</v>
      </c>
      <c r="C71" s="49" t="n">
        <v>0</v>
      </c>
      <c r="D71" s="57" t="n">
        <v>0</v>
      </c>
    </row>
    <row r="72" customFormat="false" ht="12.75" hidden="false" customHeight="false" outlineLevel="0" collapsed="false">
      <c r="A72" s="48" t="s">
        <v>77</v>
      </c>
      <c r="B72" s="37" t="s">
        <v>110</v>
      </c>
      <c r="C72" s="49" t="n">
        <v>0</v>
      </c>
      <c r="D72" s="57" t="n">
        <v>0</v>
      </c>
    </row>
    <row r="73" customFormat="false" ht="12.75" hidden="false" customHeight="false" outlineLevel="0" collapsed="false">
      <c r="A73" s="48" t="s">
        <v>79</v>
      </c>
      <c r="B73" s="37" t="s">
        <v>111</v>
      </c>
      <c r="C73" s="49" t="n">
        <v>0</v>
      </c>
      <c r="D73" s="57" t="n">
        <v>0</v>
      </c>
    </row>
    <row r="74" customFormat="false" ht="12.75" hidden="false" customHeight="false" outlineLevel="0" collapsed="false">
      <c r="A74" s="48" t="s">
        <v>80</v>
      </c>
      <c r="B74" s="37" t="s">
        <v>112</v>
      </c>
      <c r="C74" s="49" t="n">
        <v>0</v>
      </c>
      <c r="D74" s="57" t="n">
        <v>0</v>
      </c>
    </row>
    <row r="75" customFormat="false" ht="12.75" hidden="false" customHeight="false" outlineLevel="0" collapsed="false">
      <c r="A75" s="48" t="s">
        <v>81</v>
      </c>
      <c r="B75" s="37" t="s">
        <v>113</v>
      </c>
      <c r="C75" s="49" t="n">
        <v>0</v>
      </c>
      <c r="D75" s="57" t="n">
        <v>0</v>
      </c>
    </row>
    <row r="76" customFormat="false" ht="12.75" hidden="false" customHeight="false" outlineLevel="0" collapsed="false">
      <c r="A76" s="48" t="s">
        <v>96</v>
      </c>
      <c r="B76" s="37" t="s">
        <v>114</v>
      </c>
      <c r="C76" s="49" t="n">
        <v>0</v>
      </c>
      <c r="D76" s="57" t="n">
        <v>0</v>
      </c>
    </row>
    <row r="77" customFormat="false" ht="12.75" hidden="false" customHeight="false" outlineLevel="0" collapsed="false">
      <c r="A77" s="48" t="s">
        <v>75</v>
      </c>
      <c r="B77" s="37" t="s">
        <v>115</v>
      </c>
      <c r="C77" s="49" t="n">
        <v>0</v>
      </c>
      <c r="D77" s="57" t="n">
        <v>0</v>
      </c>
    </row>
    <row r="78" customFormat="false" ht="12.75" hidden="false" customHeight="false" outlineLevel="0" collapsed="false">
      <c r="A78" s="48" t="s">
        <v>76</v>
      </c>
      <c r="B78" s="37" t="s">
        <v>116</v>
      </c>
      <c r="C78" s="49" t="n">
        <v>0</v>
      </c>
      <c r="D78" s="57" t="n">
        <v>0</v>
      </c>
    </row>
    <row r="79" customFormat="false" ht="12.75" hidden="false" customHeight="false" outlineLevel="0" collapsed="false">
      <c r="A79" s="48" t="s">
        <v>77</v>
      </c>
      <c r="B79" s="37" t="s">
        <v>117</v>
      </c>
      <c r="C79" s="49" t="n">
        <v>0</v>
      </c>
      <c r="D79" s="57" t="n">
        <v>0</v>
      </c>
    </row>
    <row r="80" customFormat="false" ht="12.75" hidden="false" customHeight="false" outlineLevel="0" collapsed="false">
      <c r="A80" s="48" t="s">
        <v>78</v>
      </c>
      <c r="B80" s="37" t="s">
        <v>119</v>
      </c>
      <c r="C80" s="49" t="n">
        <v>0</v>
      </c>
      <c r="D80" s="57" t="n">
        <v>0</v>
      </c>
    </row>
    <row r="81" customFormat="false" ht="12.75" hidden="false" customHeight="false" outlineLevel="0" collapsed="false">
      <c r="A81" s="48" t="s">
        <v>76</v>
      </c>
      <c r="B81" s="37" t="s">
        <v>121</v>
      </c>
      <c r="C81" s="49" t="n">
        <v>0</v>
      </c>
      <c r="D81" s="57" t="n">
        <v>0</v>
      </c>
    </row>
    <row r="82" customFormat="false" ht="12.75" hidden="false" customHeight="false" outlineLevel="0" collapsed="false">
      <c r="A82" s="48" t="s">
        <v>77</v>
      </c>
      <c r="B82" s="37" t="s">
        <v>123</v>
      </c>
      <c r="C82" s="49" t="n">
        <v>0</v>
      </c>
      <c r="D82" s="57" t="n">
        <v>0</v>
      </c>
    </row>
    <row r="83" customFormat="false" ht="12.75" hidden="false" customHeight="false" outlineLevel="0" collapsed="false">
      <c r="A83" s="48" t="s">
        <v>79</v>
      </c>
      <c r="B83" s="37" t="s">
        <v>125</v>
      </c>
      <c r="C83" s="49" t="n">
        <v>0</v>
      </c>
      <c r="D83" s="57" t="n">
        <v>0</v>
      </c>
    </row>
    <row r="84" customFormat="false" ht="12.75" hidden="false" customHeight="false" outlineLevel="0" collapsed="false">
      <c r="A84" s="48" t="s">
        <v>80</v>
      </c>
      <c r="B84" s="37" t="s">
        <v>127</v>
      </c>
      <c r="C84" s="49" t="n">
        <v>0</v>
      </c>
      <c r="D84" s="57" t="n">
        <v>0</v>
      </c>
    </row>
    <row r="85" customFormat="false" ht="12.75" hidden="false" customHeight="false" outlineLevel="0" collapsed="false">
      <c r="A85" s="48" t="s">
        <v>81</v>
      </c>
      <c r="B85" s="37" t="s">
        <v>129</v>
      </c>
      <c r="C85" s="49" t="n">
        <v>0</v>
      </c>
      <c r="D85" s="57" t="n">
        <v>0</v>
      </c>
    </row>
    <row r="86" customFormat="false" ht="12.75" hidden="false" customHeight="false" outlineLevel="0" collapsed="false">
      <c r="A86" s="48" t="s">
        <v>107</v>
      </c>
      <c r="B86" s="37" t="s">
        <v>131</v>
      </c>
      <c r="C86" s="49" t="n">
        <v>0</v>
      </c>
      <c r="D86" s="57" t="n">
        <v>0</v>
      </c>
    </row>
    <row r="87" customFormat="false" ht="12.75" hidden="false" customHeight="false" outlineLevel="0" collapsed="false">
      <c r="A87" s="48" t="s">
        <v>75</v>
      </c>
      <c r="B87" s="37" t="s">
        <v>159</v>
      </c>
      <c r="C87" s="49" t="n">
        <v>0</v>
      </c>
      <c r="D87" s="57" t="n">
        <v>0</v>
      </c>
    </row>
    <row r="88" customFormat="false" ht="12.75" hidden="false" customHeight="false" outlineLevel="0" collapsed="false">
      <c r="A88" s="48" t="s">
        <v>76</v>
      </c>
      <c r="B88" s="37" t="s">
        <v>160</v>
      </c>
      <c r="C88" s="49" t="n">
        <v>0</v>
      </c>
      <c r="D88" s="57" t="n">
        <v>0</v>
      </c>
    </row>
    <row r="89" customFormat="false" ht="12.75" hidden="false" customHeight="false" outlineLevel="0" collapsed="false">
      <c r="A89" s="48" t="s">
        <v>77</v>
      </c>
      <c r="B89" s="37" t="s">
        <v>161</v>
      </c>
      <c r="C89" s="49" t="n">
        <v>0</v>
      </c>
      <c r="D89" s="57" t="n">
        <v>0</v>
      </c>
    </row>
    <row r="90" customFormat="false" ht="12.75" hidden="false" customHeight="false" outlineLevel="0" collapsed="false">
      <c r="A90" s="48" t="s">
        <v>78</v>
      </c>
      <c r="B90" s="37" t="s">
        <v>162</v>
      </c>
      <c r="C90" s="49" t="n">
        <v>0</v>
      </c>
      <c r="D90" s="57" t="n">
        <v>0</v>
      </c>
    </row>
    <row r="91" customFormat="false" ht="12.75" hidden="false" customHeight="false" outlineLevel="0" collapsed="false">
      <c r="A91" s="48" t="s">
        <v>76</v>
      </c>
      <c r="B91" s="37" t="s">
        <v>163</v>
      </c>
      <c r="C91" s="49" t="n">
        <v>0</v>
      </c>
      <c r="D91" s="57" t="n">
        <v>0</v>
      </c>
    </row>
    <row r="92" customFormat="false" ht="12.75" hidden="false" customHeight="false" outlineLevel="0" collapsed="false">
      <c r="A92" s="48" t="s">
        <v>77</v>
      </c>
      <c r="B92" s="37" t="s">
        <v>164</v>
      </c>
      <c r="C92" s="49" t="n">
        <v>0</v>
      </c>
      <c r="D92" s="57" t="n">
        <v>0</v>
      </c>
    </row>
    <row r="93" customFormat="false" ht="12.75" hidden="false" customHeight="false" outlineLevel="0" collapsed="false">
      <c r="A93" s="48" t="s">
        <v>79</v>
      </c>
      <c r="B93" s="37" t="s">
        <v>165</v>
      </c>
      <c r="C93" s="49" t="n">
        <v>0</v>
      </c>
      <c r="D93" s="57" t="n">
        <v>0</v>
      </c>
    </row>
    <row r="94" customFormat="false" ht="12.75" hidden="false" customHeight="false" outlineLevel="0" collapsed="false">
      <c r="A94" s="48" t="s">
        <v>80</v>
      </c>
      <c r="B94" s="37" t="s">
        <v>166</v>
      </c>
      <c r="C94" s="49" t="n">
        <v>0</v>
      </c>
      <c r="D94" s="57" t="n">
        <v>0</v>
      </c>
    </row>
    <row r="95" customFormat="false" ht="12.75" hidden="false" customHeight="false" outlineLevel="0" collapsed="false">
      <c r="A95" s="48" t="s">
        <v>81</v>
      </c>
      <c r="B95" s="37" t="s">
        <v>167</v>
      </c>
      <c r="C95" s="49" t="n">
        <v>0</v>
      </c>
      <c r="D95" s="57" t="n">
        <v>0</v>
      </c>
    </row>
    <row r="96" customFormat="false" ht="33.75" hidden="false" customHeight="false" outlineLevel="0" collapsed="false">
      <c r="A96" s="44" t="s">
        <v>168</v>
      </c>
      <c r="B96" s="37" t="s">
        <v>169</v>
      </c>
      <c r="C96" s="49" t="n">
        <v>0</v>
      </c>
      <c r="D96" s="57" t="n">
        <v>0</v>
      </c>
    </row>
    <row r="97" customFormat="false" ht="12.75" hidden="false" customHeight="false" outlineLevel="0" collapsed="false">
      <c r="A97" s="48" t="s">
        <v>120</v>
      </c>
      <c r="B97" s="37" t="s">
        <v>170</v>
      </c>
      <c r="C97" s="49" t="n">
        <v>0</v>
      </c>
      <c r="D97" s="57" t="n">
        <v>0</v>
      </c>
    </row>
    <row r="98" customFormat="false" ht="12.75" hidden="false" customHeight="false" outlineLevel="0" collapsed="false">
      <c r="A98" s="48" t="s">
        <v>122</v>
      </c>
      <c r="B98" s="37" t="s">
        <v>171</v>
      </c>
      <c r="C98" s="49" t="n">
        <v>0</v>
      </c>
      <c r="D98" s="57" t="n">
        <v>0</v>
      </c>
    </row>
    <row r="99" customFormat="false" ht="12.75" hidden="false" customHeight="false" outlineLevel="0" collapsed="false">
      <c r="A99" s="48" t="s">
        <v>124</v>
      </c>
      <c r="B99" s="37" t="s">
        <v>172</v>
      </c>
      <c r="C99" s="49" t="n">
        <v>0</v>
      </c>
      <c r="D99" s="57" t="n">
        <v>0</v>
      </c>
    </row>
    <row r="100" customFormat="false" ht="12.75" hidden="false" customHeight="false" outlineLevel="0" collapsed="false">
      <c r="A100" s="48" t="s">
        <v>126</v>
      </c>
      <c r="B100" s="37" t="s">
        <v>173</v>
      </c>
      <c r="C100" s="49" t="n">
        <v>0</v>
      </c>
      <c r="D100" s="57" t="n">
        <v>0</v>
      </c>
    </row>
    <row r="101" customFormat="false" ht="12.75" hidden="false" customHeight="false" outlineLevel="0" collapsed="false">
      <c r="A101" s="48" t="s">
        <v>128</v>
      </c>
      <c r="B101" s="37" t="s">
        <v>174</v>
      </c>
      <c r="C101" s="49" t="n">
        <v>0</v>
      </c>
      <c r="D101" s="57" t="n">
        <v>0</v>
      </c>
    </row>
    <row r="102" customFormat="false" ht="12.75" hidden="false" customHeight="false" outlineLevel="0" collapsed="false">
      <c r="A102" s="48" t="s">
        <v>130</v>
      </c>
      <c r="B102" s="37" t="s">
        <v>175</v>
      </c>
      <c r="C102" s="49" t="n">
        <v>0</v>
      </c>
      <c r="D102" s="57" t="n">
        <v>0</v>
      </c>
    </row>
    <row r="103" customFormat="false" ht="12.75" hidden="false" customHeight="false" outlineLevel="0" collapsed="false">
      <c r="A103" s="44" t="s">
        <v>176</v>
      </c>
      <c r="B103" s="37" t="s">
        <v>177</v>
      </c>
      <c r="C103" s="49" t="n">
        <v>18319</v>
      </c>
      <c r="D103" s="68"/>
    </row>
    <row r="104" customFormat="false" ht="12.75" hidden="false" customHeight="false" outlineLevel="0" collapsed="false">
      <c r="A104" s="48" t="s">
        <v>178</v>
      </c>
      <c r="B104" s="37" t="s">
        <v>179</v>
      </c>
      <c r="C104" s="49" t="n">
        <v>18319</v>
      </c>
      <c r="D104" s="68"/>
    </row>
    <row r="105" customFormat="false" ht="12.75" hidden="false" customHeight="false" outlineLevel="0" collapsed="false">
      <c r="A105" s="58" t="s">
        <v>180</v>
      </c>
      <c r="B105" s="23" t="s">
        <v>181</v>
      </c>
      <c r="C105" s="71" t="n">
        <v>0</v>
      </c>
      <c r="D105" s="72"/>
    </row>
    <row r="106" customFormat="false" ht="12.75" hidden="false" customHeight="false" outlineLevel="0" collapsed="false">
      <c r="A106" s="7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4" t="s">
        <v>182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3" customFormat="true" ht="12.75" hidden="false" customHeight="false" outlineLevel="0" collapsed="false">
      <c r="A5" s="31" t="s">
        <v>6</v>
      </c>
      <c r="B5" s="43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5" t="s">
        <v>10</v>
      </c>
      <c r="B6" s="15" t="s">
        <v>8</v>
      </c>
      <c r="C6" s="39" t="n">
        <v>9099688</v>
      </c>
      <c r="D6" s="36" t="n">
        <v>9077595</v>
      </c>
    </row>
    <row r="7" customFormat="false" ht="12.75" hidden="false" customHeight="false" outlineLevel="0" collapsed="false">
      <c r="A7" s="69" t="s">
        <v>11</v>
      </c>
      <c r="B7" s="37" t="s">
        <v>9</v>
      </c>
      <c r="C7" s="16" t="n">
        <v>9099688</v>
      </c>
      <c r="D7" s="17" t="n">
        <v>9077595</v>
      </c>
    </row>
    <row r="8" customFormat="false" ht="12.75" hidden="false" customHeight="false" outlineLevel="0" collapsed="false">
      <c r="A8" s="69" t="s">
        <v>12</v>
      </c>
      <c r="B8" s="37" t="s">
        <v>13</v>
      </c>
      <c r="C8" s="16" t="n">
        <v>6354334</v>
      </c>
      <c r="D8" s="17" t="n">
        <v>6348620</v>
      </c>
    </row>
    <row r="9" customFormat="false" ht="12.75" hidden="false" customHeight="false" outlineLevel="0" collapsed="false">
      <c r="A9" s="69" t="s">
        <v>14</v>
      </c>
      <c r="B9" s="37" t="s">
        <v>15</v>
      </c>
      <c r="C9" s="16" t="n">
        <v>3915399</v>
      </c>
      <c r="D9" s="17" t="n">
        <v>3910525</v>
      </c>
    </row>
    <row r="10" customFormat="false" ht="12.75" hidden="false" customHeight="false" outlineLevel="0" collapsed="false">
      <c r="A10" s="69" t="s">
        <v>16</v>
      </c>
      <c r="B10" s="37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69" t="s">
        <v>18</v>
      </c>
      <c r="B11" s="37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69" t="s">
        <v>20</v>
      </c>
      <c r="B12" s="37" t="s">
        <v>21</v>
      </c>
      <c r="C12" s="16" t="n">
        <v>2438935</v>
      </c>
      <c r="D12" s="17" t="n">
        <v>2438095</v>
      </c>
    </row>
    <row r="13" customFormat="false" ht="12.75" hidden="false" customHeight="false" outlineLevel="0" collapsed="false">
      <c r="A13" s="69" t="s">
        <v>22</v>
      </c>
      <c r="B13" s="37" t="s">
        <v>23</v>
      </c>
      <c r="C13" s="16" t="n">
        <v>0</v>
      </c>
      <c r="D13" s="17" t="n">
        <v>0</v>
      </c>
    </row>
    <row r="14" customFormat="false" ht="12.75" hidden="false" customHeight="false" outlineLevel="0" collapsed="false">
      <c r="A14" s="69" t="s">
        <v>24</v>
      </c>
      <c r="B14" s="37" t="s">
        <v>25</v>
      </c>
      <c r="C14" s="16" t="n">
        <v>2745354</v>
      </c>
      <c r="D14" s="17" t="n">
        <v>2728975</v>
      </c>
    </row>
    <row r="15" customFormat="false" ht="12.75" hidden="false" customHeight="false" outlineLevel="0" collapsed="false">
      <c r="A15" s="69" t="s">
        <v>14</v>
      </c>
      <c r="B15" s="37" t="s">
        <v>26</v>
      </c>
      <c r="C15" s="16" t="n">
        <v>977328</v>
      </c>
      <c r="D15" s="17" t="n">
        <v>954896</v>
      </c>
    </row>
    <row r="16" customFormat="false" ht="12.75" hidden="false" customHeight="false" outlineLevel="0" collapsed="false">
      <c r="A16" s="69" t="s">
        <v>16</v>
      </c>
      <c r="B16" s="37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69" t="s">
        <v>18</v>
      </c>
      <c r="B17" s="37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69" t="s">
        <v>20</v>
      </c>
      <c r="B18" s="37" t="s">
        <v>29</v>
      </c>
      <c r="C18" s="16" t="n">
        <v>1768026</v>
      </c>
      <c r="D18" s="17" t="n">
        <v>1774079</v>
      </c>
    </row>
    <row r="19" customFormat="false" ht="12.75" hidden="false" customHeight="false" outlineLevel="0" collapsed="false">
      <c r="A19" s="69" t="s">
        <v>22</v>
      </c>
      <c r="B19" s="37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69" t="s">
        <v>147</v>
      </c>
      <c r="B20" s="37" t="s">
        <v>32</v>
      </c>
      <c r="C20" s="16" t="n">
        <v>0</v>
      </c>
      <c r="D20" s="17" t="n">
        <v>0</v>
      </c>
    </row>
    <row r="21" customFormat="false" ht="12.75" hidden="false" customHeight="false" outlineLevel="0" collapsed="false">
      <c r="A21" s="69" t="s">
        <v>12</v>
      </c>
      <c r="B21" s="37" t="s">
        <v>33</v>
      </c>
      <c r="C21" s="16" t="n">
        <v>0</v>
      </c>
      <c r="D21" s="17" t="n">
        <v>0</v>
      </c>
    </row>
    <row r="22" customFormat="false" ht="12.75" hidden="false" customHeight="false" outlineLevel="0" collapsed="false">
      <c r="A22" s="69" t="s">
        <v>14</v>
      </c>
      <c r="B22" s="37" t="s">
        <v>34</v>
      </c>
      <c r="C22" s="16" t="n">
        <v>0</v>
      </c>
      <c r="D22" s="17" t="n">
        <v>0</v>
      </c>
    </row>
    <row r="23" customFormat="false" ht="12.75" hidden="false" customHeight="false" outlineLevel="0" collapsed="false">
      <c r="A23" s="69" t="s">
        <v>16</v>
      </c>
      <c r="B23" s="37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69" t="s">
        <v>18</v>
      </c>
      <c r="B24" s="37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69" t="s">
        <v>20</v>
      </c>
      <c r="B25" s="37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69" t="s">
        <v>22</v>
      </c>
      <c r="B26" s="37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69" t="s">
        <v>24</v>
      </c>
      <c r="B27" s="37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69" t="s">
        <v>14</v>
      </c>
      <c r="B28" s="37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69" t="s">
        <v>16</v>
      </c>
      <c r="B29" s="37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69" t="s">
        <v>18</v>
      </c>
      <c r="B30" s="37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69" t="s">
        <v>20</v>
      </c>
      <c r="B31" s="37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69" t="s">
        <v>22</v>
      </c>
      <c r="B32" s="37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70" t="s">
        <v>45</v>
      </c>
      <c r="B33" s="37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8" t="s">
        <v>12</v>
      </c>
      <c r="B34" s="37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8" t="s">
        <v>24</v>
      </c>
      <c r="B35" s="37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7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69" t="s">
        <v>12</v>
      </c>
      <c r="B37" s="37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69" t="s">
        <v>24</v>
      </c>
      <c r="B38" s="37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4" t="s">
        <v>154</v>
      </c>
      <c r="B39" s="37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69" t="s">
        <v>12</v>
      </c>
      <c r="B40" s="37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69" t="s">
        <v>14</v>
      </c>
      <c r="B41" s="37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69" t="s">
        <v>16</v>
      </c>
      <c r="B42" s="37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69" t="s">
        <v>18</v>
      </c>
      <c r="B43" s="37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69" t="s">
        <v>20</v>
      </c>
      <c r="B44" s="37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69" t="s">
        <v>22</v>
      </c>
      <c r="B45" s="37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69" t="s">
        <v>24</v>
      </c>
      <c r="B46" s="37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69" t="s">
        <v>14</v>
      </c>
      <c r="B47" s="37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69" t="s">
        <v>16</v>
      </c>
      <c r="B48" s="37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69" t="s">
        <v>18</v>
      </c>
      <c r="B49" s="37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69" t="s">
        <v>20</v>
      </c>
      <c r="B50" s="37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6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7"/>
      <c r="C1" s="77"/>
      <c r="D1" s="77"/>
      <c r="E1" s="77"/>
    </row>
    <row r="2" customFormat="false" ht="12.75" hidden="false" customHeight="false" outlineLevel="0" collapsed="false">
      <c r="A2" s="74" t="s">
        <v>183</v>
      </c>
      <c r="B2" s="77"/>
      <c r="C2" s="77"/>
      <c r="D2" s="77"/>
      <c r="E2" s="77"/>
    </row>
    <row r="3" customFormat="false" ht="12.75" hidden="false" customHeight="false" outlineLevel="0" collapsed="false">
      <c r="A3" s="77"/>
      <c r="B3" s="77"/>
      <c r="C3" s="77"/>
      <c r="D3" s="77"/>
      <c r="E3" s="77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4</v>
      </c>
      <c r="D4" s="28" t="s">
        <v>69</v>
      </c>
      <c r="E4" s="29" t="s">
        <v>70</v>
      </c>
      <c r="F4" s="30" t="s">
        <v>71</v>
      </c>
      <c r="G4" s="2"/>
    </row>
    <row r="5" customFormat="false" ht="12.75" hidden="false" customHeight="false" outlineLevel="0" collapsed="false">
      <c r="A5" s="31" t="s">
        <v>6</v>
      </c>
      <c r="B5" s="11" t="s">
        <v>7</v>
      </c>
      <c r="C5" s="12" t="s">
        <v>8</v>
      </c>
      <c r="D5" s="32" t="s">
        <v>9</v>
      </c>
      <c r="E5" s="32" t="s">
        <v>13</v>
      </c>
      <c r="F5" s="11" t="s">
        <v>15</v>
      </c>
      <c r="G5" s="33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5" t="n">
        <v>0</v>
      </c>
      <c r="E6" s="35" t="n">
        <v>0</v>
      </c>
      <c r="F6" s="36" t="n">
        <v>0</v>
      </c>
      <c r="G6" s="2"/>
    </row>
    <row r="7" customFormat="false" ht="12.75" hidden="false" customHeight="false" outlineLevel="0" collapsed="false">
      <c r="A7" s="48" t="s">
        <v>73</v>
      </c>
      <c r="B7" s="37" t="s">
        <v>9</v>
      </c>
      <c r="C7" s="16" t="n">
        <v>0</v>
      </c>
      <c r="D7" s="38" t="n">
        <v>0</v>
      </c>
      <c r="E7" s="38" t="n">
        <v>0</v>
      </c>
      <c r="F7" s="17" t="n">
        <v>0</v>
      </c>
      <c r="G7" s="2"/>
    </row>
    <row r="8" customFormat="false" ht="12.75" hidden="false" customHeight="false" outlineLevel="0" collapsed="false">
      <c r="A8" s="48" t="s">
        <v>74</v>
      </c>
      <c r="B8" s="37" t="s">
        <v>13</v>
      </c>
      <c r="C8" s="16" t="n">
        <v>0</v>
      </c>
      <c r="D8" s="38" t="n">
        <v>0</v>
      </c>
      <c r="E8" s="38" t="n">
        <v>0</v>
      </c>
      <c r="F8" s="17" t="n">
        <v>0</v>
      </c>
      <c r="G8" s="2"/>
    </row>
    <row r="9" customFormat="false" ht="12.75" hidden="false" customHeight="false" outlineLevel="0" collapsed="false">
      <c r="A9" s="48" t="s">
        <v>75</v>
      </c>
      <c r="B9" s="37" t="s">
        <v>15</v>
      </c>
      <c r="C9" s="16" t="n">
        <v>0</v>
      </c>
      <c r="D9" s="38" t="n">
        <v>0</v>
      </c>
      <c r="E9" s="38" t="n">
        <v>0</v>
      </c>
      <c r="F9" s="17" t="n">
        <v>0</v>
      </c>
      <c r="G9" s="2"/>
    </row>
    <row r="10" customFormat="false" ht="12.75" hidden="false" customHeight="false" outlineLevel="0" collapsed="false">
      <c r="A10" s="48" t="s">
        <v>76</v>
      </c>
      <c r="B10" s="37" t="s">
        <v>17</v>
      </c>
      <c r="C10" s="16" t="n">
        <v>0</v>
      </c>
      <c r="D10" s="38" t="n">
        <v>0</v>
      </c>
      <c r="E10" s="38" t="n">
        <v>0</v>
      </c>
      <c r="F10" s="17" t="n">
        <v>0</v>
      </c>
      <c r="G10" s="2"/>
    </row>
    <row r="11" customFormat="false" ht="12.75" hidden="false" customHeight="false" outlineLevel="0" collapsed="false">
      <c r="A11" s="48" t="s">
        <v>77</v>
      </c>
      <c r="B11" s="37" t="s">
        <v>19</v>
      </c>
      <c r="C11" s="16" t="n">
        <v>0</v>
      </c>
      <c r="D11" s="38" t="n">
        <v>0</v>
      </c>
      <c r="E11" s="38" t="n">
        <v>0</v>
      </c>
      <c r="F11" s="17" t="n">
        <v>0</v>
      </c>
      <c r="G11" s="2"/>
    </row>
    <row r="12" customFormat="false" ht="12.75" hidden="false" customHeight="false" outlineLevel="0" collapsed="false">
      <c r="A12" s="48" t="s">
        <v>78</v>
      </c>
      <c r="B12" s="37" t="s">
        <v>21</v>
      </c>
      <c r="C12" s="16" t="n">
        <v>0</v>
      </c>
      <c r="D12" s="38" t="n">
        <v>0</v>
      </c>
      <c r="E12" s="38" t="n">
        <v>0</v>
      </c>
      <c r="F12" s="17" t="n">
        <v>0</v>
      </c>
      <c r="G12" s="2"/>
    </row>
    <row r="13" customFormat="false" ht="12.75" hidden="false" customHeight="false" outlineLevel="0" collapsed="false">
      <c r="A13" s="48" t="s">
        <v>76</v>
      </c>
      <c r="B13" s="37" t="s">
        <v>23</v>
      </c>
      <c r="C13" s="16" t="n">
        <v>0</v>
      </c>
      <c r="D13" s="38" t="n">
        <v>0</v>
      </c>
      <c r="E13" s="38" t="n">
        <v>0</v>
      </c>
      <c r="F13" s="17" t="n">
        <v>0</v>
      </c>
      <c r="G13" s="2"/>
    </row>
    <row r="14" customFormat="false" ht="12.75" hidden="false" customHeight="false" outlineLevel="0" collapsed="false">
      <c r="A14" s="48" t="s">
        <v>77</v>
      </c>
      <c r="B14" s="37" t="s">
        <v>25</v>
      </c>
      <c r="C14" s="16" t="n">
        <v>0</v>
      </c>
      <c r="D14" s="38" t="n">
        <v>0</v>
      </c>
      <c r="E14" s="38" t="n">
        <v>0</v>
      </c>
      <c r="F14" s="17" t="n">
        <v>0</v>
      </c>
      <c r="G14" s="2"/>
    </row>
    <row r="15" customFormat="false" ht="12.75" hidden="false" customHeight="false" outlineLevel="0" collapsed="false">
      <c r="A15" s="48" t="s">
        <v>79</v>
      </c>
      <c r="B15" s="37" t="s">
        <v>26</v>
      </c>
      <c r="C15" s="16" t="n">
        <v>0</v>
      </c>
      <c r="D15" s="38" t="n">
        <v>0</v>
      </c>
      <c r="E15" s="38" t="n">
        <v>0</v>
      </c>
      <c r="F15" s="17" t="n">
        <v>0</v>
      </c>
      <c r="G15" s="2"/>
    </row>
    <row r="16" customFormat="false" ht="12.75" hidden="false" customHeight="false" outlineLevel="0" collapsed="false">
      <c r="A16" s="48" t="s">
        <v>80</v>
      </c>
      <c r="B16" s="37" t="s">
        <v>27</v>
      </c>
      <c r="C16" s="16" t="n">
        <v>0</v>
      </c>
      <c r="D16" s="38" t="n">
        <v>0</v>
      </c>
      <c r="E16" s="38" t="n">
        <v>0</v>
      </c>
      <c r="F16" s="17" t="n">
        <v>0</v>
      </c>
      <c r="G16" s="2"/>
    </row>
    <row r="17" customFormat="false" ht="12.75" hidden="false" customHeight="false" outlineLevel="0" collapsed="false">
      <c r="A17" s="48" t="s">
        <v>81</v>
      </c>
      <c r="B17" s="37" t="s">
        <v>28</v>
      </c>
      <c r="C17" s="16" t="n">
        <v>0</v>
      </c>
      <c r="D17" s="38" t="n">
        <v>0</v>
      </c>
      <c r="E17" s="38" t="n">
        <v>0</v>
      </c>
      <c r="F17" s="17" t="n">
        <v>0</v>
      </c>
      <c r="G17" s="2"/>
    </row>
    <row r="18" customFormat="false" ht="12.75" hidden="false" customHeight="false" outlineLevel="0" collapsed="false">
      <c r="A18" s="48" t="s">
        <v>82</v>
      </c>
      <c r="B18" s="37" t="s">
        <v>29</v>
      </c>
      <c r="C18" s="16" t="n">
        <v>0</v>
      </c>
      <c r="D18" s="38" t="n">
        <v>0</v>
      </c>
      <c r="E18" s="38" t="n">
        <v>0</v>
      </c>
      <c r="F18" s="17" t="n">
        <v>0</v>
      </c>
      <c r="G18" s="2"/>
    </row>
    <row r="19" customFormat="false" ht="12.75" hidden="false" customHeight="false" outlineLevel="0" collapsed="false">
      <c r="A19" s="48" t="s">
        <v>75</v>
      </c>
      <c r="B19" s="37" t="s">
        <v>30</v>
      </c>
      <c r="C19" s="16" t="n">
        <v>0</v>
      </c>
      <c r="D19" s="38" t="n">
        <v>0</v>
      </c>
      <c r="E19" s="38" t="n">
        <v>0</v>
      </c>
      <c r="F19" s="17" t="n">
        <v>0</v>
      </c>
      <c r="G19" s="2"/>
    </row>
    <row r="20" customFormat="false" ht="12.75" hidden="false" customHeight="false" outlineLevel="0" collapsed="false">
      <c r="A20" s="48" t="s">
        <v>76</v>
      </c>
      <c r="B20" s="37" t="s">
        <v>32</v>
      </c>
      <c r="C20" s="16" t="n">
        <v>0</v>
      </c>
      <c r="D20" s="38" t="n">
        <v>0</v>
      </c>
      <c r="E20" s="38" t="n">
        <v>0</v>
      </c>
      <c r="F20" s="17" t="n">
        <v>0</v>
      </c>
      <c r="G20" s="2"/>
    </row>
    <row r="21" customFormat="false" ht="12.75" hidden="false" customHeight="false" outlineLevel="0" collapsed="false">
      <c r="A21" s="48" t="s">
        <v>77</v>
      </c>
      <c r="B21" s="37" t="s">
        <v>33</v>
      </c>
      <c r="C21" s="16" t="n">
        <v>0</v>
      </c>
      <c r="D21" s="38" t="n">
        <v>0</v>
      </c>
      <c r="E21" s="38" t="n">
        <v>0</v>
      </c>
      <c r="F21" s="17" t="n">
        <v>0</v>
      </c>
      <c r="G21" s="2"/>
    </row>
    <row r="22" customFormat="false" ht="12.75" hidden="false" customHeight="false" outlineLevel="0" collapsed="false">
      <c r="A22" s="48" t="s">
        <v>78</v>
      </c>
      <c r="B22" s="37" t="s">
        <v>34</v>
      </c>
      <c r="C22" s="16" t="n">
        <v>0</v>
      </c>
      <c r="D22" s="38" t="n">
        <v>0</v>
      </c>
      <c r="E22" s="38" t="n">
        <v>0</v>
      </c>
      <c r="F22" s="17" t="n">
        <v>0</v>
      </c>
      <c r="G22" s="2"/>
    </row>
    <row r="23" customFormat="false" ht="12.75" hidden="false" customHeight="false" outlineLevel="0" collapsed="false">
      <c r="A23" s="48" t="s">
        <v>76</v>
      </c>
      <c r="B23" s="37" t="s">
        <v>35</v>
      </c>
      <c r="C23" s="16" t="n">
        <v>0</v>
      </c>
      <c r="D23" s="38" t="n">
        <v>0</v>
      </c>
      <c r="E23" s="38" t="n">
        <v>0</v>
      </c>
      <c r="F23" s="17" t="n">
        <v>0</v>
      </c>
      <c r="G23" s="2"/>
    </row>
    <row r="24" customFormat="false" ht="12.75" hidden="false" customHeight="false" outlineLevel="0" collapsed="false">
      <c r="A24" s="48" t="s">
        <v>77</v>
      </c>
      <c r="B24" s="37" t="s">
        <v>36</v>
      </c>
      <c r="C24" s="16" t="n">
        <v>0</v>
      </c>
      <c r="D24" s="38" t="n">
        <v>0</v>
      </c>
      <c r="E24" s="38" t="n">
        <v>0</v>
      </c>
      <c r="F24" s="17" t="n">
        <v>0</v>
      </c>
      <c r="G24" s="2"/>
    </row>
    <row r="25" customFormat="false" ht="12.75" hidden="false" customHeight="false" outlineLevel="0" collapsed="false">
      <c r="A25" s="48" t="s">
        <v>79</v>
      </c>
      <c r="B25" s="37" t="s">
        <v>37</v>
      </c>
      <c r="C25" s="16" t="n">
        <v>0</v>
      </c>
      <c r="D25" s="38" t="n">
        <v>0</v>
      </c>
      <c r="E25" s="38" t="n">
        <v>0</v>
      </c>
      <c r="F25" s="17" t="n">
        <v>0</v>
      </c>
      <c r="G25" s="2"/>
    </row>
    <row r="26" customFormat="false" ht="12.75" hidden="false" customHeight="false" outlineLevel="0" collapsed="false">
      <c r="A26" s="48" t="s">
        <v>80</v>
      </c>
      <c r="B26" s="37" t="s">
        <v>38</v>
      </c>
      <c r="C26" s="16" t="n">
        <v>0</v>
      </c>
      <c r="D26" s="38" t="n">
        <v>0</v>
      </c>
      <c r="E26" s="38" t="n">
        <v>0</v>
      </c>
      <c r="F26" s="17" t="n">
        <v>0</v>
      </c>
      <c r="G26" s="2"/>
    </row>
    <row r="27" customFormat="false" ht="12.75" hidden="false" customHeight="false" outlineLevel="0" collapsed="false">
      <c r="A27" s="48" t="s">
        <v>81</v>
      </c>
      <c r="B27" s="37" t="s">
        <v>39</v>
      </c>
      <c r="C27" s="16" t="n">
        <v>0</v>
      </c>
      <c r="D27" s="38" t="n">
        <v>0</v>
      </c>
      <c r="E27" s="38" t="n">
        <v>0</v>
      </c>
      <c r="F27" s="17" t="n">
        <v>0</v>
      </c>
      <c r="G27" s="2"/>
    </row>
    <row r="28" customFormat="false" ht="12.75" hidden="false" customHeight="false" outlineLevel="0" collapsed="false">
      <c r="A28" s="48" t="s">
        <v>83</v>
      </c>
      <c r="B28" s="37" t="s">
        <v>40</v>
      </c>
      <c r="C28" s="16" t="n">
        <v>0</v>
      </c>
      <c r="D28" s="38" t="n">
        <v>0</v>
      </c>
      <c r="E28" s="38" t="n">
        <v>0</v>
      </c>
      <c r="F28" s="17" t="n">
        <v>0</v>
      </c>
      <c r="G28" s="2"/>
    </row>
    <row r="29" customFormat="false" ht="12.75" hidden="false" customHeight="false" outlineLevel="0" collapsed="false">
      <c r="A29" s="48" t="s">
        <v>84</v>
      </c>
      <c r="B29" s="37" t="s">
        <v>41</v>
      </c>
      <c r="C29" s="16" t="n">
        <v>0</v>
      </c>
      <c r="D29" s="38" t="n">
        <v>0</v>
      </c>
      <c r="E29" s="38" t="n">
        <v>0</v>
      </c>
      <c r="F29" s="17" t="n">
        <v>0</v>
      </c>
      <c r="G29" s="2"/>
    </row>
    <row r="30" customFormat="false" ht="12.75" hidden="false" customHeight="false" outlineLevel="0" collapsed="false">
      <c r="A30" s="48" t="s">
        <v>75</v>
      </c>
      <c r="B30" s="37" t="s">
        <v>42</v>
      </c>
      <c r="C30" s="16" t="n">
        <v>0</v>
      </c>
      <c r="D30" s="38" t="n">
        <v>0</v>
      </c>
      <c r="E30" s="38" t="n">
        <v>0</v>
      </c>
      <c r="F30" s="17" t="n">
        <v>0</v>
      </c>
      <c r="G30" s="2"/>
    </row>
    <row r="31" customFormat="false" ht="12.75" hidden="false" customHeight="false" outlineLevel="0" collapsed="false">
      <c r="A31" s="48" t="s">
        <v>76</v>
      </c>
      <c r="B31" s="37" t="s">
        <v>43</v>
      </c>
      <c r="C31" s="16" t="n">
        <v>0</v>
      </c>
      <c r="D31" s="38" t="n">
        <v>0</v>
      </c>
      <c r="E31" s="38" t="n">
        <v>0</v>
      </c>
      <c r="F31" s="17" t="n">
        <v>0</v>
      </c>
      <c r="G31" s="2"/>
    </row>
    <row r="32" customFormat="false" ht="12.75" hidden="false" customHeight="false" outlineLevel="0" collapsed="false">
      <c r="A32" s="48" t="s">
        <v>77</v>
      </c>
      <c r="B32" s="37" t="s">
        <v>44</v>
      </c>
      <c r="C32" s="16" t="n">
        <v>0</v>
      </c>
      <c r="D32" s="38" t="n">
        <v>0</v>
      </c>
      <c r="E32" s="38" t="n">
        <v>0</v>
      </c>
      <c r="F32" s="17" t="n">
        <v>0</v>
      </c>
      <c r="G32" s="2"/>
    </row>
    <row r="33" customFormat="false" ht="12.75" hidden="false" customHeight="false" outlineLevel="0" collapsed="false">
      <c r="A33" s="48" t="s">
        <v>78</v>
      </c>
      <c r="B33" s="37" t="s">
        <v>46</v>
      </c>
      <c r="C33" s="16" t="n">
        <v>0</v>
      </c>
      <c r="D33" s="38" t="n">
        <v>0</v>
      </c>
      <c r="E33" s="38" t="n">
        <v>0</v>
      </c>
      <c r="F33" s="17" t="n">
        <v>0</v>
      </c>
      <c r="G33" s="2"/>
    </row>
    <row r="34" customFormat="false" ht="12.75" hidden="false" customHeight="false" outlineLevel="0" collapsed="false">
      <c r="A34" s="48" t="s">
        <v>76</v>
      </c>
      <c r="B34" s="37" t="s">
        <v>47</v>
      </c>
      <c r="C34" s="16" t="n">
        <v>0</v>
      </c>
      <c r="D34" s="38" t="n">
        <v>0</v>
      </c>
      <c r="E34" s="38" t="n">
        <v>0</v>
      </c>
      <c r="F34" s="17" t="n">
        <v>0</v>
      </c>
      <c r="G34" s="2"/>
    </row>
    <row r="35" customFormat="false" ht="12.75" hidden="false" customHeight="false" outlineLevel="0" collapsed="false">
      <c r="A35" s="48" t="s">
        <v>77</v>
      </c>
      <c r="B35" s="37" t="s">
        <v>48</v>
      </c>
      <c r="C35" s="16" t="n">
        <v>0</v>
      </c>
      <c r="D35" s="38" t="n">
        <v>0</v>
      </c>
      <c r="E35" s="38" t="n">
        <v>0</v>
      </c>
      <c r="F35" s="17" t="n">
        <v>0</v>
      </c>
      <c r="G35" s="2"/>
    </row>
    <row r="36" customFormat="false" ht="12.75" hidden="false" customHeight="false" outlineLevel="0" collapsed="false">
      <c r="A36" s="48" t="s">
        <v>79</v>
      </c>
      <c r="B36" s="37" t="s">
        <v>50</v>
      </c>
      <c r="C36" s="16" t="n">
        <v>0</v>
      </c>
      <c r="D36" s="38" t="n">
        <v>0</v>
      </c>
      <c r="E36" s="38" t="n">
        <v>0</v>
      </c>
      <c r="F36" s="17" t="n">
        <v>0</v>
      </c>
      <c r="G36" s="2"/>
    </row>
    <row r="37" customFormat="false" ht="12.75" hidden="false" customHeight="false" outlineLevel="0" collapsed="false">
      <c r="A37" s="48" t="s">
        <v>80</v>
      </c>
      <c r="B37" s="37" t="s">
        <v>51</v>
      </c>
      <c r="C37" s="16" t="n">
        <v>0</v>
      </c>
      <c r="D37" s="38" t="n">
        <v>0</v>
      </c>
      <c r="E37" s="38" t="n">
        <v>0</v>
      </c>
      <c r="F37" s="17" t="n">
        <v>0</v>
      </c>
      <c r="G37" s="2"/>
    </row>
    <row r="38" customFormat="false" ht="12.75" hidden="false" customHeight="false" outlineLevel="0" collapsed="false">
      <c r="A38" s="48" t="s">
        <v>81</v>
      </c>
      <c r="B38" s="37" t="s">
        <v>52</v>
      </c>
      <c r="C38" s="16" t="n">
        <v>0</v>
      </c>
      <c r="D38" s="38" t="n">
        <v>0</v>
      </c>
      <c r="E38" s="38" t="n">
        <v>0</v>
      </c>
      <c r="F38" s="17" t="n">
        <v>0</v>
      </c>
      <c r="G38" s="2"/>
    </row>
    <row r="39" customFormat="false" ht="12.75" hidden="false" customHeight="false" outlineLevel="0" collapsed="false">
      <c r="A39" s="48" t="s">
        <v>85</v>
      </c>
      <c r="B39" s="37" t="s">
        <v>54</v>
      </c>
      <c r="C39" s="16" t="n">
        <v>0</v>
      </c>
      <c r="D39" s="38" t="n">
        <v>0</v>
      </c>
      <c r="E39" s="38" t="n">
        <v>0</v>
      </c>
      <c r="F39" s="17" t="n">
        <v>0</v>
      </c>
      <c r="G39" s="2"/>
    </row>
    <row r="40" customFormat="false" ht="12.75" hidden="false" customHeight="false" outlineLevel="0" collapsed="false">
      <c r="A40" s="48" t="s">
        <v>75</v>
      </c>
      <c r="B40" s="37" t="s">
        <v>55</v>
      </c>
      <c r="C40" s="16" t="n">
        <v>0</v>
      </c>
      <c r="D40" s="38" t="n">
        <v>0</v>
      </c>
      <c r="E40" s="38" t="n">
        <v>0</v>
      </c>
      <c r="F40" s="17" t="n">
        <v>0</v>
      </c>
      <c r="G40" s="2"/>
    </row>
    <row r="41" customFormat="false" ht="12.75" hidden="false" customHeight="false" outlineLevel="0" collapsed="false">
      <c r="A41" s="48" t="s">
        <v>76</v>
      </c>
      <c r="B41" s="37" t="s">
        <v>56</v>
      </c>
      <c r="C41" s="16" t="n">
        <v>0</v>
      </c>
      <c r="D41" s="38" t="n">
        <v>0</v>
      </c>
      <c r="E41" s="38" t="n">
        <v>0</v>
      </c>
      <c r="F41" s="17" t="n">
        <v>0</v>
      </c>
      <c r="G41" s="2"/>
    </row>
    <row r="42" customFormat="false" ht="12.75" hidden="false" customHeight="false" outlineLevel="0" collapsed="false">
      <c r="A42" s="48" t="s">
        <v>77</v>
      </c>
      <c r="B42" s="37" t="s">
        <v>57</v>
      </c>
      <c r="C42" s="16" t="n">
        <v>0</v>
      </c>
      <c r="D42" s="38" t="n">
        <v>0</v>
      </c>
      <c r="E42" s="38" t="n">
        <v>0</v>
      </c>
      <c r="F42" s="17" t="n">
        <v>0</v>
      </c>
      <c r="G42" s="2"/>
    </row>
    <row r="43" customFormat="false" ht="12.75" hidden="false" customHeight="false" outlineLevel="0" collapsed="false">
      <c r="A43" s="48" t="s">
        <v>78</v>
      </c>
      <c r="B43" s="37" t="s">
        <v>58</v>
      </c>
      <c r="C43" s="16" t="n">
        <v>0</v>
      </c>
      <c r="D43" s="38" t="n">
        <v>0</v>
      </c>
      <c r="E43" s="38" t="n">
        <v>0</v>
      </c>
      <c r="F43" s="17" t="n">
        <v>0</v>
      </c>
      <c r="G43" s="2"/>
    </row>
    <row r="44" customFormat="false" ht="12.75" hidden="false" customHeight="false" outlineLevel="0" collapsed="false">
      <c r="A44" s="48" t="s">
        <v>76</v>
      </c>
      <c r="B44" s="37" t="s">
        <v>59</v>
      </c>
      <c r="C44" s="16" t="n">
        <v>0</v>
      </c>
      <c r="D44" s="38" t="n">
        <v>0</v>
      </c>
      <c r="E44" s="38" t="n">
        <v>0</v>
      </c>
      <c r="F44" s="17" t="n">
        <v>0</v>
      </c>
      <c r="G44" s="2"/>
    </row>
    <row r="45" customFormat="false" ht="12.75" hidden="false" customHeight="false" outlineLevel="0" collapsed="false">
      <c r="A45" s="48" t="s">
        <v>77</v>
      </c>
      <c r="B45" s="37" t="s">
        <v>60</v>
      </c>
      <c r="C45" s="16" t="n">
        <v>0</v>
      </c>
      <c r="D45" s="38" t="n">
        <v>0</v>
      </c>
      <c r="E45" s="38" t="n">
        <v>0</v>
      </c>
      <c r="F45" s="17" t="n">
        <v>0</v>
      </c>
      <c r="G45" s="2"/>
    </row>
    <row r="46" customFormat="false" ht="12.75" hidden="false" customHeight="false" outlineLevel="0" collapsed="false">
      <c r="A46" s="48" t="s">
        <v>79</v>
      </c>
      <c r="B46" s="37" t="s">
        <v>61</v>
      </c>
      <c r="C46" s="16" t="n">
        <v>0</v>
      </c>
      <c r="D46" s="38" t="n">
        <v>0</v>
      </c>
      <c r="E46" s="38" t="n">
        <v>0</v>
      </c>
      <c r="F46" s="17" t="n">
        <v>0</v>
      </c>
      <c r="G46" s="2"/>
    </row>
    <row r="47" customFormat="false" ht="12.75" hidden="false" customHeight="false" outlineLevel="0" collapsed="false">
      <c r="A47" s="48" t="s">
        <v>80</v>
      </c>
      <c r="B47" s="37" t="s">
        <v>62</v>
      </c>
      <c r="C47" s="16" t="n">
        <v>0</v>
      </c>
      <c r="D47" s="38" t="n">
        <v>0</v>
      </c>
      <c r="E47" s="38" t="n">
        <v>0</v>
      </c>
      <c r="F47" s="17" t="n">
        <v>0</v>
      </c>
      <c r="G47" s="2"/>
    </row>
    <row r="48" customFormat="false" ht="12.75" hidden="false" customHeight="false" outlineLevel="0" collapsed="false">
      <c r="A48" s="48" t="s">
        <v>81</v>
      </c>
      <c r="B48" s="37" t="s">
        <v>63</v>
      </c>
      <c r="C48" s="16" t="n">
        <v>0</v>
      </c>
      <c r="D48" s="38" t="n">
        <v>0</v>
      </c>
      <c r="E48" s="38" t="n">
        <v>0</v>
      </c>
      <c r="F48" s="17" t="n">
        <v>0</v>
      </c>
      <c r="G48" s="2"/>
    </row>
    <row r="49" customFormat="false" ht="12.75" hidden="false" customHeight="false" outlineLevel="0" collapsed="false">
      <c r="A49" s="21" t="s">
        <v>86</v>
      </c>
      <c r="B49" s="37" t="s">
        <v>64</v>
      </c>
      <c r="C49" s="16" t="n">
        <v>52429</v>
      </c>
      <c r="D49" s="38" t="n">
        <v>52429</v>
      </c>
      <c r="E49" s="38" t="n">
        <v>0</v>
      </c>
      <c r="F49" s="17" t="n">
        <v>0</v>
      </c>
      <c r="G49" s="2"/>
    </row>
    <row r="50" customFormat="false" ht="12.75" hidden="false" customHeight="false" outlineLevel="0" collapsed="false">
      <c r="A50" s="48" t="s">
        <v>87</v>
      </c>
      <c r="B50" s="37" t="s">
        <v>65</v>
      </c>
      <c r="C50" s="16" t="n">
        <v>52429</v>
      </c>
      <c r="D50" s="38" t="n">
        <v>52429</v>
      </c>
      <c r="E50" s="38" t="n">
        <v>0</v>
      </c>
      <c r="F50" s="17" t="n">
        <v>0</v>
      </c>
      <c r="G50" s="2"/>
    </row>
    <row r="51" customFormat="false" ht="12.75" hidden="false" customHeight="false" outlineLevel="0" collapsed="false">
      <c r="A51" s="48" t="s">
        <v>75</v>
      </c>
      <c r="B51" s="37" t="s">
        <v>66</v>
      </c>
      <c r="C51" s="16" t="n">
        <v>47398</v>
      </c>
      <c r="D51" s="38" t="n">
        <v>47398</v>
      </c>
      <c r="E51" s="38" t="n">
        <v>0</v>
      </c>
      <c r="F51" s="17" t="n">
        <v>0</v>
      </c>
      <c r="G51" s="2"/>
    </row>
    <row r="52" customFormat="false" ht="12.75" hidden="false" customHeight="false" outlineLevel="0" collapsed="false">
      <c r="A52" s="48" t="s">
        <v>76</v>
      </c>
      <c r="B52" s="37" t="s">
        <v>88</v>
      </c>
      <c r="C52" s="16" t="n">
        <v>47398</v>
      </c>
      <c r="D52" s="38" t="n">
        <v>47398</v>
      </c>
      <c r="E52" s="38" t="n">
        <v>0</v>
      </c>
      <c r="F52" s="17" t="n">
        <v>0</v>
      </c>
      <c r="G52" s="2"/>
    </row>
    <row r="53" customFormat="false" ht="12.75" hidden="false" customHeight="false" outlineLevel="0" collapsed="false">
      <c r="A53" s="48" t="s">
        <v>77</v>
      </c>
      <c r="B53" s="37" t="s">
        <v>89</v>
      </c>
      <c r="C53" s="16" t="n">
        <v>0</v>
      </c>
      <c r="D53" s="38" t="n">
        <v>0</v>
      </c>
      <c r="E53" s="38" t="n">
        <v>0</v>
      </c>
      <c r="F53" s="17" t="n">
        <v>0</v>
      </c>
      <c r="G53" s="2"/>
    </row>
    <row r="54" customFormat="false" ht="12.75" hidden="false" customHeight="false" outlineLevel="0" collapsed="false">
      <c r="A54" s="48" t="s">
        <v>78</v>
      </c>
      <c r="B54" s="37" t="s">
        <v>90</v>
      </c>
      <c r="C54" s="16" t="n">
        <v>0</v>
      </c>
      <c r="D54" s="38" t="n">
        <v>0</v>
      </c>
      <c r="E54" s="38" t="n">
        <v>0</v>
      </c>
      <c r="F54" s="17" t="n">
        <v>0</v>
      </c>
      <c r="G54" s="2"/>
    </row>
    <row r="55" customFormat="false" ht="12.75" hidden="false" customHeight="false" outlineLevel="0" collapsed="false">
      <c r="A55" s="48" t="s">
        <v>76</v>
      </c>
      <c r="B55" s="37" t="s">
        <v>91</v>
      </c>
      <c r="C55" s="16" t="n">
        <v>0</v>
      </c>
      <c r="D55" s="38" t="n">
        <v>0</v>
      </c>
      <c r="E55" s="38" t="n">
        <v>0</v>
      </c>
      <c r="F55" s="17" t="n">
        <v>0</v>
      </c>
      <c r="G55" s="2"/>
    </row>
    <row r="56" customFormat="false" ht="12.75" hidden="false" customHeight="false" outlineLevel="0" collapsed="false">
      <c r="A56" s="48" t="s">
        <v>77</v>
      </c>
      <c r="B56" s="37" t="s">
        <v>92</v>
      </c>
      <c r="C56" s="16" t="n">
        <v>0</v>
      </c>
      <c r="D56" s="38" t="n">
        <v>0</v>
      </c>
      <c r="E56" s="38" t="n">
        <v>0</v>
      </c>
      <c r="F56" s="17" t="n">
        <v>0</v>
      </c>
      <c r="G56" s="2"/>
    </row>
    <row r="57" customFormat="false" ht="12.75" hidden="false" customHeight="false" outlineLevel="0" collapsed="false">
      <c r="A57" s="48" t="s">
        <v>79</v>
      </c>
      <c r="B57" s="37" t="s">
        <v>93</v>
      </c>
      <c r="C57" s="16" t="n">
        <v>5031</v>
      </c>
      <c r="D57" s="38" t="n">
        <v>5031</v>
      </c>
      <c r="E57" s="38" t="n">
        <v>0</v>
      </c>
      <c r="F57" s="17" t="n">
        <v>0</v>
      </c>
      <c r="G57" s="2"/>
    </row>
    <row r="58" customFormat="false" ht="12.75" hidden="false" customHeight="false" outlineLevel="0" collapsed="false">
      <c r="A58" s="48" t="s">
        <v>80</v>
      </c>
      <c r="B58" s="37" t="s">
        <v>94</v>
      </c>
      <c r="C58" s="16" t="n">
        <v>0</v>
      </c>
      <c r="D58" s="38" t="n">
        <v>0</v>
      </c>
      <c r="E58" s="38" t="n">
        <v>0</v>
      </c>
      <c r="F58" s="17" t="n">
        <v>0</v>
      </c>
      <c r="G58" s="2"/>
    </row>
    <row r="59" customFormat="false" ht="12.75" hidden="false" customHeight="false" outlineLevel="0" collapsed="false">
      <c r="A59" s="48" t="s">
        <v>81</v>
      </c>
      <c r="B59" s="37" t="s">
        <v>95</v>
      </c>
      <c r="C59" s="16" t="n">
        <v>0</v>
      </c>
      <c r="D59" s="38" t="n">
        <v>0</v>
      </c>
      <c r="E59" s="38" t="n">
        <v>0</v>
      </c>
      <c r="F59" s="17" t="n">
        <v>0</v>
      </c>
      <c r="G59" s="2"/>
    </row>
    <row r="60" customFormat="false" ht="12.75" hidden="false" customHeight="false" outlineLevel="0" collapsed="false">
      <c r="A60" s="48" t="s">
        <v>96</v>
      </c>
      <c r="B60" s="37" t="s">
        <v>97</v>
      </c>
      <c r="C60" s="16" t="n">
        <v>0</v>
      </c>
      <c r="D60" s="38" t="n">
        <v>0</v>
      </c>
      <c r="E60" s="38" t="n">
        <v>0</v>
      </c>
      <c r="F60" s="17" t="n">
        <v>0</v>
      </c>
      <c r="G60" s="2"/>
    </row>
    <row r="61" customFormat="false" ht="12.75" hidden="false" customHeight="false" outlineLevel="0" collapsed="false">
      <c r="A61" s="48" t="s">
        <v>75</v>
      </c>
      <c r="B61" s="37" t="s">
        <v>98</v>
      </c>
      <c r="C61" s="16" t="n">
        <v>0</v>
      </c>
      <c r="D61" s="38" t="n">
        <v>0</v>
      </c>
      <c r="E61" s="38" t="n">
        <v>0</v>
      </c>
      <c r="F61" s="17" t="n">
        <v>0</v>
      </c>
      <c r="G61" s="2"/>
    </row>
    <row r="62" customFormat="false" ht="12.75" hidden="false" customHeight="false" outlineLevel="0" collapsed="false">
      <c r="A62" s="48" t="s">
        <v>76</v>
      </c>
      <c r="B62" s="37" t="s">
        <v>99</v>
      </c>
      <c r="C62" s="16" t="n">
        <v>0</v>
      </c>
      <c r="D62" s="38" t="n">
        <v>0</v>
      </c>
      <c r="E62" s="38" t="n">
        <v>0</v>
      </c>
      <c r="F62" s="17" t="n">
        <v>0</v>
      </c>
      <c r="G62" s="2"/>
    </row>
    <row r="63" customFormat="false" ht="12.75" hidden="false" customHeight="false" outlineLevel="0" collapsed="false">
      <c r="A63" s="48" t="s">
        <v>77</v>
      </c>
      <c r="B63" s="37" t="s">
        <v>100</v>
      </c>
      <c r="C63" s="16" t="n">
        <v>0</v>
      </c>
      <c r="D63" s="38" t="n">
        <v>0</v>
      </c>
      <c r="E63" s="38" t="n">
        <v>0</v>
      </c>
      <c r="F63" s="17" t="n">
        <v>0</v>
      </c>
      <c r="G63" s="2"/>
    </row>
    <row r="64" customFormat="false" ht="12.75" hidden="false" customHeight="false" outlineLevel="0" collapsed="false">
      <c r="A64" s="48" t="s">
        <v>78</v>
      </c>
      <c r="B64" s="37" t="s">
        <v>101</v>
      </c>
      <c r="C64" s="16" t="n">
        <v>0</v>
      </c>
      <c r="D64" s="38" t="n">
        <v>0</v>
      </c>
      <c r="E64" s="38" t="n">
        <v>0</v>
      </c>
      <c r="F64" s="17" t="n">
        <v>0</v>
      </c>
      <c r="G64" s="2"/>
    </row>
    <row r="65" customFormat="false" ht="12.75" hidden="false" customHeight="false" outlineLevel="0" collapsed="false">
      <c r="A65" s="48" t="s">
        <v>76</v>
      </c>
      <c r="B65" s="37" t="s">
        <v>102</v>
      </c>
      <c r="C65" s="16" t="n">
        <v>0</v>
      </c>
      <c r="D65" s="38" t="n">
        <v>0</v>
      </c>
      <c r="E65" s="38" t="n">
        <v>0</v>
      </c>
      <c r="F65" s="17" t="n">
        <v>0</v>
      </c>
      <c r="G65" s="2"/>
    </row>
    <row r="66" customFormat="false" ht="12.75" hidden="false" customHeight="false" outlineLevel="0" collapsed="false">
      <c r="A66" s="48" t="s">
        <v>77</v>
      </c>
      <c r="B66" s="37" t="s">
        <v>103</v>
      </c>
      <c r="C66" s="16" t="n">
        <v>0</v>
      </c>
      <c r="D66" s="38" t="n">
        <v>0</v>
      </c>
      <c r="E66" s="38" t="n">
        <v>0</v>
      </c>
      <c r="F66" s="17" t="n">
        <v>0</v>
      </c>
      <c r="G66" s="2"/>
    </row>
    <row r="67" customFormat="false" ht="12.75" hidden="false" customHeight="false" outlineLevel="0" collapsed="false">
      <c r="A67" s="48" t="s">
        <v>79</v>
      </c>
      <c r="B67" s="37" t="s">
        <v>104</v>
      </c>
      <c r="C67" s="16" t="n">
        <v>0</v>
      </c>
      <c r="D67" s="38" t="n">
        <v>0</v>
      </c>
      <c r="E67" s="38" t="n">
        <v>0</v>
      </c>
      <c r="F67" s="17" t="n">
        <v>0</v>
      </c>
      <c r="G67" s="2"/>
    </row>
    <row r="68" customFormat="false" ht="12.75" hidden="false" customHeight="false" outlineLevel="0" collapsed="false">
      <c r="A68" s="48" t="s">
        <v>80</v>
      </c>
      <c r="B68" s="37" t="s">
        <v>105</v>
      </c>
      <c r="C68" s="16" t="n">
        <v>0</v>
      </c>
      <c r="D68" s="38" t="n">
        <v>0</v>
      </c>
      <c r="E68" s="38" t="n">
        <v>0</v>
      </c>
      <c r="F68" s="17" t="n">
        <v>0</v>
      </c>
      <c r="G68" s="2"/>
    </row>
    <row r="69" customFormat="false" ht="12.75" hidden="false" customHeight="false" outlineLevel="0" collapsed="false">
      <c r="A69" s="48" t="s">
        <v>81</v>
      </c>
      <c r="B69" s="37" t="s">
        <v>106</v>
      </c>
      <c r="C69" s="16" t="n">
        <v>0</v>
      </c>
      <c r="D69" s="38" t="n">
        <v>0</v>
      </c>
      <c r="E69" s="38" t="n">
        <v>0</v>
      </c>
      <c r="F69" s="17" t="n">
        <v>0</v>
      </c>
      <c r="G69" s="2"/>
    </row>
    <row r="70" customFormat="false" ht="12.75" hidden="false" customHeight="false" outlineLevel="0" collapsed="false">
      <c r="A70" s="48" t="s">
        <v>107</v>
      </c>
      <c r="B70" s="37" t="s">
        <v>108</v>
      </c>
      <c r="C70" s="16" t="n">
        <v>0</v>
      </c>
      <c r="D70" s="38" t="n">
        <v>0</v>
      </c>
      <c r="E70" s="38" t="n">
        <v>0</v>
      </c>
      <c r="F70" s="17" t="n">
        <v>0</v>
      </c>
      <c r="G70" s="2"/>
    </row>
    <row r="71" customFormat="false" ht="12.75" hidden="false" customHeight="false" outlineLevel="0" collapsed="false">
      <c r="A71" s="48" t="s">
        <v>75</v>
      </c>
      <c r="B71" s="37" t="s">
        <v>109</v>
      </c>
      <c r="C71" s="16" t="n">
        <v>0</v>
      </c>
      <c r="D71" s="38" t="n">
        <v>0</v>
      </c>
      <c r="E71" s="38" t="n">
        <v>0</v>
      </c>
      <c r="F71" s="17" t="n">
        <v>0</v>
      </c>
      <c r="G71" s="2"/>
    </row>
    <row r="72" customFormat="false" ht="12.75" hidden="false" customHeight="false" outlineLevel="0" collapsed="false">
      <c r="A72" s="48" t="s">
        <v>76</v>
      </c>
      <c r="B72" s="37" t="s">
        <v>110</v>
      </c>
      <c r="C72" s="16" t="n">
        <v>0</v>
      </c>
      <c r="D72" s="38" t="n">
        <v>0</v>
      </c>
      <c r="E72" s="38" t="n">
        <v>0</v>
      </c>
      <c r="F72" s="17" t="n">
        <v>0</v>
      </c>
      <c r="G72" s="2"/>
    </row>
    <row r="73" customFormat="false" ht="12.75" hidden="false" customHeight="false" outlineLevel="0" collapsed="false">
      <c r="A73" s="48" t="s">
        <v>77</v>
      </c>
      <c r="B73" s="37" t="s">
        <v>111</v>
      </c>
      <c r="C73" s="16" t="n">
        <v>0</v>
      </c>
      <c r="D73" s="38" t="n">
        <v>0</v>
      </c>
      <c r="E73" s="38" t="n">
        <v>0</v>
      </c>
      <c r="F73" s="17" t="n">
        <v>0</v>
      </c>
      <c r="G73" s="2"/>
    </row>
    <row r="74" customFormat="false" ht="12.75" hidden="false" customHeight="false" outlineLevel="0" collapsed="false">
      <c r="A74" s="48" t="s">
        <v>78</v>
      </c>
      <c r="B74" s="37" t="s">
        <v>112</v>
      </c>
      <c r="C74" s="16" t="n">
        <v>0</v>
      </c>
      <c r="D74" s="38" t="n">
        <v>0</v>
      </c>
      <c r="E74" s="38" t="n">
        <v>0</v>
      </c>
      <c r="F74" s="17" t="n">
        <v>0</v>
      </c>
      <c r="G74" s="2"/>
    </row>
    <row r="75" customFormat="false" ht="12.75" hidden="false" customHeight="false" outlineLevel="0" collapsed="false">
      <c r="A75" s="48" t="s">
        <v>76</v>
      </c>
      <c r="B75" s="37" t="s">
        <v>113</v>
      </c>
      <c r="C75" s="16" t="n">
        <v>0</v>
      </c>
      <c r="D75" s="38" t="n">
        <v>0</v>
      </c>
      <c r="E75" s="38" t="n">
        <v>0</v>
      </c>
      <c r="F75" s="17" t="n">
        <v>0</v>
      </c>
      <c r="G75" s="2"/>
    </row>
    <row r="76" customFormat="false" ht="12.75" hidden="false" customHeight="false" outlineLevel="0" collapsed="false">
      <c r="A76" s="48" t="s">
        <v>77</v>
      </c>
      <c r="B76" s="37" t="s">
        <v>114</v>
      </c>
      <c r="C76" s="16" t="n">
        <v>0</v>
      </c>
      <c r="D76" s="38" t="n">
        <v>0</v>
      </c>
      <c r="E76" s="38" t="n">
        <v>0</v>
      </c>
      <c r="F76" s="17" t="n">
        <v>0</v>
      </c>
      <c r="G76" s="2"/>
    </row>
    <row r="77" customFormat="false" ht="12.75" hidden="false" customHeight="false" outlineLevel="0" collapsed="false">
      <c r="A77" s="48" t="s">
        <v>79</v>
      </c>
      <c r="B77" s="37" t="s">
        <v>115</v>
      </c>
      <c r="C77" s="16" t="n">
        <v>0</v>
      </c>
      <c r="D77" s="38" t="n">
        <v>0</v>
      </c>
      <c r="E77" s="38" t="n">
        <v>0</v>
      </c>
      <c r="F77" s="17" t="n">
        <v>0</v>
      </c>
      <c r="G77" s="2"/>
    </row>
    <row r="78" customFormat="false" ht="12.75" hidden="false" customHeight="false" outlineLevel="0" collapsed="false">
      <c r="A78" s="48" t="s">
        <v>80</v>
      </c>
      <c r="B78" s="37" t="s">
        <v>116</v>
      </c>
      <c r="C78" s="16" t="n">
        <v>0</v>
      </c>
      <c r="D78" s="38" t="n">
        <v>0</v>
      </c>
      <c r="E78" s="38" t="n">
        <v>0</v>
      </c>
      <c r="F78" s="17" t="n">
        <v>0</v>
      </c>
      <c r="G78" s="2"/>
    </row>
    <row r="79" customFormat="false" ht="12.75" hidden="false" customHeight="false" outlineLevel="0" collapsed="false">
      <c r="A79" s="48" t="s">
        <v>81</v>
      </c>
      <c r="B79" s="37" t="s">
        <v>117</v>
      </c>
      <c r="C79" s="16" t="n">
        <v>0</v>
      </c>
      <c r="D79" s="38" t="n">
        <v>0</v>
      </c>
      <c r="E79" s="38" t="n">
        <v>0</v>
      </c>
      <c r="F79" s="17" t="n">
        <v>0</v>
      </c>
      <c r="G79" s="2"/>
    </row>
    <row r="80" customFormat="false" ht="33.75" hidden="false" customHeight="false" outlineLevel="0" collapsed="false">
      <c r="A80" s="44" t="s">
        <v>118</v>
      </c>
      <c r="B80" s="37" t="s">
        <v>119</v>
      </c>
      <c r="C80" s="16" t="n">
        <v>0</v>
      </c>
      <c r="D80" s="38" t="n">
        <v>0</v>
      </c>
      <c r="E80" s="38" t="n">
        <v>0</v>
      </c>
      <c r="F80" s="17" t="n">
        <v>0</v>
      </c>
      <c r="G80" s="2"/>
    </row>
    <row r="81" customFormat="false" ht="12.75" hidden="false" customHeight="false" outlineLevel="0" collapsed="false">
      <c r="A81" s="48" t="s">
        <v>120</v>
      </c>
      <c r="B81" s="37" t="s">
        <v>121</v>
      </c>
      <c r="C81" s="16" t="n">
        <v>0</v>
      </c>
      <c r="D81" s="38" t="n">
        <v>0</v>
      </c>
      <c r="E81" s="38" t="n">
        <v>0</v>
      </c>
      <c r="F81" s="17" t="n">
        <v>0</v>
      </c>
      <c r="G81" s="2"/>
    </row>
    <row r="82" customFormat="false" ht="12.75" hidden="false" customHeight="false" outlineLevel="0" collapsed="false">
      <c r="A82" s="48" t="s">
        <v>122</v>
      </c>
      <c r="B82" s="37" t="s">
        <v>123</v>
      </c>
      <c r="C82" s="16" t="n">
        <v>0</v>
      </c>
      <c r="D82" s="38" t="n">
        <v>0</v>
      </c>
      <c r="E82" s="38" t="n">
        <v>0</v>
      </c>
      <c r="F82" s="17" t="n">
        <v>0</v>
      </c>
      <c r="G82" s="2"/>
    </row>
    <row r="83" customFormat="false" ht="12.75" hidden="false" customHeight="false" outlineLevel="0" collapsed="false">
      <c r="A83" s="48" t="s">
        <v>124</v>
      </c>
      <c r="B83" s="37" t="s">
        <v>125</v>
      </c>
      <c r="C83" s="16" t="n">
        <v>0</v>
      </c>
      <c r="D83" s="38" t="n">
        <v>0</v>
      </c>
      <c r="E83" s="38" t="n">
        <v>0</v>
      </c>
      <c r="F83" s="17" t="n">
        <v>0</v>
      </c>
      <c r="G83" s="2"/>
    </row>
    <row r="84" customFormat="false" ht="12.75" hidden="false" customHeight="false" outlineLevel="0" collapsed="false">
      <c r="A84" s="48" t="s">
        <v>126</v>
      </c>
      <c r="B84" s="37" t="s">
        <v>127</v>
      </c>
      <c r="C84" s="16" t="n">
        <v>0</v>
      </c>
      <c r="D84" s="38" t="n">
        <v>0</v>
      </c>
      <c r="E84" s="38" t="n">
        <v>0</v>
      </c>
      <c r="F84" s="17" t="n">
        <v>0</v>
      </c>
      <c r="G84" s="2"/>
    </row>
    <row r="85" customFormat="false" ht="12.75" hidden="false" customHeight="false" outlineLevel="0" collapsed="false">
      <c r="A85" s="48" t="s">
        <v>128</v>
      </c>
      <c r="B85" s="37" t="s">
        <v>129</v>
      </c>
      <c r="C85" s="16" t="n">
        <v>0</v>
      </c>
      <c r="D85" s="38" t="n">
        <v>0</v>
      </c>
      <c r="E85" s="38" t="n">
        <v>0</v>
      </c>
      <c r="F85" s="17" t="n">
        <v>0</v>
      </c>
      <c r="G85" s="2"/>
    </row>
    <row r="86" customFormat="false" ht="12.75" hidden="false" customHeight="false" outlineLevel="0" collapsed="false">
      <c r="A86" s="58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25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Jan Franek</cp:lastModifiedBy>
  <cp:lastPrinted>2004-09-16T10:50:53Z</cp:lastPrinted>
  <dcterms:modified xsi:type="dcterms:W3CDTF">2008-04-23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/>
  </property>
  <property fmtid="{D5CDD505-2E9C-101B-9397-08002B2CF9AE}" pid="4" name="Owner">
    <vt:lpwstr/>
  </property>
  <property fmtid="{D5CDD505-2E9C-101B-9397-08002B2CF9AE}" pid="5" name="Referent">
    <vt:lpwstr/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/>
  </property>
</Properties>
</file>